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4 ОСЕНЬ" sheetId="1" state="visible" r:id="rId2"/>
    <sheet name="Меню 5-11" sheetId="2" state="visible" r:id="rId3"/>
    <sheet name="обед 1-4" sheetId="3" state="visible" r:id="rId4"/>
    <sheet name="обед 5-11" sheetId="4" state="visible" r:id="rId5"/>
    <sheet name="1-4 ЗИМА-ВЕСНА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5" uniqueCount="169">
  <si>
    <t xml:space="preserve">Меню завтраков для обучающихся 1-4 классов </t>
  </si>
  <si>
    <t xml:space="preserve">ОСЕНЬ</t>
  </si>
  <si>
    <t xml:space="preserve">Пищевая ценность ЗАВТРАК </t>
  </si>
  <si>
    <t xml:space="preserve">Пищевые вещества, г</t>
  </si>
  <si>
    <t xml:space="preserve">Энергетическая ценность, кКал</t>
  </si>
  <si>
    <t xml:space="preserve">Витамины, мг</t>
  </si>
  <si>
    <t xml:space="preserve">Минеральные вещества, мг </t>
  </si>
  <si>
    <t xml:space="preserve">День 1 (понедельник)</t>
  </si>
  <si>
    <t xml:space="preserve">Б</t>
  </si>
  <si>
    <t xml:space="preserve">Ж</t>
  </si>
  <si>
    <t xml:space="preserve">У</t>
  </si>
  <si>
    <t xml:space="preserve">В1</t>
  </si>
  <si>
    <t xml:space="preserve">В2</t>
  </si>
  <si>
    <t xml:space="preserve">С</t>
  </si>
  <si>
    <t xml:space="preserve">А</t>
  </si>
  <si>
    <t xml:space="preserve">Е</t>
  </si>
  <si>
    <t xml:space="preserve">Кальций (мг)</t>
  </si>
  <si>
    <t xml:space="preserve">Фосфор (мг)</t>
  </si>
  <si>
    <t xml:space="preserve">Магний (мг)</t>
  </si>
  <si>
    <t xml:space="preserve">Железо (мг)</t>
  </si>
  <si>
    <t xml:space="preserve">Цинк (мг)</t>
  </si>
  <si>
    <t xml:space="preserve">Йод (мг)</t>
  </si>
  <si>
    <t xml:space="preserve">пром.</t>
  </si>
  <si>
    <t xml:space="preserve">Хлеб пшеничный</t>
  </si>
  <si>
    <t xml:space="preserve">54-1з</t>
  </si>
  <si>
    <t xml:space="preserve">сыр Российский</t>
  </si>
  <si>
    <t xml:space="preserve">53-19з</t>
  </si>
  <si>
    <t xml:space="preserve">масло сливочное</t>
  </si>
  <si>
    <t xml:space="preserve">54-25.1к.</t>
  </si>
  <si>
    <t xml:space="preserve">Каша жидкая молочная (рисовая) </t>
  </si>
  <si>
    <t xml:space="preserve">54-21гн </t>
  </si>
  <si>
    <t xml:space="preserve">Какао с молоком</t>
  </si>
  <si>
    <t xml:space="preserve">Яблоко</t>
  </si>
  <si>
    <t xml:space="preserve">Итого</t>
  </si>
  <si>
    <t xml:space="preserve">День 2 (вторник)</t>
  </si>
  <si>
    <t xml:space="preserve">54-2з</t>
  </si>
  <si>
    <t xml:space="preserve">Нарезка из  свежих  огурцов***</t>
  </si>
  <si>
    <t xml:space="preserve">54-9м</t>
  </si>
  <si>
    <t xml:space="preserve">Жаркое по-домашнему   </t>
  </si>
  <si>
    <t xml:space="preserve">54-19гн</t>
  </si>
  <si>
    <t xml:space="preserve">Фруктовый чай</t>
  </si>
  <si>
    <t xml:space="preserve">Хлеб ржаной йодированный</t>
  </si>
  <si>
    <t xml:space="preserve">Сок натуральный (яблочный)</t>
  </si>
  <si>
    <t xml:space="preserve">День  3 (среда)</t>
  </si>
  <si>
    <t xml:space="preserve">54-15з</t>
  </si>
  <si>
    <t xml:space="preserve">Икра свекольная</t>
  </si>
  <si>
    <t xml:space="preserve">54-5м</t>
  </si>
  <si>
    <t xml:space="preserve">Котлеты рубленные из кур, запеченные с соусом молочным   90/20</t>
  </si>
  <si>
    <t xml:space="preserve">54-6г</t>
  </si>
  <si>
    <t xml:space="preserve">Рис отварной</t>
  </si>
  <si>
    <t xml:space="preserve">54-23гн</t>
  </si>
  <si>
    <t xml:space="preserve">Кофейный напиток на молоке</t>
  </si>
  <si>
    <t xml:space="preserve">День 4 (четверг)</t>
  </si>
  <si>
    <t xml:space="preserve">54-3з</t>
  </si>
  <si>
    <t xml:space="preserve">Нарезка из  свежих  помидор ***</t>
  </si>
  <si>
    <t xml:space="preserve">54-9р</t>
  </si>
  <si>
    <t xml:space="preserve">Рыба запеченная с   соусом    </t>
  </si>
  <si>
    <t xml:space="preserve">54-11г</t>
  </si>
  <si>
    <t xml:space="preserve">Картофельное пюре</t>
  </si>
  <si>
    <t xml:space="preserve">54-3гн</t>
  </si>
  <si>
    <t xml:space="preserve">Чай с лимоном и сахаром</t>
  </si>
  <si>
    <t xml:space="preserve">День 5 (пятница)</t>
  </si>
  <si>
    <t xml:space="preserve">икра кабачковая</t>
  </si>
  <si>
    <t xml:space="preserve">54-1о</t>
  </si>
  <si>
    <t xml:space="preserve">Омлет    натуральный  </t>
  </si>
  <si>
    <t xml:space="preserve">банан</t>
  </si>
  <si>
    <t xml:space="preserve">День 6 (понедельник)</t>
  </si>
  <si>
    <t xml:space="preserve">54-4м</t>
  </si>
  <si>
    <t xml:space="preserve">Котлеты  из говядены</t>
  </si>
  <si>
    <t xml:space="preserve">54-9г</t>
  </si>
  <si>
    <t xml:space="preserve">Рагу из овощей</t>
  </si>
  <si>
    <t xml:space="preserve">54-2гн</t>
  </si>
  <si>
    <t xml:space="preserve">Чай с сахаром </t>
  </si>
  <si>
    <t xml:space="preserve">День 7 (вторник)</t>
  </si>
  <si>
    <t xml:space="preserve">Нарезка из  свежих  огурцов ***</t>
  </si>
  <si>
    <t xml:space="preserve">54-3р</t>
  </si>
  <si>
    <t xml:space="preserve">котлета рыбная  </t>
  </si>
  <si>
    <t xml:space="preserve">54-5с</t>
  </si>
  <si>
    <t xml:space="preserve">соус молочный</t>
  </si>
  <si>
    <t xml:space="preserve">Чай с лимоном</t>
  </si>
  <si>
    <t xml:space="preserve">Булка с повидлом промышленного производства</t>
  </si>
  <si>
    <t xml:space="preserve">День 8 (среда)</t>
  </si>
  <si>
    <t xml:space="preserve">54-12з</t>
  </si>
  <si>
    <t xml:space="preserve">Икра морковная тушеная</t>
  </si>
  <si>
    <t xml:space="preserve">54-16м</t>
  </si>
  <si>
    <t xml:space="preserve">Тефтели из говядины с рисом</t>
  </si>
  <si>
    <t xml:space="preserve">54-1с</t>
  </si>
  <si>
    <t xml:space="preserve">Соус сметанный</t>
  </si>
  <si>
    <t xml:space="preserve">54-4г</t>
  </si>
  <si>
    <t xml:space="preserve">Каша  гречневая рассыпчатая</t>
  </si>
  <si>
    <t xml:space="preserve">День 9 (четверг)</t>
  </si>
  <si>
    <t xml:space="preserve">54-4т</t>
  </si>
  <si>
    <t xml:space="preserve">Пудинг из творога с яблоками</t>
  </si>
  <si>
    <t xml:space="preserve">Молоко сгущенное </t>
  </si>
  <si>
    <t xml:space="preserve">Печенье Юбилейное</t>
  </si>
  <si>
    <t xml:space="preserve">Сок  натуральный (яблочный)</t>
  </si>
  <si>
    <t xml:space="preserve">День  10 (пятница)</t>
  </si>
  <si>
    <t xml:space="preserve">54-23м</t>
  </si>
  <si>
    <t xml:space="preserve">биточек из курицы</t>
  </si>
  <si>
    <t xml:space="preserve">54-1г</t>
  </si>
  <si>
    <t xml:space="preserve">макароны отварные </t>
  </si>
  <si>
    <t xml:space="preserve">мандарин</t>
  </si>
  <si>
    <t xml:space="preserve">Меню завтраков для обучающихся 5-11 классов </t>
  </si>
  <si>
    <t xml:space="preserve">Котлеты рубленные из кур, запеченные с соусом </t>
  </si>
  <si>
    <t xml:space="preserve">Нарезка из  свежих  помидор***</t>
  </si>
  <si>
    <t xml:space="preserve">54-2о</t>
  </si>
  <si>
    <t xml:space="preserve">Омлет  натуральный</t>
  </si>
  <si>
    <t xml:space="preserve">Котлеты  из говяденыы</t>
  </si>
  <si>
    <t xml:space="preserve">котлета рыбная</t>
  </si>
  <si>
    <t xml:space="preserve">Чай с лимоном и с сахаром</t>
  </si>
  <si>
    <t xml:space="preserve">Огурец соленый</t>
  </si>
  <si>
    <t xml:space="preserve">Помидор соленый</t>
  </si>
  <si>
    <t xml:space="preserve">Капуста квашенная</t>
  </si>
  <si>
    <t xml:space="preserve">Меню обедов для обучающихся 1-4 классов </t>
  </si>
  <si>
    <t xml:space="preserve">Пищевая ценность ОБЕД</t>
  </si>
  <si>
    <t xml:space="preserve">№ рецептуры</t>
  </si>
  <si>
    <t xml:space="preserve">Наименование блюда</t>
  </si>
  <si>
    <t xml:space="preserve">Выход, г</t>
  </si>
  <si>
    <t xml:space="preserve">Пищевые вещества</t>
  </si>
  <si>
    <t xml:space="preserve">Энергетическая ценность</t>
  </si>
  <si>
    <t xml:space="preserve">54-45з</t>
  </si>
  <si>
    <t xml:space="preserve">Щи из свежей капусты с картофелем</t>
  </si>
  <si>
    <t xml:space="preserve">54-2м</t>
  </si>
  <si>
    <t xml:space="preserve">Гуляш из мяса  говядины</t>
  </si>
  <si>
    <t xml:space="preserve">54-5г</t>
  </si>
  <si>
    <t xml:space="preserve">Каша  перловая  рассыпчатая</t>
  </si>
  <si>
    <t xml:space="preserve">Хлеб пшеничный </t>
  </si>
  <si>
    <t xml:space="preserve">сок яблочный</t>
  </si>
  <si>
    <t xml:space="preserve">Нарезка из  свежих  помидор</t>
  </si>
  <si>
    <t xml:space="preserve">54-11с</t>
  </si>
  <si>
    <t xml:space="preserve">Суп крестьянский с крупой </t>
  </si>
  <si>
    <t xml:space="preserve">54-1хн</t>
  </si>
  <si>
    <t xml:space="preserve">Компот из сухофруктов</t>
  </si>
  <si>
    <t xml:space="preserve">День 3 (среда)</t>
  </si>
  <si>
    <t xml:space="preserve">Нарезка из  свежих  огурцов</t>
  </si>
  <si>
    <t xml:space="preserve">54-17с</t>
  </si>
  <si>
    <t xml:space="preserve">Суп из овощей</t>
  </si>
  <si>
    <t xml:space="preserve">54-6хн</t>
  </si>
  <si>
    <t xml:space="preserve">Компот из ягод </t>
  </si>
  <si>
    <t xml:space="preserve">Груша</t>
  </si>
  <si>
    <t xml:space="preserve">54-3с</t>
  </si>
  <si>
    <t xml:space="preserve">Рассольник по-ленинградски</t>
  </si>
  <si>
    <t xml:space="preserve">54-21м</t>
  </si>
  <si>
    <t xml:space="preserve">курица отварная</t>
  </si>
  <si>
    <t xml:space="preserve">54-32хн</t>
  </si>
  <si>
    <t xml:space="preserve">Компот из яблок</t>
  </si>
  <si>
    <t xml:space="preserve">52-2с</t>
  </si>
  <si>
    <t xml:space="preserve">Борщ с картофелем </t>
  </si>
  <si>
    <t xml:space="preserve">Рыба запеченная с молочным соусом    </t>
  </si>
  <si>
    <t xml:space="preserve">54-8с</t>
  </si>
  <si>
    <t xml:space="preserve">Суп гороховый</t>
  </si>
  <si>
    <t xml:space="preserve">Тефтели из говядины </t>
  </si>
  <si>
    <t xml:space="preserve">54-7с</t>
  </si>
  <si>
    <t xml:space="preserve">Суп с макронными изделиями </t>
  </si>
  <si>
    <t xml:space="preserve">54-27м</t>
  </si>
  <si>
    <t xml:space="preserve">капуста тушеная с мясом птицы</t>
  </si>
  <si>
    <t xml:space="preserve">54-4с</t>
  </si>
  <si>
    <t xml:space="preserve">Рассольник домашний</t>
  </si>
  <si>
    <t xml:space="preserve">Каша гречневая рассыпчатая</t>
  </si>
  <si>
    <t xml:space="preserve">День 10(пятница)</t>
  </si>
  <si>
    <t xml:space="preserve">54-22хн</t>
  </si>
  <si>
    <t xml:space="preserve">Кисель из вишни</t>
  </si>
  <si>
    <t xml:space="preserve">Кондитерское изделие (вафли молочные)</t>
  </si>
  <si>
    <t xml:space="preserve">Меню обедов для обучающихся 5-11классов </t>
  </si>
  <si>
    <t xml:space="preserve">Сок  натуральный (персиковый)</t>
  </si>
  <si>
    <t xml:space="preserve">зима-весна</t>
  </si>
  <si>
    <t xml:space="preserve">Нарезка из  соленых огурцов***</t>
  </si>
  <si>
    <t xml:space="preserve">Нарезка из  соленых помидор ***</t>
  </si>
  <si>
    <t xml:space="preserve">капуста квашенн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 ?/?"/>
    <numFmt numFmtId="167" formatCode="General"/>
    <numFmt numFmtId="168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libri"/>
      <family val="2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49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selection pane="topLeft" activeCell="G10" activeCellId="0" sqref="G10"/>
    </sheetView>
  </sheetViews>
  <sheetFormatPr defaultColWidth="9.328125" defaultRowHeight="15.75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44.66"/>
    <col collapsed="false" customWidth="true" hidden="false" outlineLevel="0" max="3" min="3" style="3" width="10.1"/>
    <col collapsed="false" customWidth="false" hidden="false" outlineLevel="0" max="6" min="4" style="3" width="9.33"/>
    <col collapsed="false" customWidth="true" hidden="false" outlineLevel="0" max="7" min="7" style="3" width="13.99"/>
    <col collapsed="false" customWidth="false" hidden="false" outlineLevel="0" max="15" min="8" style="3" width="9.33"/>
    <col collapsed="false" customWidth="true" hidden="false" outlineLevel="0" max="16" min="16" style="3" width="10.99"/>
    <col collapsed="false" customWidth="true" hidden="false" outlineLevel="0" max="17" min="17" style="3" width="10.32"/>
    <col collapsed="false" customWidth="false" hidden="false" outlineLevel="0" max="18" min="18" style="4" width="9.33"/>
    <col collapsed="false" customWidth="false" hidden="false" outlineLevel="0" max="36" min="19" style="5" width="9.33"/>
    <col collapsed="false" customWidth="false" hidden="false" outlineLevel="0" max="37" min="37" style="6" width="9.33"/>
    <col collapsed="false" customWidth="false" hidden="false" outlineLevel="0" max="257" min="38" style="4" width="9.33"/>
  </cols>
  <sheetData>
    <row r="1" s="17" customFormat="true" ht="15.75" hidden="false" customHeight="true" outlineLevel="0" collapsed="false">
      <c r="A1" s="7"/>
      <c r="B1" s="8" t="s">
        <v>0</v>
      </c>
      <c r="C1" s="9"/>
      <c r="D1" s="9"/>
      <c r="E1" s="9"/>
      <c r="F1" s="9"/>
      <c r="G1" s="10"/>
      <c r="H1" s="11"/>
      <c r="I1" s="11"/>
      <c r="J1" s="11"/>
      <c r="K1" s="11"/>
      <c r="L1" s="11"/>
      <c r="M1" s="12"/>
      <c r="N1" s="13"/>
      <c r="O1" s="13"/>
      <c r="P1" s="13"/>
      <c r="Q1" s="13"/>
      <c r="R1" s="14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  <c r="AK1" s="16"/>
    </row>
    <row r="2" customFormat="false" ht="15.75" hidden="false" customHeight="true" outlineLevel="0" collapsed="false">
      <c r="B2" s="8" t="s">
        <v>1</v>
      </c>
      <c r="G2" s="18"/>
      <c r="H2" s="19"/>
      <c r="I2" s="19"/>
      <c r="J2" s="19"/>
      <c r="K2" s="19"/>
      <c r="L2" s="19"/>
      <c r="M2" s="20"/>
      <c r="N2" s="21"/>
      <c r="O2" s="21"/>
      <c r="P2" s="21"/>
      <c r="Q2" s="21"/>
      <c r="R2" s="22"/>
    </row>
    <row r="3" s="24" customFormat="true" ht="15.75" hidden="false" customHeight="true" outlineLevel="0" collapsed="false">
      <c r="A3" s="23"/>
      <c r="B3" s="24" t="s">
        <v>2</v>
      </c>
      <c r="G3" s="25"/>
      <c r="H3" s="26"/>
      <c r="I3" s="26"/>
      <c r="J3" s="26"/>
      <c r="K3" s="26"/>
      <c r="L3" s="26"/>
      <c r="M3" s="27"/>
      <c r="N3" s="28"/>
      <c r="O3" s="28"/>
      <c r="P3" s="28"/>
      <c r="Q3" s="28"/>
      <c r="R3" s="29"/>
      <c r="S3" s="30"/>
      <c r="T3" s="30"/>
      <c r="U3" s="30"/>
      <c r="V3" s="30"/>
      <c r="W3" s="30"/>
      <c r="X3" s="30"/>
      <c r="Y3" s="30"/>
      <c r="Z3" s="30"/>
      <c r="AA3" s="30"/>
      <c r="AB3" s="30"/>
      <c r="AC3" s="30"/>
      <c r="AD3" s="30"/>
      <c r="AE3" s="30"/>
      <c r="AF3" s="30"/>
      <c r="AG3" s="30"/>
      <c r="AH3" s="30"/>
      <c r="AI3" s="30"/>
      <c r="AJ3" s="30"/>
      <c r="AK3" s="31"/>
    </row>
    <row r="4" customFormat="false" ht="25.5" hidden="false" customHeight="true" outlineLevel="0" collapsed="false">
      <c r="D4" s="32" t="s">
        <v>3</v>
      </c>
      <c r="E4" s="32"/>
      <c r="F4" s="32"/>
      <c r="G4" s="32" t="s">
        <v>4</v>
      </c>
      <c r="H4" s="32" t="s">
        <v>5</v>
      </c>
      <c r="I4" s="32"/>
      <c r="J4" s="32"/>
      <c r="K4" s="32"/>
      <c r="L4" s="32"/>
      <c r="M4" s="32" t="s">
        <v>6</v>
      </c>
      <c r="N4" s="32"/>
      <c r="O4" s="32"/>
      <c r="P4" s="32"/>
      <c r="Q4" s="32"/>
      <c r="R4" s="32"/>
    </row>
    <row r="5" customFormat="false" ht="33.75" hidden="false" customHeight="true" outlineLevel="0" collapsed="false">
      <c r="A5" s="33" t="s">
        <v>7</v>
      </c>
      <c r="B5" s="33"/>
      <c r="C5" s="34"/>
      <c r="D5" s="32" t="s">
        <v>8</v>
      </c>
      <c r="E5" s="32" t="s">
        <v>9</v>
      </c>
      <c r="F5" s="32" t="s">
        <v>10</v>
      </c>
      <c r="G5" s="32"/>
      <c r="H5" s="32" t="s">
        <v>11</v>
      </c>
      <c r="I5" s="32" t="s">
        <v>12</v>
      </c>
      <c r="J5" s="32" t="s">
        <v>13</v>
      </c>
      <c r="K5" s="32" t="s">
        <v>14</v>
      </c>
      <c r="L5" s="32" t="s">
        <v>15</v>
      </c>
      <c r="M5" s="32" t="s">
        <v>16</v>
      </c>
      <c r="N5" s="32" t="s">
        <v>17</v>
      </c>
      <c r="O5" s="32" t="s">
        <v>18</v>
      </c>
      <c r="P5" s="32" t="s">
        <v>19</v>
      </c>
      <c r="Q5" s="32" t="s">
        <v>20</v>
      </c>
      <c r="R5" s="32" t="s">
        <v>21</v>
      </c>
    </row>
    <row r="6" s="39" customFormat="true" ht="15.75" hidden="false" customHeight="true" outlineLevel="0" collapsed="false">
      <c r="A6" s="35" t="s">
        <v>22</v>
      </c>
      <c r="B6" s="36" t="s">
        <v>23</v>
      </c>
      <c r="C6" s="36" t="n">
        <v>60</v>
      </c>
      <c r="D6" s="3" t="n">
        <v>4.6</v>
      </c>
      <c r="E6" s="3" t="n">
        <v>0.5</v>
      </c>
      <c r="F6" s="3" t="n">
        <v>29.5</v>
      </c>
      <c r="G6" s="3" t="n">
        <v>140.6</v>
      </c>
      <c r="H6" s="37" t="n">
        <v>0.054</v>
      </c>
      <c r="I6" s="37" t="n">
        <v>0.472</v>
      </c>
      <c r="J6" s="37" t="n">
        <v>0.11</v>
      </c>
      <c r="K6" s="37" t="n">
        <v>0.62</v>
      </c>
      <c r="L6" s="37" t="n">
        <v>0.215</v>
      </c>
      <c r="M6" s="37" t="n">
        <v>137.2</v>
      </c>
      <c r="N6" s="37" t="n">
        <v>79</v>
      </c>
      <c r="O6" s="37" t="n">
        <v>10.9</v>
      </c>
      <c r="P6" s="37" t="n">
        <v>0.6</v>
      </c>
      <c r="Q6" s="37" t="n">
        <v>1.32</v>
      </c>
      <c r="R6" s="37" t="n">
        <v>0</v>
      </c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38"/>
    </row>
    <row r="7" customFormat="false" ht="15.75" hidden="false" customHeight="true" outlineLevel="0" collapsed="false">
      <c r="A7" s="40" t="s">
        <v>24</v>
      </c>
      <c r="B7" s="41" t="s">
        <v>25</v>
      </c>
      <c r="C7" s="41" t="n">
        <v>15</v>
      </c>
      <c r="D7" s="37" t="n">
        <v>3.5</v>
      </c>
      <c r="E7" s="37" t="n">
        <v>4.4</v>
      </c>
      <c r="F7" s="37" t="n">
        <v>0</v>
      </c>
      <c r="G7" s="37" t="n">
        <v>53.7</v>
      </c>
      <c r="H7" s="37" t="n">
        <v>0.00945</v>
      </c>
      <c r="I7" s="37" t="n">
        <v>0.021</v>
      </c>
      <c r="J7" s="37" t="n">
        <v>0.189</v>
      </c>
      <c r="K7" s="37" t="n">
        <v>0.03</v>
      </c>
      <c r="L7" s="37" t="n">
        <v>0</v>
      </c>
      <c r="M7" s="37" t="n">
        <v>21.63</v>
      </c>
      <c r="N7" s="37" t="n">
        <v>22.8795</v>
      </c>
      <c r="O7" s="37" t="n">
        <v>5.0925</v>
      </c>
      <c r="P7" s="37" t="n">
        <v>0.0735</v>
      </c>
      <c r="Q7" s="37" t="n">
        <v>1.1</v>
      </c>
      <c r="R7" s="37" t="n">
        <v>0</v>
      </c>
    </row>
    <row r="8" s="39" customFormat="true" ht="15.75" hidden="false" customHeight="true" outlineLevel="0" collapsed="false">
      <c r="A8" s="35" t="s">
        <v>26</v>
      </c>
      <c r="B8" s="41" t="s">
        <v>27</v>
      </c>
      <c r="C8" s="41" t="n">
        <v>10</v>
      </c>
      <c r="D8" s="37" t="n">
        <v>0.1</v>
      </c>
      <c r="E8" s="37" t="n">
        <v>7.2</v>
      </c>
      <c r="F8" s="37" t="n">
        <v>0.1</v>
      </c>
      <c r="G8" s="37" t="n">
        <v>66.1</v>
      </c>
      <c r="H8" s="42" t="n">
        <v>0</v>
      </c>
      <c r="I8" s="42" t="n">
        <v>0.01</v>
      </c>
      <c r="J8" s="42" t="n">
        <v>0.13</v>
      </c>
      <c r="K8" s="42" t="n">
        <v>45</v>
      </c>
      <c r="L8" s="42" t="n">
        <v>0</v>
      </c>
      <c r="M8" s="42" t="n">
        <v>2.4</v>
      </c>
      <c r="N8" s="42" t="n">
        <v>3</v>
      </c>
      <c r="O8" s="42" t="n">
        <v>21.34</v>
      </c>
      <c r="P8" s="42" t="n">
        <v>0.02</v>
      </c>
      <c r="Q8" s="37" t="n">
        <v>0.5</v>
      </c>
      <c r="R8" s="37" t="n">
        <v>0</v>
      </c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38"/>
    </row>
    <row r="9" s="37" customFormat="true" ht="17.25" hidden="false" customHeight="true" outlineLevel="0" collapsed="false">
      <c r="A9" s="43" t="s">
        <v>28</v>
      </c>
      <c r="B9" s="44" t="s">
        <v>29</v>
      </c>
      <c r="C9" s="44" t="n">
        <v>200</v>
      </c>
      <c r="D9" s="37" t="n">
        <v>5.3</v>
      </c>
      <c r="E9" s="37" t="n">
        <v>5.4</v>
      </c>
      <c r="F9" s="37" t="n">
        <v>28.7</v>
      </c>
      <c r="G9" s="37" t="n">
        <f aca="false">F9*4+E9*9+D9*4</f>
        <v>184.6</v>
      </c>
      <c r="H9" s="37" t="n">
        <v>0.05</v>
      </c>
      <c r="I9" s="37" t="n">
        <v>0.15</v>
      </c>
      <c r="J9" s="37" t="n">
        <v>0.61</v>
      </c>
      <c r="K9" s="37" t="n">
        <v>26.4</v>
      </c>
      <c r="L9" s="37" t="n">
        <v>0.22</v>
      </c>
      <c r="M9" s="37" t="n">
        <v>149</v>
      </c>
      <c r="N9" s="37" t="n">
        <v>134</v>
      </c>
      <c r="O9" s="37" t="n">
        <v>2.8</v>
      </c>
      <c r="P9" s="37" t="n">
        <v>0.42</v>
      </c>
      <c r="Q9" s="37" t="n">
        <v>0.147</v>
      </c>
      <c r="R9" s="37" t="n">
        <v>51</v>
      </c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45"/>
    </row>
    <row r="10" s="37" customFormat="true" ht="15.75" hidden="false" customHeight="true" outlineLevel="0" collapsed="false">
      <c r="A10" s="35" t="s">
        <v>30</v>
      </c>
      <c r="B10" s="36" t="s">
        <v>31</v>
      </c>
      <c r="C10" s="36" t="n">
        <v>200</v>
      </c>
      <c r="D10" s="42" t="n">
        <v>4.6</v>
      </c>
      <c r="E10" s="42" t="n">
        <v>3.6</v>
      </c>
      <c r="F10" s="42" t="n">
        <v>12.6</v>
      </c>
      <c r="G10" s="37" t="n">
        <v>100.4</v>
      </c>
      <c r="H10" s="42" t="n">
        <v>0.04</v>
      </c>
      <c r="I10" s="42" t="n">
        <v>0.17</v>
      </c>
      <c r="J10" s="42" t="n">
        <v>0.68</v>
      </c>
      <c r="K10" s="42" t="n">
        <v>17.3</v>
      </c>
      <c r="L10" s="42" t="n">
        <v>0.33</v>
      </c>
      <c r="M10" s="42" t="n">
        <v>143</v>
      </c>
      <c r="N10" s="42" t="n">
        <v>130</v>
      </c>
      <c r="O10" s="42" t="n">
        <v>34</v>
      </c>
      <c r="P10" s="42" t="n">
        <v>1.9</v>
      </c>
      <c r="Q10" s="37" t="n">
        <v>0.48</v>
      </c>
      <c r="R10" s="37" t="n">
        <v>12</v>
      </c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45"/>
    </row>
    <row r="11" s="37" customFormat="true" ht="15.75" hidden="false" customHeight="true" outlineLevel="0" collapsed="false">
      <c r="A11" s="35" t="s">
        <v>22</v>
      </c>
      <c r="B11" s="36" t="s">
        <v>32</v>
      </c>
      <c r="C11" s="36" t="n">
        <v>120</v>
      </c>
      <c r="D11" s="42" t="n">
        <v>0.5</v>
      </c>
      <c r="E11" s="42" t="n">
        <v>0.5</v>
      </c>
      <c r="F11" s="42" t="n">
        <v>11.8</v>
      </c>
      <c r="G11" s="37" t="n">
        <v>53.3</v>
      </c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45"/>
    </row>
    <row r="12" customFormat="false" ht="15.75" hidden="false" customHeight="true" outlineLevel="0" collapsed="false">
      <c r="A12" s="46"/>
      <c r="B12" s="47" t="s">
        <v>33</v>
      </c>
      <c r="C12" s="48" t="n">
        <f aca="false">SUM(C6:C11)</f>
        <v>605</v>
      </c>
      <c r="D12" s="48" t="n">
        <f aca="false">SUM(D6:D11)</f>
        <v>18.6</v>
      </c>
      <c r="E12" s="48" t="n">
        <f aca="false">SUM(E6:E11)</f>
        <v>21.6</v>
      </c>
      <c r="F12" s="48" t="n">
        <f aca="false">SUM(F6:F11)</f>
        <v>82.7</v>
      </c>
      <c r="G12" s="48" t="n">
        <f aca="false">SUM(G6:G11)</f>
        <v>598.7</v>
      </c>
      <c r="H12" s="48" t="n">
        <f aca="false">SUM(H6:H10)</f>
        <v>0.15345</v>
      </c>
      <c r="I12" s="48" t="n">
        <f aca="false">SUM(I6:I10)</f>
        <v>0.823</v>
      </c>
      <c r="J12" s="48" t="n">
        <f aca="false">SUM(J6:J10)</f>
        <v>1.719</v>
      </c>
      <c r="K12" s="48" t="n">
        <f aca="false">SUM(K6:K10)</f>
        <v>89.35</v>
      </c>
      <c r="L12" s="48" t="n">
        <f aca="false">SUM(L6:L10)</f>
        <v>0.765</v>
      </c>
      <c r="M12" s="48" t="n">
        <f aca="false">SUM(M6:M10)</f>
        <v>453.23</v>
      </c>
      <c r="N12" s="48" t="n">
        <f aca="false">SUM(N6:N10)</f>
        <v>368.8795</v>
      </c>
      <c r="O12" s="48" t="n">
        <f aca="false">SUM(O6:O10)</f>
        <v>74.1325</v>
      </c>
      <c r="P12" s="48" t="n">
        <f aca="false">SUM(P6:P11)</f>
        <v>3.0135</v>
      </c>
      <c r="Q12" s="48" t="n">
        <f aca="false">SUM(Q6:Q10)</f>
        <v>3.547</v>
      </c>
      <c r="R12" s="48" t="n">
        <f aca="false">SUM(R6:R10)</f>
        <v>63</v>
      </c>
    </row>
    <row r="13" s="53" customFormat="true" ht="15.75" hidden="false" customHeight="true" outlineLevel="0" collapsed="false">
      <c r="A13" s="49"/>
      <c r="B13" s="50"/>
      <c r="C13" s="51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22"/>
    </row>
    <row r="14" customFormat="false" ht="15.75" hidden="false" customHeight="true" outlineLevel="0" collapsed="false">
      <c r="A14" s="33" t="s">
        <v>34</v>
      </c>
      <c r="B14" s="33"/>
      <c r="C14" s="54"/>
      <c r="D14" s="54"/>
      <c r="E14" s="54"/>
      <c r="F14" s="54"/>
      <c r="G14" s="54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</row>
    <row r="15" customFormat="false" ht="15.75" hidden="false" customHeight="true" outlineLevel="0" collapsed="false">
      <c r="A15" s="56" t="s">
        <v>35</v>
      </c>
      <c r="B15" s="41" t="s">
        <v>36</v>
      </c>
      <c r="C15" s="36" t="n">
        <v>60</v>
      </c>
      <c r="D15" s="42" t="n">
        <v>0.5</v>
      </c>
      <c r="E15" s="42" t="n">
        <v>0.1</v>
      </c>
      <c r="F15" s="42" t="n">
        <v>1.5</v>
      </c>
      <c r="G15" s="42" t="n">
        <v>8.5</v>
      </c>
      <c r="H15" s="42" t="n">
        <v>0.048</v>
      </c>
      <c r="I15" s="42" t="n">
        <v>0.024</v>
      </c>
      <c r="J15" s="42" t="n">
        <v>12.6</v>
      </c>
      <c r="K15" s="42" t="n">
        <v>0</v>
      </c>
      <c r="L15" s="42" t="n">
        <v>0.5</v>
      </c>
      <c r="M15" s="42" t="n">
        <v>10.08</v>
      </c>
      <c r="N15" s="42" t="n">
        <v>18.72</v>
      </c>
      <c r="O15" s="42" t="n">
        <v>14.4</v>
      </c>
      <c r="P15" s="42" t="n">
        <v>0.648</v>
      </c>
      <c r="Q15" s="4" t="n">
        <v>0.102</v>
      </c>
      <c r="R15" s="4" t="n">
        <v>0</v>
      </c>
    </row>
    <row r="16" s="60" customFormat="true" ht="15.75" hidden="false" customHeight="true" outlineLevel="0" collapsed="false">
      <c r="A16" s="35" t="s">
        <v>37</v>
      </c>
      <c r="B16" s="36" t="s">
        <v>38</v>
      </c>
      <c r="C16" s="57" t="n">
        <v>200</v>
      </c>
      <c r="D16" s="3" t="n">
        <v>20.1</v>
      </c>
      <c r="E16" s="3" t="n">
        <v>18.7</v>
      </c>
      <c r="F16" s="3" t="n">
        <v>17.2</v>
      </c>
      <c r="G16" s="42" t="n">
        <v>318</v>
      </c>
      <c r="H16" s="3" t="n">
        <v>0.13</v>
      </c>
      <c r="I16" s="3" t="n">
        <v>0.19</v>
      </c>
      <c r="J16" s="3" t="n">
        <v>9.53</v>
      </c>
      <c r="K16" s="3" t="n">
        <v>27.3</v>
      </c>
      <c r="L16" s="3" t="n">
        <v>10.0679611650485</v>
      </c>
      <c r="M16" s="3" t="n">
        <v>26</v>
      </c>
      <c r="N16" s="3" t="n">
        <v>231</v>
      </c>
      <c r="O16" s="3" t="n">
        <v>45</v>
      </c>
      <c r="P16" s="3" t="n">
        <v>3.43</v>
      </c>
      <c r="Q16" s="4" t="n">
        <v>3.38</v>
      </c>
      <c r="R16" s="4" t="n">
        <v>45</v>
      </c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59"/>
    </row>
    <row r="17" s="62" customFormat="true" ht="15.75" hidden="false" customHeight="true" outlineLevel="0" collapsed="false">
      <c r="A17" s="35" t="s">
        <v>39</v>
      </c>
      <c r="B17" s="36" t="s">
        <v>40</v>
      </c>
      <c r="C17" s="36" t="n">
        <v>200</v>
      </c>
      <c r="D17" s="37" t="n">
        <v>0.2</v>
      </c>
      <c r="E17" s="37" t="n">
        <v>0</v>
      </c>
      <c r="F17" s="37" t="n">
        <v>1.7</v>
      </c>
      <c r="G17" s="42" t="n">
        <v>8.6</v>
      </c>
      <c r="H17" s="37" t="n">
        <v>0</v>
      </c>
      <c r="I17" s="37" t="n">
        <v>0.01</v>
      </c>
      <c r="J17" s="37" t="n">
        <v>1.24</v>
      </c>
      <c r="K17" s="37" t="n">
        <v>2.28</v>
      </c>
      <c r="L17" s="37" t="n">
        <v>0.4</v>
      </c>
      <c r="M17" s="37" t="n">
        <v>9.3</v>
      </c>
      <c r="N17" s="37" t="n">
        <v>11</v>
      </c>
      <c r="O17" s="37" t="n">
        <v>6.8</v>
      </c>
      <c r="P17" s="37" t="n">
        <v>0.91</v>
      </c>
      <c r="Q17" s="37" t="n">
        <v>0.12</v>
      </c>
      <c r="R17" s="37" t="n">
        <v>0.3</v>
      </c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61"/>
    </row>
    <row r="18" s="60" customFormat="true" ht="15.75" hidden="false" customHeight="true" outlineLevel="0" collapsed="false">
      <c r="A18" s="35" t="s">
        <v>22</v>
      </c>
      <c r="B18" s="36" t="s">
        <v>23</v>
      </c>
      <c r="C18" s="36" t="n">
        <v>30</v>
      </c>
      <c r="D18" s="3" t="n">
        <v>2.3</v>
      </c>
      <c r="E18" s="3" t="n">
        <v>0.2</v>
      </c>
      <c r="F18" s="3" t="n">
        <v>14.8</v>
      </c>
      <c r="G18" s="3" t="n">
        <v>70.3</v>
      </c>
      <c r="H18" s="3" t="n">
        <v>0.03</v>
      </c>
      <c r="I18" s="3" t="n">
        <v>0.00625</v>
      </c>
      <c r="J18" s="3" t="n">
        <v>0</v>
      </c>
      <c r="K18" s="3" t="n">
        <v>0</v>
      </c>
      <c r="L18" s="3" t="n">
        <v>0.275</v>
      </c>
      <c r="M18" s="3" t="n">
        <v>5</v>
      </c>
      <c r="N18" s="3" t="n">
        <v>16.25</v>
      </c>
      <c r="O18" s="3" t="n">
        <v>3.5</v>
      </c>
      <c r="P18" s="3" t="n">
        <v>0.275</v>
      </c>
      <c r="Q18" s="3" t="n">
        <v>0.19</v>
      </c>
      <c r="R18" s="3" t="n">
        <v>0</v>
      </c>
      <c r="S18" s="58"/>
      <c r="T18" s="58"/>
      <c r="U18" s="58"/>
      <c r="V18" s="58"/>
      <c r="W18" s="58"/>
      <c r="X18" s="58"/>
      <c r="Y18" s="58"/>
      <c r="Z18" s="58"/>
      <c r="AA18" s="58"/>
      <c r="AB18" s="58"/>
      <c r="AC18" s="58"/>
      <c r="AD18" s="58"/>
      <c r="AE18" s="58"/>
      <c r="AF18" s="58"/>
      <c r="AG18" s="58"/>
      <c r="AH18" s="58"/>
      <c r="AI18" s="58"/>
      <c r="AJ18" s="58"/>
      <c r="AK18" s="59"/>
    </row>
    <row r="19" s="37" customFormat="true" ht="15.75" hidden="false" customHeight="true" outlineLevel="0" collapsed="false">
      <c r="A19" s="35" t="s">
        <v>22</v>
      </c>
      <c r="B19" s="36" t="s">
        <v>41</v>
      </c>
      <c r="C19" s="36" t="n">
        <v>25</v>
      </c>
      <c r="D19" s="37" t="n">
        <v>1.7</v>
      </c>
      <c r="E19" s="37" t="n">
        <v>0.3</v>
      </c>
      <c r="F19" s="37" t="n">
        <v>8.4</v>
      </c>
      <c r="G19" s="42" t="n">
        <v>42.7</v>
      </c>
      <c r="H19" s="37" t="n">
        <v>0.13125</v>
      </c>
      <c r="I19" s="37" t="n">
        <v>0.0875</v>
      </c>
      <c r="J19" s="37" t="n">
        <v>0.175</v>
      </c>
      <c r="K19" s="37" t="n">
        <v>0</v>
      </c>
      <c r="L19" s="37" t="n">
        <v>0.13125</v>
      </c>
      <c r="M19" s="37" t="n">
        <v>31.9375</v>
      </c>
      <c r="N19" s="37" t="n">
        <v>54.6875</v>
      </c>
      <c r="O19" s="37" t="n">
        <v>17.5</v>
      </c>
      <c r="P19" s="37" t="n">
        <v>1.225</v>
      </c>
      <c r="Q19" s="37" t="n">
        <v>0.3</v>
      </c>
      <c r="R19" s="37" t="n">
        <v>0.02</v>
      </c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45"/>
    </row>
    <row r="20" s="37" customFormat="true" ht="15.75" hidden="false" customHeight="true" outlineLevel="0" collapsed="false">
      <c r="A20" s="35" t="s">
        <v>22</v>
      </c>
      <c r="B20" s="36" t="s">
        <v>42</v>
      </c>
      <c r="C20" s="36" t="n">
        <v>200</v>
      </c>
      <c r="D20" s="37" t="n">
        <v>0.6</v>
      </c>
      <c r="E20" s="37" t="n">
        <v>0</v>
      </c>
      <c r="F20" s="37" t="n">
        <v>33</v>
      </c>
      <c r="G20" s="3" t="n">
        <v>134.4</v>
      </c>
      <c r="H20" s="42" t="n">
        <f aca="false">0.04*0.75</f>
        <v>0.03</v>
      </c>
      <c r="I20" s="42" t="n">
        <v>0.26</v>
      </c>
      <c r="J20" s="42" t="n">
        <v>0.54</v>
      </c>
      <c r="K20" s="42" t="n">
        <v>0.36</v>
      </c>
      <c r="L20" s="42" t="n">
        <v>0</v>
      </c>
      <c r="M20" s="42" t="n">
        <v>223.2</v>
      </c>
      <c r="N20" s="42" t="n">
        <v>165.6</v>
      </c>
      <c r="O20" s="42" t="n">
        <v>25.2</v>
      </c>
      <c r="P20" s="42" t="n">
        <v>0.18</v>
      </c>
      <c r="Q20" s="37" t="n">
        <v>0.8</v>
      </c>
      <c r="R20" s="37" t="n">
        <v>0</v>
      </c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45"/>
    </row>
    <row r="21" s="37" customFormat="true" ht="15.75" hidden="false" customHeight="true" outlineLevel="0" collapsed="false">
      <c r="A21" s="46"/>
      <c r="B21" s="47" t="s">
        <v>33</v>
      </c>
      <c r="C21" s="48" t="n">
        <v>635</v>
      </c>
      <c r="D21" s="48" t="n">
        <f aca="false">SUM(D15:D19)</f>
        <v>24.8</v>
      </c>
      <c r="E21" s="48" t="n">
        <f aca="false">SUM(E15:E19)</f>
        <v>19.3</v>
      </c>
      <c r="F21" s="48" t="n">
        <f aca="false">SUM(F15:F19)</f>
        <v>43.6</v>
      </c>
      <c r="G21" s="48" t="n">
        <f aca="false">SUM(G15:G20)</f>
        <v>582.5</v>
      </c>
      <c r="H21" s="48" t="n">
        <f aca="false">SUM(H15:H20)</f>
        <v>0.36925</v>
      </c>
      <c r="I21" s="48" t="n">
        <f aca="false">SUM(I15:I20)</f>
        <v>0.57775</v>
      </c>
      <c r="J21" s="48" t="n">
        <f aca="false">SUM(J15:J20)</f>
        <v>24.085</v>
      </c>
      <c r="K21" s="48" t="n">
        <f aca="false">SUM(K15:K20)</f>
        <v>29.94</v>
      </c>
      <c r="L21" s="48" t="n">
        <f aca="false">SUM(L15:L20)</f>
        <v>11.3742111650485</v>
      </c>
      <c r="M21" s="48" t="n">
        <f aca="false">SUM(M15:M20)</f>
        <v>305.5175</v>
      </c>
      <c r="N21" s="48" t="n">
        <f aca="false">SUM(N15:N20)</f>
        <v>497.2575</v>
      </c>
      <c r="O21" s="48" t="n">
        <f aca="false">SUM(O15:O20)</f>
        <v>112.4</v>
      </c>
      <c r="P21" s="48" t="n">
        <f aca="false">SUM(P15:P20)</f>
        <v>6.668</v>
      </c>
      <c r="Q21" s="48" t="n">
        <f aca="false">SUM(Q15:Q20)</f>
        <v>4.892</v>
      </c>
      <c r="R21" s="48" t="n">
        <f aca="false">SUM(R15:R20)</f>
        <v>45.32</v>
      </c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45"/>
    </row>
    <row r="22" s="37" customFormat="true" ht="15.75" hidden="false" customHeight="true" outlineLevel="0" collapsed="false">
      <c r="A22" s="63"/>
      <c r="B22" s="50"/>
      <c r="C22" s="51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45"/>
    </row>
    <row r="23" s="37" customFormat="true" ht="15.75" hidden="false" customHeight="true" outlineLevel="0" collapsed="false">
      <c r="A23" s="33" t="s">
        <v>43</v>
      </c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45"/>
    </row>
    <row r="24" customFormat="false" ht="15.75" hidden="false" customHeight="true" outlineLevel="0" collapsed="false">
      <c r="A24" s="35" t="s">
        <v>44</v>
      </c>
      <c r="B24" s="36" t="s">
        <v>45</v>
      </c>
      <c r="C24" s="36" t="n">
        <v>60</v>
      </c>
      <c r="D24" s="3" t="n">
        <v>1.3</v>
      </c>
      <c r="E24" s="3" t="n">
        <v>4.2</v>
      </c>
      <c r="F24" s="3" t="n">
        <v>6.8</v>
      </c>
      <c r="G24" s="3" t="n">
        <v>71.4</v>
      </c>
      <c r="H24" s="3" t="n">
        <v>0.02</v>
      </c>
      <c r="I24" s="3" t="n">
        <v>0.01</v>
      </c>
      <c r="J24" s="3" t="n">
        <v>4.13</v>
      </c>
      <c r="K24" s="3" t="n">
        <v>20.7</v>
      </c>
      <c r="L24" s="4" t="n">
        <v>0.665</v>
      </c>
      <c r="M24" s="4" t="n">
        <v>22</v>
      </c>
      <c r="N24" s="4" t="n">
        <v>33</v>
      </c>
      <c r="O24" s="4" t="n">
        <v>17</v>
      </c>
      <c r="P24" s="4" t="n">
        <v>0.93</v>
      </c>
      <c r="Q24" s="4" t="n">
        <v>0.136</v>
      </c>
      <c r="R24" s="4" t="n">
        <v>11</v>
      </c>
    </row>
    <row r="25" customFormat="false" ht="35.25" hidden="false" customHeight="true" outlineLevel="0" collapsed="false">
      <c r="A25" s="35" t="s">
        <v>46</v>
      </c>
      <c r="B25" s="64" t="s">
        <v>47</v>
      </c>
      <c r="C25" s="36" t="n">
        <v>110</v>
      </c>
      <c r="D25" s="42" t="n">
        <v>17.28</v>
      </c>
      <c r="E25" s="42" t="n">
        <v>3.84</v>
      </c>
      <c r="F25" s="42" t="n">
        <v>12.2</v>
      </c>
      <c r="G25" s="3" t="n">
        <v>151.68</v>
      </c>
      <c r="H25" s="42" t="n">
        <v>0.07</v>
      </c>
      <c r="I25" s="42" t="n">
        <v>0.14</v>
      </c>
      <c r="J25" s="42" t="n">
        <v>0.51</v>
      </c>
      <c r="K25" s="42" t="n">
        <v>0.81</v>
      </c>
      <c r="L25" s="42" t="n">
        <v>2.3</v>
      </c>
      <c r="M25" s="42" t="n">
        <v>78.2</v>
      </c>
      <c r="N25" s="42" t="n">
        <v>78.52</v>
      </c>
      <c r="O25" s="42" t="n">
        <v>16.16</v>
      </c>
      <c r="P25" s="42" t="n">
        <v>28.97</v>
      </c>
      <c r="Q25" s="37" t="n">
        <v>2</v>
      </c>
      <c r="R25" s="37" t="n">
        <v>0.1</v>
      </c>
    </row>
    <row r="26" customFormat="false" ht="15.75" hidden="false" customHeight="true" outlineLevel="0" collapsed="false">
      <c r="A26" s="65" t="s">
        <v>48</v>
      </c>
      <c r="B26" s="36" t="s">
        <v>49</v>
      </c>
      <c r="C26" s="36" t="n">
        <v>150</v>
      </c>
      <c r="D26" s="37" t="n">
        <v>3.7</v>
      </c>
      <c r="E26" s="37" t="n">
        <v>4.8</v>
      </c>
      <c r="F26" s="37" t="n">
        <v>36.5</v>
      </c>
      <c r="G26" s="3" t="n">
        <v>203.5</v>
      </c>
      <c r="H26" s="37" t="n">
        <v>0.03</v>
      </c>
      <c r="I26" s="37" t="n">
        <v>0.03</v>
      </c>
      <c r="J26" s="37" t="n">
        <v>0</v>
      </c>
      <c r="K26" s="37" t="n">
        <v>18.4</v>
      </c>
      <c r="L26" s="37" t="n">
        <v>0.506</v>
      </c>
      <c r="M26" s="37" t="n">
        <v>6.9</v>
      </c>
      <c r="N26" s="37" t="n">
        <v>73</v>
      </c>
      <c r="O26" s="37" t="n">
        <v>24</v>
      </c>
      <c r="P26" s="37" t="n">
        <v>0.49</v>
      </c>
      <c r="Q26" s="37" t="n">
        <v>1.1</v>
      </c>
      <c r="R26" s="37" t="n">
        <v>21</v>
      </c>
    </row>
    <row r="27" s="39" customFormat="true" ht="15.75" hidden="false" customHeight="true" outlineLevel="0" collapsed="false">
      <c r="A27" s="35" t="s">
        <v>50</v>
      </c>
      <c r="B27" s="36" t="s">
        <v>51</v>
      </c>
      <c r="C27" s="36" t="n">
        <v>200</v>
      </c>
      <c r="D27" s="37" t="n">
        <v>3.8</v>
      </c>
      <c r="E27" s="37" t="n">
        <v>2.9</v>
      </c>
      <c r="F27" s="37" t="n">
        <v>11.3</v>
      </c>
      <c r="G27" s="37" t="n">
        <v>86</v>
      </c>
      <c r="H27" s="37" t="n">
        <v>0.03</v>
      </c>
      <c r="I27" s="37" t="n">
        <v>0.13</v>
      </c>
      <c r="J27" s="37" t="n">
        <v>0.52</v>
      </c>
      <c r="K27" s="37" t="n">
        <v>13.3</v>
      </c>
      <c r="L27" s="37" t="n">
        <v>0.1</v>
      </c>
      <c r="M27" s="37" t="n">
        <v>120.3</v>
      </c>
      <c r="N27" s="37" t="n">
        <v>90</v>
      </c>
      <c r="O27" s="37" t="n">
        <v>14</v>
      </c>
      <c r="P27" s="37" t="n">
        <v>0.13</v>
      </c>
      <c r="Q27" s="37" t="n">
        <v>0.4</v>
      </c>
      <c r="R27" s="37" t="n">
        <v>21</v>
      </c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38"/>
    </row>
    <row r="28" customFormat="false" ht="15.75" hidden="false" customHeight="true" outlineLevel="0" collapsed="false">
      <c r="A28" s="35" t="s">
        <v>22</v>
      </c>
      <c r="B28" s="36" t="s">
        <v>23</v>
      </c>
      <c r="C28" s="36" t="n">
        <v>30</v>
      </c>
      <c r="D28" s="3" t="n">
        <v>2.3</v>
      </c>
      <c r="E28" s="3" t="n">
        <v>0.2</v>
      </c>
      <c r="F28" s="3" t="n">
        <v>14.8</v>
      </c>
      <c r="G28" s="3" t="n">
        <v>70.3</v>
      </c>
      <c r="H28" s="3" t="n">
        <v>0.03</v>
      </c>
      <c r="I28" s="3" t="n">
        <v>0.00625</v>
      </c>
      <c r="J28" s="3" t="n">
        <v>0</v>
      </c>
      <c r="K28" s="3" t="n">
        <v>0</v>
      </c>
      <c r="L28" s="3" t="n">
        <v>0.275</v>
      </c>
      <c r="M28" s="3" t="n">
        <v>5</v>
      </c>
      <c r="N28" s="3" t="n">
        <v>16.25</v>
      </c>
      <c r="O28" s="3" t="n">
        <v>3.5</v>
      </c>
      <c r="P28" s="3" t="n">
        <v>0.275</v>
      </c>
      <c r="Q28" s="3" t="n">
        <v>0.19</v>
      </c>
      <c r="R28" s="3" t="n">
        <v>0</v>
      </c>
    </row>
    <row r="29" s="37" customFormat="true" ht="15.75" hidden="false" customHeight="true" outlineLevel="0" collapsed="false">
      <c r="A29" s="35" t="s">
        <v>22</v>
      </c>
      <c r="B29" s="36" t="s">
        <v>41</v>
      </c>
      <c r="C29" s="36" t="n">
        <v>25</v>
      </c>
      <c r="D29" s="37" t="n">
        <v>1.7</v>
      </c>
      <c r="E29" s="37" t="n">
        <v>0.3</v>
      </c>
      <c r="F29" s="37" t="n">
        <v>8.4</v>
      </c>
      <c r="G29" s="42" t="n">
        <v>42.7</v>
      </c>
      <c r="H29" s="37" t="n">
        <v>0.13125</v>
      </c>
      <c r="I29" s="37" t="n">
        <v>0.0875</v>
      </c>
      <c r="J29" s="37" t="n">
        <v>0.175</v>
      </c>
      <c r="K29" s="37" t="n">
        <v>0</v>
      </c>
      <c r="L29" s="37" t="n">
        <v>0.13125</v>
      </c>
      <c r="M29" s="37" t="n">
        <v>31.9375</v>
      </c>
      <c r="N29" s="37" t="n">
        <v>54.6875</v>
      </c>
      <c r="O29" s="37" t="n">
        <v>17.5</v>
      </c>
      <c r="P29" s="37" t="n">
        <v>1.225</v>
      </c>
      <c r="Q29" s="37" t="n">
        <v>0.3</v>
      </c>
      <c r="R29" s="37" t="n">
        <v>0.01</v>
      </c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45"/>
    </row>
    <row r="30" customFormat="false" ht="15.75" hidden="false" customHeight="true" outlineLevel="0" collapsed="false">
      <c r="A30" s="46"/>
      <c r="B30" s="47" t="s">
        <v>33</v>
      </c>
      <c r="C30" s="48" t="n">
        <f aca="false">SUM(C24:C29)</f>
        <v>575</v>
      </c>
      <c r="D30" s="48" t="n">
        <f aca="false">SUM(D24:D29)</f>
        <v>30.08</v>
      </c>
      <c r="E30" s="48" t="n">
        <f aca="false">SUM(E24:E29)</f>
        <v>16.24</v>
      </c>
      <c r="F30" s="48" t="n">
        <f aca="false">SUM(F24:F29)</f>
        <v>90</v>
      </c>
      <c r="G30" s="48" t="n">
        <f aca="false">SUM(G24:G29)</f>
        <v>625.58</v>
      </c>
      <c r="H30" s="48" t="n">
        <f aca="false">SUM(H24:H29)</f>
        <v>0.31125</v>
      </c>
      <c r="I30" s="48" t="n">
        <f aca="false">SUM(I24:I29)</f>
        <v>0.40375</v>
      </c>
      <c r="J30" s="48" t="n">
        <f aca="false">SUM(J24:J29)</f>
        <v>5.335</v>
      </c>
      <c r="K30" s="48" t="n">
        <f aca="false">SUM(K24:K29)</f>
        <v>53.21</v>
      </c>
      <c r="L30" s="48" t="n">
        <f aca="false">SUM(L24:L29)</f>
        <v>3.97725</v>
      </c>
      <c r="M30" s="48" t="n">
        <f aca="false">SUM(M24:M29)</f>
        <v>264.3375</v>
      </c>
      <c r="N30" s="48" t="n">
        <f aca="false">SUM(N24:N29)</f>
        <v>345.4575</v>
      </c>
      <c r="O30" s="48" t="n">
        <f aca="false">SUM(O24:O29)</f>
        <v>92.16</v>
      </c>
      <c r="P30" s="48" t="n">
        <f aca="false">SUM(P24:P29)</f>
        <v>32.02</v>
      </c>
      <c r="Q30" s="48" t="n">
        <f aca="false">SUM(Q24:Q29)</f>
        <v>4.126</v>
      </c>
      <c r="R30" s="48" t="n">
        <f aca="false">SUM(R24:R29)</f>
        <v>53.11</v>
      </c>
    </row>
    <row r="31" s="37" customFormat="true" ht="15.75" hidden="false" customHeight="true" outlineLevel="0" collapsed="false">
      <c r="A31" s="63"/>
      <c r="B31" s="50"/>
      <c r="C31" s="51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45"/>
    </row>
    <row r="32" s="37" customFormat="true" ht="15.75" hidden="false" customHeight="true" outlineLevel="0" collapsed="false">
      <c r="A32" s="33" t="s">
        <v>52</v>
      </c>
      <c r="B32" s="33"/>
      <c r="C32" s="34"/>
      <c r="D32" s="34"/>
      <c r="E32" s="34"/>
      <c r="F32" s="34"/>
      <c r="G32" s="34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45"/>
    </row>
    <row r="33" s="37" customFormat="true" ht="15.75" hidden="false" customHeight="true" outlineLevel="0" collapsed="false">
      <c r="A33" s="56" t="s">
        <v>53</v>
      </c>
      <c r="B33" s="41" t="s">
        <v>54</v>
      </c>
      <c r="C33" s="36" t="n">
        <v>60</v>
      </c>
      <c r="D33" s="42" t="n">
        <v>0.7</v>
      </c>
      <c r="E33" s="42" t="n">
        <v>0.1</v>
      </c>
      <c r="F33" s="42" t="n">
        <v>2.3</v>
      </c>
      <c r="G33" s="42" t="n">
        <v>12.8</v>
      </c>
      <c r="H33" s="37" t="n">
        <v>0.06384</v>
      </c>
      <c r="I33" s="37" t="n">
        <v>0.03192</v>
      </c>
      <c r="J33" s="37" t="n">
        <v>16.758</v>
      </c>
      <c r="K33" s="37" t="n">
        <v>0</v>
      </c>
      <c r="L33" s="37" t="n">
        <v>0.665</v>
      </c>
      <c r="M33" s="37" t="n">
        <v>13.4064</v>
      </c>
      <c r="N33" s="37" t="n">
        <v>24.8976</v>
      </c>
      <c r="O33" s="37" t="n">
        <v>19.152</v>
      </c>
      <c r="P33" s="37" t="n">
        <v>0.86184</v>
      </c>
      <c r="Q33" s="4" t="n">
        <v>0.136</v>
      </c>
      <c r="R33" s="4" t="n">
        <v>0</v>
      </c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45"/>
    </row>
    <row r="34" s="62" customFormat="true" ht="15.75" hidden="false" customHeight="true" outlineLevel="0" collapsed="false">
      <c r="A34" s="35" t="s">
        <v>55</v>
      </c>
      <c r="B34" s="36" t="s">
        <v>56</v>
      </c>
      <c r="C34" s="57" t="n">
        <v>100</v>
      </c>
      <c r="D34" s="3" t="n">
        <v>18.9</v>
      </c>
      <c r="E34" s="3" t="n">
        <v>22</v>
      </c>
      <c r="F34" s="3" t="n">
        <v>5.5</v>
      </c>
      <c r="G34" s="37" t="n">
        <v>295.8</v>
      </c>
      <c r="H34" s="3" t="n">
        <v>0.11</v>
      </c>
      <c r="I34" s="3" t="n">
        <v>0.15</v>
      </c>
      <c r="J34" s="3" t="n">
        <v>0.34</v>
      </c>
      <c r="K34" s="3" t="n">
        <v>70.4</v>
      </c>
      <c r="L34" s="3" t="n">
        <v>0</v>
      </c>
      <c r="M34" s="3" t="n">
        <v>138</v>
      </c>
      <c r="N34" s="3" t="n">
        <v>282</v>
      </c>
      <c r="O34" s="3" t="n">
        <v>57</v>
      </c>
      <c r="P34" s="3" t="n">
        <v>0.98</v>
      </c>
      <c r="Q34" s="37" t="n">
        <f aca="false">0.48+0.2</f>
        <v>0.68</v>
      </c>
      <c r="R34" s="37" t="n">
        <v>176</v>
      </c>
      <c r="S34" s="58"/>
      <c r="T34" s="58"/>
      <c r="U34" s="58"/>
      <c r="V34" s="58"/>
      <c r="W34" s="58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61"/>
    </row>
    <row r="35" customFormat="false" ht="15.75" hidden="false" customHeight="true" outlineLevel="0" collapsed="false">
      <c r="A35" s="35" t="s">
        <v>57</v>
      </c>
      <c r="B35" s="36" t="s">
        <v>58</v>
      </c>
      <c r="C35" s="36" t="n">
        <v>150</v>
      </c>
      <c r="D35" s="37" t="n">
        <v>3.2</v>
      </c>
      <c r="E35" s="37" t="n">
        <v>5.2</v>
      </c>
      <c r="F35" s="37" t="n">
        <v>19.8</v>
      </c>
      <c r="G35" s="37" t="n">
        <v>139.4</v>
      </c>
      <c r="H35" s="37" t="n">
        <v>0.12</v>
      </c>
      <c r="I35" s="37" t="n">
        <v>0.11</v>
      </c>
      <c r="J35" s="37" t="n">
        <v>10.2</v>
      </c>
      <c r="K35" s="37" t="n">
        <v>23.8</v>
      </c>
      <c r="L35" s="37" t="n">
        <v>0.0696</v>
      </c>
      <c r="M35" s="37" t="n">
        <v>11.832</v>
      </c>
      <c r="N35" s="37" t="n">
        <v>20.88</v>
      </c>
      <c r="O35" s="37" t="n">
        <v>9.744</v>
      </c>
      <c r="P35" s="37" t="n">
        <v>0.348</v>
      </c>
      <c r="Q35" s="37" t="n">
        <v>0.119</v>
      </c>
      <c r="R35" s="37" t="n">
        <v>28</v>
      </c>
    </row>
    <row r="36" s="39" customFormat="true" ht="15.75" hidden="false" customHeight="true" outlineLevel="0" collapsed="false">
      <c r="A36" s="35" t="s">
        <v>59</v>
      </c>
      <c r="B36" s="36" t="s">
        <v>60</v>
      </c>
      <c r="C36" s="36" t="n">
        <v>200</v>
      </c>
      <c r="D36" s="42" t="n">
        <v>0.3</v>
      </c>
      <c r="E36" s="42" t="n">
        <v>0</v>
      </c>
      <c r="F36" s="42" t="n">
        <v>6.7</v>
      </c>
      <c r="G36" s="37" t="n">
        <v>27.9</v>
      </c>
      <c r="H36" s="42" t="n">
        <v>0</v>
      </c>
      <c r="I36" s="42" t="n">
        <v>0.01</v>
      </c>
      <c r="J36" s="42" t="n">
        <v>1.6</v>
      </c>
      <c r="K36" s="42" t="n">
        <v>0.38</v>
      </c>
      <c r="L36" s="42" t="n">
        <v>0.05</v>
      </c>
      <c r="M36" s="42" t="n">
        <v>6.9</v>
      </c>
      <c r="N36" s="42" t="n">
        <v>8.5</v>
      </c>
      <c r="O36" s="42" t="n">
        <v>4.6</v>
      </c>
      <c r="P36" s="42" t="n">
        <v>0.77</v>
      </c>
      <c r="Q36" s="42" t="n">
        <v>0.02</v>
      </c>
      <c r="R36" s="37" t="n">
        <v>0</v>
      </c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38"/>
    </row>
    <row r="37" customFormat="false" ht="15.75" hidden="false" customHeight="true" outlineLevel="0" collapsed="false">
      <c r="A37" s="35" t="s">
        <v>22</v>
      </c>
      <c r="B37" s="36" t="s">
        <v>41</v>
      </c>
      <c r="C37" s="36" t="n">
        <v>25</v>
      </c>
      <c r="D37" s="37" t="n">
        <v>1.7</v>
      </c>
      <c r="E37" s="37" t="n">
        <v>0.3</v>
      </c>
      <c r="F37" s="37" t="n">
        <v>8.4</v>
      </c>
      <c r="G37" s="42" t="n">
        <v>42.7</v>
      </c>
      <c r="H37" s="37" t="n">
        <v>0.13125</v>
      </c>
      <c r="I37" s="37" t="n">
        <v>0.0875</v>
      </c>
      <c r="J37" s="37" t="n">
        <v>0.175</v>
      </c>
      <c r="K37" s="37" t="n">
        <v>0</v>
      </c>
      <c r="L37" s="37" t="n">
        <v>0.13125</v>
      </c>
      <c r="M37" s="37" t="n">
        <v>31.9375</v>
      </c>
      <c r="N37" s="37" t="n">
        <v>54.6875</v>
      </c>
      <c r="O37" s="37" t="n">
        <v>17.5</v>
      </c>
      <c r="P37" s="37" t="n">
        <v>1.225</v>
      </c>
      <c r="Q37" s="37" t="n">
        <v>0.3</v>
      </c>
      <c r="R37" s="37" t="n">
        <v>0.02</v>
      </c>
    </row>
    <row r="38" s="37" customFormat="true" ht="15.75" hidden="false" customHeight="true" outlineLevel="0" collapsed="false">
      <c r="A38" s="35"/>
      <c r="B38" s="36"/>
      <c r="C38" s="36"/>
      <c r="E38" s="42"/>
      <c r="F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45"/>
    </row>
    <row r="39" s="37" customFormat="true" ht="15.75" hidden="false" customHeight="true" outlineLevel="0" collapsed="false">
      <c r="A39" s="46"/>
      <c r="B39" s="47" t="s">
        <v>33</v>
      </c>
      <c r="C39" s="48" t="n">
        <f aca="false">SUM(C33:C38)</f>
        <v>535</v>
      </c>
      <c r="D39" s="48" t="n">
        <f aca="false">SUM(D33:D38)</f>
        <v>24.8</v>
      </c>
      <c r="E39" s="48" t="n">
        <f aca="false">SUM(E33:E38)</f>
        <v>27.6</v>
      </c>
      <c r="F39" s="48" t="n">
        <f aca="false">SUM(F33:F38)</f>
        <v>42.7</v>
      </c>
      <c r="G39" s="48" t="n">
        <f aca="false">SUM(G33:G38)</f>
        <v>518.6</v>
      </c>
      <c r="H39" s="48" t="n">
        <f aca="false">SUM(H33:H38)</f>
        <v>0.42509</v>
      </c>
      <c r="I39" s="48" t="n">
        <f aca="false">SUM(I33:I38)</f>
        <v>0.38942</v>
      </c>
      <c r="J39" s="48" t="n">
        <f aca="false">SUM(J33:J38)</f>
        <v>29.073</v>
      </c>
      <c r="K39" s="48" t="n">
        <f aca="false">SUM(K33:K38)</f>
        <v>94.58</v>
      </c>
      <c r="L39" s="48" t="n">
        <f aca="false">SUM(L33:L38)</f>
        <v>0.91585</v>
      </c>
      <c r="M39" s="48" t="n">
        <f aca="false">SUM(M33:M38)</f>
        <v>202.0759</v>
      </c>
      <c r="N39" s="48" t="n">
        <f aca="false">SUM(N33:N38)</f>
        <v>390.9651</v>
      </c>
      <c r="O39" s="48" t="n">
        <f aca="false">SUM(O33:O38)</f>
        <v>107.996</v>
      </c>
      <c r="P39" s="48" t="n">
        <f aca="false">SUM(P33:P38)</f>
        <v>4.18484</v>
      </c>
      <c r="Q39" s="48" t="n">
        <f aca="false">SUM(Q33:Q38)</f>
        <v>1.255</v>
      </c>
      <c r="R39" s="48" t="n">
        <f aca="false">SUM(R33:R38)</f>
        <v>204.02</v>
      </c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45"/>
    </row>
    <row r="40" s="37" customFormat="true" ht="15.75" hidden="false" customHeight="true" outlineLevel="0" collapsed="false">
      <c r="A40" s="63"/>
      <c r="B40" s="50"/>
      <c r="C40" s="51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45"/>
    </row>
    <row r="41" s="37" customFormat="true" ht="15.75" hidden="false" customHeight="true" outlineLevel="0" collapsed="false">
      <c r="A41" s="33" t="s">
        <v>61</v>
      </c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45"/>
    </row>
    <row r="42" customFormat="false" ht="15.75" hidden="false" customHeight="true" outlineLevel="0" collapsed="false">
      <c r="A42" s="65" t="s">
        <v>22</v>
      </c>
      <c r="B42" s="36" t="s">
        <v>62</v>
      </c>
      <c r="C42" s="41" t="n">
        <v>60</v>
      </c>
      <c r="D42" s="37" t="n">
        <v>0.91</v>
      </c>
      <c r="E42" s="37" t="n">
        <v>2.8</v>
      </c>
      <c r="F42" s="37" t="n">
        <v>4.43</v>
      </c>
      <c r="G42" s="37" t="n">
        <v>46.8</v>
      </c>
      <c r="H42" s="37" t="n">
        <v>0.01</v>
      </c>
      <c r="I42" s="37" t="n">
        <v>0.02</v>
      </c>
      <c r="J42" s="37" t="n">
        <v>7.42</v>
      </c>
      <c r="K42" s="37" t="n">
        <v>10.1</v>
      </c>
      <c r="L42" s="37" t="n">
        <v>0.0696</v>
      </c>
      <c r="M42" s="37" t="n">
        <v>18</v>
      </c>
      <c r="N42" s="37" t="n">
        <v>18</v>
      </c>
      <c r="O42" s="37" t="n">
        <v>10</v>
      </c>
      <c r="P42" s="37" t="n">
        <v>0.46</v>
      </c>
      <c r="Q42" s="37" t="n">
        <v>0.11</v>
      </c>
      <c r="R42" s="37" t="n">
        <v>8.6</v>
      </c>
    </row>
    <row r="43" customFormat="false" ht="15.75" hidden="false" customHeight="true" outlineLevel="0" collapsed="false">
      <c r="A43" s="35" t="s">
        <v>63</v>
      </c>
      <c r="B43" s="36" t="s">
        <v>64</v>
      </c>
      <c r="C43" s="57" t="n">
        <v>150</v>
      </c>
      <c r="D43" s="37" t="n">
        <v>9.8</v>
      </c>
      <c r="E43" s="37" t="n">
        <v>10.7</v>
      </c>
      <c r="F43" s="37" t="n">
        <v>4.8</v>
      </c>
      <c r="G43" s="37" t="n">
        <v>225.5</v>
      </c>
      <c r="H43" s="37" t="n">
        <v>0.07</v>
      </c>
      <c r="I43" s="37" t="n">
        <v>0.31</v>
      </c>
      <c r="J43" s="37" t="n">
        <v>1.48</v>
      </c>
      <c r="K43" s="37" t="n">
        <v>124</v>
      </c>
      <c r="L43" s="37" t="n">
        <v>7.8</v>
      </c>
      <c r="M43" s="37" t="n">
        <v>100</v>
      </c>
      <c r="N43" s="37" t="n">
        <v>164</v>
      </c>
      <c r="O43" s="37" t="n">
        <v>19</v>
      </c>
      <c r="P43" s="37" t="n">
        <v>1.55</v>
      </c>
      <c r="Q43" s="37" t="n">
        <v>1.72</v>
      </c>
      <c r="R43" s="37" t="n">
        <v>33</v>
      </c>
    </row>
    <row r="44" customFormat="false" ht="15.75" hidden="false" customHeight="true" outlineLevel="0" collapsed="false">
      <c r="A44" s="35" t="s">
        <v>39</v>
      </c>
      <c r="B44" s="36" t="s">
        <v>40</v>
      </c>
      <c r="C44" s="36" t="n">
        <v>200</v>
      </c>
      <c r="D44" s="37" t="n">
        <v>0.2</v>
      </c>
      <c r="E44" s="37" t="n">
        <v>0</v>
      </c>
      <c r="F44" s="37" t="n">
        <v>1.7</v>
      </c>
      <c r="G44" s="42" t="n">
        <v>8.6</v>
      </c>
      <c r="H44" s="37" t="n">
        <v>0</v>
      </c>
      <c r="I44" s="37" t="n">
        <v>0.01</v>
      </c>
      <c r="J44" s="37" t="n">
        <v>1.24</v>
      </c>
      <c r="K44" s="37" t="n">
        <v>2.28</v>
      </c>
      <c r="L44" s="37" t="n">
        <v>0.4</v>
      </c>
      <c r="M44" s="37" t="n">
        <v>9.3</v>
      </c>
      <c r="N44" s="37" t="n">
        <v>11</v>
      </c>
      <c r="O44" s="37" t="n">
        <v>6.8</v>
      </c>
      <c r="P44" s="37" t="n">
        <v>0.91</v>
      </c>
      <c r="Q44" s="37" t="n">
        <v>0.12</v>
      </c>
      <c r="R44" s="37" t="n">
        <v>0.3</v>
      </c>
    </row>
    <row r="45" s="37" customFormat="true" ht="15.75" hidden="false" customHeight="true" outlineLevel="0" collapsed="false">
      <c r="A45" s="35" t="s">
        <v>22</v>
      </c>
      <c r="B45" s="36" t="s">
        <v>23</v>
      </c>
      <c r="C45" s="36" t="n">
        <v>30</v>
      </c>
      <c r="D45" s="3" t="n">
        <v>2.3</v>
      </c>
      <c r="E45" s="3" t="n">
        <v>0.2</v>
      </c>
      <c r="F45" s="3" t="n">
        <v>14.8</v>
      </c>
      <c r="G45" s="3" t="n">
        <v>70.3</v>
      </c>
      <c r="H45" s="37" t="n">
        <v>0.024</v>
      </c>
      <c r="I45" s="37" t="n">
        <v>0.005</v>
      </c>
      <c r="J45" s="37" t="n">
        <v>0</v>
      </c>
      <c r="K45" s="37" t="n">
        <v>0</v>
      </c>
      <c r="L45" s="37" t="n">
        <v>0.42</v>
      </c>
      <c r="M45" s="37" t="n">
        <v>8</v>
      </c>
      <c r="N45" s="37" t="n">
        <v>26</v>
      </c>
      <c r="O45" s="37" t="n">
        <v>5.6</v>
      </c>
      <c r="P45" s="37" t="n">
        <v>0.4</v>
      </c>
      <c r="Q45" s="37" t="n">
        <v>0.3</v>
      </c>
      <c r="R45" s="37" t="n">
        <v>0</v>
      </c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45"/>
    </row>
    <row r="46" s="39" customFormat="true" ht="15.75" hidden="false" customHeight="true" outlineLevel="0" collapsed="false">
      <c r="A46" s="35" t="s">
        <v>22</v>
      </c>
      <c r="B46" s="36" t="s">
        <v>41</v>
      </c>
      <c r="C46" s="36" t="n">
        <v>25</v>
      </c>
      <c r="D46" s="37" t="n">
        <v>1.7</v>
      </c>
      <c r="E46" s="37" t="n">
        <v>0.3</v>
      </c>
      <c r="F46" s="37" t="n">
        <v>8.4</v>
      </c>
      <c r="G46" s="42" t="n">
        <v>42.7</v>
      </c>
      <c r="H46" s="37" t="n">
        <v>0.13125</v>
      </c>
      <c r="I46" s="37" t="n">
        <v>0.0875</v>
      </c>
      <c r="J46" s="37" t="n">
        <v>0.175</v>
      </c>
      <c r="K46" s="37" t="n">
        <v>0</v>
      </c>
      <c r="L46" s="37" t="n">
        <v>0.13125</v>
      </c>
      <c r="M46" s="37" t="n">
        <v>31.9375</v>
      </c>
      <c r="N46" s="37" t="n">
        <v>54.6875</v>
      </c>
      <c r="O46" s="37" t="n">
        <v>17.5</v>
      </c>
      <c r="P46" s="37" t="n">
        <v>1.225</v>
      </c>
      <c r="Q46" s="37" t="n">
        <v>0.3</v>
      </c>
      <c r="R46" s="37" t="n">
        <v>0.02</v>
      </c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38"/>
    </row>
    <row r="47" s="37" customFormat="true" ht="15.75" hidden="false" customHeight="true" outlineLevel="0" collapsed="false">
      <c r="A47" s="35" t="s">
        <v>22</v>
      </c>
      <c r="B47" s="66" t="s">
        <v>65</v>
      </c>
      <c r="C47" s="66" t="n">
        <v>170</v>
      </c>
      <c r="D47" s="42" t="n">
        <v>0.6</v>
      </c>
      <c r="E47" s="42" t="n">
        <v>0.6</v>
      </c>
      <c r="F47" s="42" t="n">
        <v>14.03</v>
      </c>
      <c r="G47" s="37" t="n">
        <v>160.71</v>
      </c>
      <c r="H47" s="42" t="n">
        <v>0.04</v>
      </c>
      <c r="I47" s="42" t="n">
        <v>0.01</v>
      </c>
      <c r="J47" s="42" t="n">
        <v>5.61</v>
      </c>
      <c r="K47" s="42" t="n">
        <v>0</v>
      </c>
      <c r="L47" s="42" t="n">
        <v>0.7</v>
      </c>
      <c r="M47" s="42" t="n">
        <v>28.33</v>
      </c>
      <c r="N47" s="42" t="n">
        <v>20.74</v>
      </c>
      <c r="O47" s="42" t="n">
        <v>16.58</v>
      </c>
      <c r="P47" s="42" t="n">
        <v>0.57</v>
      </c>
      <c r="Q47" s="37" t="n">
        <v>0.54</v>
      </c>
      <c r="R47" s="37" t="n">
        <v>1E-005</v>
      </c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45"/>
    </row>
    <row r="48" s="37" customFormat="true" ht="15.75" hidden="false" customHeight="true" outlineLevel="0" collapsed="false">
      <c r="A48" s="46"/>
      <c r="B48" s="47" t="s">
        <v>33</v>
      </c>
      <c r="C48" s="48" t="n">
        <f aca="false">SUM(C42:C47)</f>
        <v>635</v>
      </c>
      <c r="D48" s="48" t="n">
        <f aca="false">SUM(D42:D47)</f>
        <v>15.51</v>
      </c>
      <c r="E48" s="48" t="n">
        <f aca="false">SUM(E42:E47)</f>
        <v>14.6</v>
      </c>
      <c r="F48" s="48" t="n">
        <f aca="false">SUM(F42:F47)</f>
        <v>48.16</v>
      </c>
      <c r="G48" s="48" t="n">
        <f aca="false">SUM(G42:G47)</f>
        <v>554.61</v>
      </c>
      <c r="H48" s="48" t="n">
        <f aca="false">SUM(H42:H47)</f>
        <v>0.27525</v>
      </c>
      <c r="I48" s="48" t="n">
        <f aca="false">SUM(I42:I47)</f>
        <v>0.4425</v>
      </c>
      <c r="J48" s="48" t="n">
        <f aca="false">SUM(J42:J47)</f>
        <v>15.925</v>
      </c>
      <c r="K48" s="48" t="n">
        <f aca="false">SUM(K42:K47)</f>
        <v>136.38</v>
      </c>
      <c r="L48" s="48" t="n">
        <f aca="false">SUM(L42:L47)</f>
        <v>9.52085</v>
      </c>
      <c r="M48" s="48" t="n">
        <f aca="false">SUM(M42:M47)</f>
        <v>195.5675</v>
      </c>
      <c r="N48" s="48" t="n">
        <f aca="false">SUM(N42:N47)</f>
        <v>294.4275</v>
      </c>
      <c r="O48" s="48" t="n">
        <f aca="false">SUM(O42:O47)</f>
        <v>75.48</v>
      </c>
      <c r="P48" s="48" t="n">
        <f aca="false">SUM(P42:P47)</f>
        <v>5.115</v>
      </c>
      <c r="Q48" s="48" t="n">
        <f aca="false">SUM(Q42:Q47)</f>
        <v>3.09</v>
      </c>
      <c r="R48" s="48" t="n">
        <f aca="false">SUM(R42:R47)</f>
        <v>41.92001</v>
      </c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45"/>
    </row>
    <row r="49" s="37" customFormat="true" ht="15.75" hidden="false" customHeight="true" outlineLevel="0" collapsed="false">
      <c r="A49" s="67"/>
      <c r="B49" s="50"/>
      <c r="C49" s="51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45"/>
    </row>
    <row r="50" s="37" customFormat="true" ht="15.75" hidden="false" customHeight="true" outlineLevel="0" collapsed="false">
      <c r="A50" s="33" t="s">
        <v>66</v>
      </c>
      <c r="B50" s="33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45"/>
    </row>
    <row r="51" s="37" customFormat="true" ht="15.75" hidden="false" customHeight="true" outlineLevel="0" collapsed="false">
      <c r="A51" s="56" t="s">
        <v>53</v>
      </c>
      <c r="B51" s="41" t="s">
        <v>54</v>
      </c>
      <c r="C51" s="36" t="n">
        <v>60</v>
      </c>
      <c r="D51" s="42" t="n">
        <v>0.7</v>
      </c>
      <c r="E51" s="42" t="n">
        <v>0.1</v>
      </c>
      <c r="F51" s="42" t="n">
        <v>2.3</v>
      </c>
      <c r="G51" s="42" t="n">
        <v>12.8</v>
      </c>
      <c r="H51" s="37" t="n">
        <v>0.06384</v>
      </c>
      <c r="I51" s="37" t="n">
        <v>0.03192</v>
      </c>
      <c r="J51" s="37" t="n">
        <v>16.758</v>
      </c>
      <c r="K51" s="37" t="n">
        <v>0</v>
      </c>
      <c r="L51" s="37" t="n">
        <v>0.665</v>
      </c>
      <c r="M51" s="37" t="n">
        <v>13.4064</v>
      </c>
      <c r="N51" s="37" t="n">
        <v>24.8976</v>
      </c>
      <c r="O51" s="37" t="n">
        <v>19.152</v>
      </c>
      <c r="P51" s="37" t="n">
        <v>0.86184</v>
      </c>
      <c r="Q51" s="4" t="n">
        <v>0.136</v>
      </c>
      <c r="R51" s="4" t="n">
        <v>0</v>
      </c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45"/>
    </row>
    <row r="52" customFormat="false" ht="15.75" hidden="false" customHeight="true" outlineLevel="0" collapsed="false">
      <c r="A52" s="35" t="s">
        <v>67</v>
      </c>
      <c r="B52" s="36" t="s">
        <v>68</v>
      </c>
      <c r="C52" s="36" t="n">
        <v>90</v>
      </c>
      <c r="D52" s="3" t="n">
        <v>16.44</v>
      </c>
      <c r="E52" s="3" t="n">
        <v>15.72</v>
      </c>
      <c r="F52" s="3" t="n">
        <v>14.88</v>
      </c>
      <c r="G52" s="3" t="n">
        <v>265.56</v>
      </c>
      <c r="H52" s="3" t="n">
        <v>0.0841121495327103</v>
      </c>
      <c r="I52" s="3" t="n">
        <v>0.0841121495327103</v>
      </c>
      <c r="J52" s="3" t="n">
        <v>0.126168224299065</v>
      </c>
      <c r="K52" s="3" t="n">
        <v>0.1</v>
      </c>
      <c r="L52" s="3" t="n">
        <v>0.420560747663551</v>
      </c>
      <c r="M52" s="3" t="n">
        <v>20.5794392523364</v>
      </c>
      <c r="N52" s="3" t="n">
        <v>87.588785046729</v>
      </c>
      <c r="O52" s="3" t="n">
        <v>16.3551401869159</v>
      </c>
      <c r="P52" s="3" t="n">
        <v>1.18691588785047</v>
      </c>
      <c r="Q52" s="3" t="n">
        <v>2.32</v>
      </c>
      <c r="R52" s="3" t="n">
        <v>0</v>
      </c>
    </row>
    <row r="53" s="37" customFormat="true" ht="15.75" hidden="false" customHeight="true" outlineLevel="0" collapsed="false">
      <c r="A53" s="65" t="s">
        <v>69</v>
      </c>
      <c r="B53" s="41" t="s">
        <v>70</v>
      </c>
      <c r="C53" s="41" t="n">
        <v>150</v>
      </c>
      <c r="D53" s="37" t="n">
        <v>2.8</v>
      </c>
      <c r="E53" s="37" t="n">
        <v>7.4</v>
      </c>
      <c r="F53" s="37" t="n">
        <v>13.6</v>
      </c>
      <c r="G53" s="37" t="n">
        <v>133.4</v>
      </c>
      <c r="H53" s="37" t="n">
        <v>0.07</v>
      </c>
      <c r="I53" s="37" t="n">
        <v>0.08</v>
      </c>
      <c r="J53" s="37" t="n">
        <v>19.06</v>
      </c>
      <c r="K53" s="37" t="n">
        <v>0.7</v>
      </c>
      <c r="L53" s="37" t="n">
        <v>0</v>
      </c>
      <c r="M53" s="37" t="n">
        <v>56.6</v>
      </c>
      <c r="N53" s="37" t="n">
        <v>68.56</v>
      </c>
      <c r="O53" s="37" t="n">
        <v>24.7</v>
      </c>
      <c r="P53" s="37" t="n">
        <v>0.91</v>
      </c>
      <c r="Q53" s="37" t="n">
        <v>0.43</v>
      </c>
      <c r="R53" s="37" t="n">
        <v>0</v>
      </c>
      <c r="S53" s="5"/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45"/>
    </row>
    <row r="54" s="39" customFormat="true" ht="15.75" hidden="false" customHeight="true" outlineLevel="0" collapsed="false">
      <c r="A54" s="35" t="s">
        <v>71</v>
      </c>
      <c r="B54" s="36" t="s">
        <v>72</v>
      </c>
      <c r="C54" s="36" t="n">
        <v>200</v>
      </c>
      <c r="D54" s="42" t="n">
        <v>0.2</v>
      </c>
      <c r="E54" s="42" t="n">
        <v>0</v>
      </c>
      <c r="F54" s="42" t="n">
        <v>6.5</v>
      </c>
      <c r="G54" s="42" t="n">
        <v>26.8</v>
      </c>
      <c r="H54" s="42" t="n">
        <v>0</v>
      </c>
      <c r="I54" s="42" t="n">
        <v>0.01</v>
      </c>
      <c r="J54" s="42" t="n">
        <v>0.027</v>
      </c>
      <c r="K54" s="42" t="n">
        <v>0</v>
      </c>
      <c r="L54" s="42" t="n">
        <v>0</v>
      </c>
      <c r="M54" s="42" t="n">
        <v>11.1</v>
      </c>
      <c r="N54" s="42" t="n">
        <v>2.8</v>
      </c>
      <c r="O54" s="42" t="n">
        <v>1.4</v>
      </c>
      <c r="P54" s="42" t="n">
        <f aca="false">12.1-0.045</f>
        <v>12.055</v>
      </c>
      <c r="Q54" s="42" t="n">
        <v>0.02</v>
      </c>
      <c r="R54" s="37" t="n">
        <v>0</v>
      </c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38"/>
    </row>
    <row r="55" customFormat="false" ht="15.75" hidden="false" customHeight="true" outlineLevel="0" collapsed="false">
      <c r="A55" s="35" t="s">
        <v>22</v>
      </c>
      <c r="B55" s="36" t="s">
        <v>41</v>
      </c>
      <c r="C55" s="36" t="n">
        <v>25</v>
      </c>
      <c r="D55" s="37" t="n">
        <v>1.7</v>
      </c>
      <c r="E55" s="37" t="n">
        <v>0.3</v>
      </c>
      <c r="F55" s="37" t="n">
        <v>8.4</v>
      </c>
      <c r="G55" s="42" t="n">
        <v>42.7</v>
      </c>
      <c r="H55" s="37" t="n">
        <v>0.13125</v>
      </c>
      <c r="I55" s="37" t="n">
        <v>0.0875</v>
      </c>
      <c r="J55" s="37" t="n">
        <v>0.175</v>
      </c>
      <c r="K55" s="37" t="n">
        <v>0</v>
      </c>
      <c r="L55" s="37" t="n">
        <v>0.13125</v>
      </c>
      <c r="M55" s="37" t="n">
        <v>31.9375</v>
      </c>
      <c r="N55" s="37" t="n">
        <v>54.6875</v>
      </c>
      <c r="O55" s="37" t="n">
        <v>17.5</v>
      </c>
      <c r="P55" s="37" t="n">
        <v>1.225</v>
      </c>
      <c r="Q55" s="37" t="n">
        <v>0.3</v>
      </c>
      <c r="R55" s="37" t="n">
        <v>0.02</v>
      </c>
    </row>
    <row r="56" customFormat="false" ht="15.75" hidden="false" customHeight="true" outlineLevel="0" collapsed="false">
      <c r="A56" s="35" t="s">
        <v>22</v>
      </c>
      <c r="B56" s="36" t="s">
        <v>23</v>
      </c>
      <c r="C56" s="36" t="n">
        <v>30</v>
      </c>
      <c r="D56" s="3" t="n">
        <v>2.3</v>
      </c>
      <c r="E56" s="3" t="n">
        <v>0.2</v>
      </c>
      <c r="F56" s="3" t="n">
        <v>14.8</v>
      </c>
      <c r="G56" s="3" t="n">
        <v>70.3</v>
      </c>
      <c r="H56" s="37" t="n">
        <v>0.024</v>
      </c>
      <c r="I56" s="37" t="n">
        <v>0.005</v>
      </c>
      <c r="J56" s="37" t="n">
        <v>0</v>
      </c>
      <c r="K56" s="37" t="n">
        <v>0</v>
      </c>
      <c r="L56" s="37" t="n">
        <v>0.42</v>
      </c>
      <c r="M56" s="37" t="n">
        <v>8</v>
      </c>
      <c r="N56" s="37" t="n">
        <v>26</v>
      </c>
      <c r="O56" s="37" t="n">
        <v>5.6</v>
      </c>
      <c r="P56" s="37" t="n">
        <v>0.4</v>
      </c>
      <c r="Q56" s="37" t="n">
        <v>0.3</v>
      </c>
      <c r="R56" s="37" t="n">
        <v>0</v>
      </c>
    </row>
    <row r="57" s="37" customFormat="true" ht="15.75" hidden="false" customHeight="true" outlineLevel="0" collapsed="false">
      <c r="A57" s="68"/>
      <c r="B57" s="36"/>
      <c r="C57" s="36"/>
      <c r="G57" s="3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45"/>
    </row>
    <row r="58" s="37" customFormat="true" ht="15.75" hidden="false" customHeight="true" outlineLevel="0" collapsed="false">
      <c r="A58" s="46"/>
      <c r="B58" s="47" t="s">
        <v>33</v>
      </c>
      <c r="C58" s="48" t="n">
        <f aca="false">SUM(C51:C57)</f>
        <v>555</v>
      </c>
      <c r="D58" s="48" t="n">
        <f aca="false">SUM(D51:D57)</f>
        <v>24.14</v>
      </c>
      <c r="E58" s="48" t="n">
        <f aca="false">SUM(E51:E57)</f>
        <v>23.72</v>
      </c>
      <c r="F58" s="48" t="n">
        <f aca="false">SUM(F51:F57)</f>
        <v>60.48</v>
      </c>
      <c r="G58" s="48" t="n">
        <f aca="false">SUM(G51:G57)</f>
        <v>551.56</v>
      </c>
      <c r="H58" s="48" t="n">
        <f aca="false">SUM(H51:H57)</f>
        <v>0.37320214953271</v>
      </c>
      <c r="I58" s="48" t="n">
        <f aca="false">SUM(I51:I57)</f>
        <v>0.29853214953271</v>
      </c>
      <c r="J58" s="48" t="n">
        <f aca="false">SUM(J51:J57)</f>
        <v>36.1461682242991</v>
      </c>
      <c r="K58" s="48" t="n">
        <f aca="false">SUM(K51:K57)</f>
        <v>0.8</v>
      </c>
      <c r="L58" s="48" t="n">
        <f aca="false">SUM(L51:L57)</f>
        <v>1.63681074766355</v>
      </c>
      <c r="M58" s="48" t="n">
        <f aca="false">SUM(M51:M57)</f>
        <v>141.623339252336</v>
      </c>
      <c r="N58" s="48" t="n">
        <f aca="false">SUM(N51:N57)</f>
        <v>264.533885046729</v>
      </c>
      <c r="O58" s="48" t="n">
        <f aca="false">SUM(O51:O57)</f>
        <v>84.7071401869159</v>
      </c>
      <c r="P58" s="48" t="n">
        <f aca="false">SUM(P51:P57)</f>
        <v>16.6387558878505</v>
      </c>
      <c r="Q58" s="48" t="n">
        <f aca="false">SUM(Q51:Q57)</f>
        <v>3.506</v>
      </c>
      <c r="R58" s="48" t="n">
        <f aca="false">SUM(R51:R57)</f>
        <v>0.02</v>
      </c>
      <c r="S58" s="5"/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45"/>
    </row>
    <row r="59" s="37" customFormat="true" ht="15.75" hidden="false" customHeight="true" outlineLevel="0" collapsed="false">
      <c r="A59" s="68"/>
      <c r="B59" s="50"/>
      <c r="C59" s="51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5"/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45"/>
    </row>
    <row r="60" s="37" customFormat="true" ht="15.75" hidden="false" customHeight="true" outlineLevel="0" collapsed="false">
      <c r="A60" s="33" t="s">
        <v>73</v>
      </c>
      <c r="B60" s="33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45"/>
    </row>
    <row r="61" s="37" customFormat="true" ht="15.75" hidden="false" customHeight="true" outlineLevel="0" collapsed="false">
      <c r="A61" s="56" t="s">
        <v>35</v>
      </c>
      <c r="B61" s="41" t="s">
        <v>74</v>
      </c>
      <c r="C61" s="36" t="n">
        <v>60</v>
      </c>
      <c r="D61" s="42" t="n">
        <v>0.5</v>
      </c>
      <c r="E61" s="42" t="n">
        <v>0.1</v>
      </c>
      <c r="F61" s="42" t="n">
        <v>1.5</v>
      </c>
      <c r="G61" s="42" t="n">
        <v>8.5</v>
      </c>
      <c r="H61" s="42" t="n">
        <v>0.048</v>
      </c>
      <c r="I61" s="42" t="n">
        <v>0.024</v>
      </c>
      <c r="J61" s="42" t="n">
        <v>12.6</v>
      </c>
      <c r="K61" s="42" t="n">
        <v>0</v>
      </c>
      <c r="L61" s="42" t="n">
        <v>0.5</v>
      </c>
      <c r="M61" s="42" t="n">
        <v>10.08</v>
      </c>
      <c r="N61" s="42" t="n">
        <v>18.72</v>
      </c>
      <c r="O61" s="42" t="n">
        <v>14.4</v>
      </c>
      <c r="P61" s="42" t="n">
        <v>0.648</v>
      </c>
      <c r="Q61" s="4" t="n">
        <v>0.102</v>
      </c>
      <c r="R61" s="4" t="n">
        <v>0</v>
      </c>
      <c r="S61" s="5"/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45"/>
    </row>
    <row r="62" s="37" customFormat="true" ht="15.75" hidden="false" customHeight="true" outlineLevel="0" collapsed="false">
      <c r="A62" s="35" t="s">
        <v>75</v>
      </c>
      <c r="B62" s="36" t="s">
        <v>76</v>
      </c>
      <c r="C62" s="36" t="n">
        <v>100</v>
      </c>
      <c r="D62" s="42" t="n">
        <v>14.2</v>
      </c>
      <c r="E62" s="42" t="n">
        <v>2.6</v>
      </c>
      <c r="F62" s="42" t="n">
        <v>8.6</v>
      </c>
      <c r="G62" s="37" t="n">
        <v>114.2</v>
      </c>
      <c r="H62" s="37" t="n">
        <v>0.08</v>
      </c>
      <c r="I62" s="37" t="n">
        <v>0.1</v>
      </c>
      <c r="J62" s="37" t="n">
        <v>0.16</v>
      </c>
      <c r="K62" s="37" t="n">
        <v>19.6</v>
      </c>
      <c r="M62" s="37" t="n">
        <v>36</v>
      </c>
      <c r="N62" s="37" t="n">
        <v>189</v>
      </c>
      <c r="O62" s="37" t="n">
        <v>41</v>
      </c>
      <c r="P62" s="37" t="n">
        <v>0.9</v>
      </c>
      <c r="R62" s="37" t="n">
        <v>138</v>
      </c>
      <c r="S62" s="5"/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45"/>
    </row>
    <row r="63" s="37" customFormat="true" ht="15.75" hidden="false" customHeight="true" outlineLevel="0" collapsed="false">
      <c r="A63" s="35" t="s">
        <v>77</v>
      </c>
      <c r="B63" s="36" t="s">
        <v>78</v>
      </c>
      <c r="C63" s="36" t="n">
        <v>30</v>
      </c>
      <c r="D63" s="42" t="n">
        <v>1.1</v>
      </c>
      <c r="E63" s="42" t="n">
        <v>2.2</v>
      </c>
      <c r="F63" s="42" t="n">
        <v>2.9</v>
      </c>
      <c r="G63" s="37" t="n">
        <v>35.7</v>
      </c>
      <c r="H63" s="37" t="n">
        <v>0.04</v>
      </c>
      <c r="I63" s="37" t="n">
        <v>0.13</v>
      </c>
      <c r="J63" s="37" t="n">
        <v>0.52</v>
      </c>
      <c r="K63" s="37" t="n">
        <v>34.8</v>
      </c>
      <c r="M63" s="37" t="n">
        <v>110</v>
      </c>
      <c r="N63" s="37" t="n">
        <v>87</v>
      </c>
      <c r="O63" s="37" t="n">
        <v>13</v>
      </c>
      <c r="P63" s="37" t="n">
        <v>0.12</v>
      </c>
      <c r="R63" s="37" t="n">
        <v>21</v>
      </c>
      <c r="S63" s="5"/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45"/>
    </row>
    <row r="64" customFormat="false" ht="15.75" hidden="false" customHeight="true" outlineLevel="0" collapsed="false">
      <c r="A64" s="35" t="s">
        <v>57</v>
      </c>
      <c r="B64" s="36" t="s">
        <v>58</v>
      </c>
      <c r="C64" s="36" t="n">
        <v>150</v>
      </c>
      <c r="D64" s="37" t="n">
        <v>3.2</v>
      </c>
      <c r="E64" s="37" t="n">
        <v>5.2</v>
      </c>
      <c r="F64" s="37" t="n">
        <v>19.8</v>
      </c>
      <c r="G64" s="37" t="n">
        <v>139.4</v>
      </c>
      <c r="H64" s="37" t="n">
        <v>0.12</v>
      </c>
      <c r="I64" s="37" t="n">
        <v>0.11</v>
      </c>
      <c r="J64" s="37" t="n">
        <v>10.2</v>
      </c>
      <c r="K64" s="37" t="n">
        <v>23.8</v>
      </c>
      <c r="L64" s="37" t="n">
        <v>0.0696</v>
      </c>
      <c r="M64" s="37" t="n">
        <v>39</v>
      </c>
      <c r="N64" s="37" t="n">
        <v>84</v>
      </c>
      <c r="O64" s="37" t="n">
        <v>28</v>
      </c>
      <c r="P64" s="37" t="n">
        <v>1.03</v>
      </c>
      <c r="Q64" s="37" t="n">
        <v>0.119</v>
      </c>
      <c r="R64" s="37" t="n">
        <v>28</v>
      </c>
    </row>
    <row r="65" customFormat="false" ht="15.75" hidden="false" customHeight="true" outlineLevel="0" collapsed="false">
      <c r="A65" s="35" t="s">
        <v>59</v>
      </c>
      <c r="B65" s="36" t="s">
        <v>79</v>
      </c>
      <c r="C65" s="36" t="n">
        <v>200</v>
      </c>
      <c r="D65" s="42" t="n">
        <v>0.3</v>
      </c>
      <c r="E65" s="42" t="n">
        <v>0</v>
      </c>
      <c r="F65" s="42" t="n">
        <v>6.7</v>
      </c>
      <c r="G65" s="37" t="n">
        <v>27.9</v>
      </c>
      <c r="H65" s="42" t="n">
        <v>0</v>
      </c>
      <c r="I65" s="42" t="n">
        <v>0.01</v>
      </c>
      <c r="J65" s="42" t="n">
        <v>1.6</v>
      </c>
      <c r="K65" s="42" t="n">
        <v>0.38</v>
      </c>
      <c r="L65" s="42" t="n">
        <v>0.05</v>
      </c>
      <c r="M65" s="42" t="n">
        <v>6.9</v>
      </c>
      <c r="N65" s="42" t="n">
        <v>8.5</v>
      </c>
      <c r="O65" s="42" t="n">
        <v>4.6</v>
      </c>
      <c r="P65" s="42" t="n">
        <v>0.77</v>
      </c>
      <c r="Q65" s="42" t="n">
        <v>0.02</v>
      </c>
      <c r="R65" s="37" t="n">
        <v>0</v>
      </c>
    </row>
    <row r="66" s="39" customFormat="true" ht="15.75" hidden="false" customHeight="true" outlineLevel="0" collapsed="false">
      <c r="A66" s="35" t="s">
        <v>22</v>
      </c>
      <c r="B66" s="36" t="s">
        <v>23</v>
      </c>
      <c r="C66" s="36" t="n">
        <v>30</v>
      </c>
      <c r="D66" s="3" t="n">
        <v>2.3</v>
      </c>
      <c r="E66" s="3" t="n">
        <v>0.2</v>
      </c>
      <c r="F66" s="3" t="n">
        <v>14.8</v>
      </c>
      <c r="G66" s="3" t="n">
        <v>70.3</v>
      </c>
      <c r="H66" s="37" t="n">
        <v>0.1695</v>
      </c>
      <c r="I66" s="37" t="n">
        <v>0.1017</v>
      </c>
      <c r="J66" s="37" t="n">
        <v>23.73</v>
      </c>
      <c r="K66" s="37" t="n">
        <v>0</v>
      </c>
      <c r="L66" s="37" t="n">
        <v>0.226</v>
      </c>
      <c r="M66" s="37" t="n">
        <v>62.037</v>
      </c>
      <c r="N66" s="37" t="n">
        <v>90.061</v>
      </c>
      <c r="O66" s="37" t="n">
        <v>33.109</v>
      </c>
      <c r="P66" s="37" t="n">
        <v>1.2995</v>
      </c>
      <c r="Q66" s="37" t="n">
        <v>0.66</v>
      </c>
      <c r="R66" s="37" t="n">
        <v>0</v>
      </c>
      <c r="S66" s="5"/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38"/>
    </row>
    <row r="67" customFormat="false" ht="15.75" hidden="false" customHeight="true" outlineLevel="0" collapsed="false">
      <c r="A67" s="35" t="s">
        <v>22</v>
      </c>
      <c r="B67" s="36" t="s">
        <v>41</v>
      </c>
      <c r="C67" s="36" t="n">
        <v>25</v>
      </c>
      <c r="D67" s="37" t="n">
        <v>1.7</v>
      </c>
      <c r="E67" s="37" t="n">
        <v>0.3</v>
      </c>
      <c r="F67" s="37" t="n">
        <v>8.4</v>
      </c>
      <c r="G67" s="42" t="n">
        <v>42.7</v>
      </c>
      <c r="H67" s="37" t="n">
        <v>0.2</v>
      </c>
      <c r="I67" s="37" t="n">
        <v>0.4</v>
      </c>
      <c r="J67" s="37" t="n">
        <v>8</v>
      </c>
      <c r="K67" s="37" t="n">
        <v>0.001</v>
      </c>
      <c r="L67" s="37" t="n">
        <v>11</v>
      </c>
      <c r="M67" s="37" t="n">
        <v>32</v>
      </c>
      <c r="N67" s="37" t="n">
        <v>29</v>
      </c>
      <c r="O67" s="37" t="n">
        <v>21</v>
      </c>
      <c r="P67" s="37" t="n">
        <v>6.4</v>
      </c>
      <c r="Q67" s="37" t="n">
        <v>0.78</v>
      </c>
      <c r="R67" s="37" t="n">
        <v>0.01</v>
      </c>
    </row>
    <row r="68" customFormat="false" ht="15.75" hidden="false" customHeight="true" outlineLevel="0" collapsed="false">
      <c r="A68" s="35" t="s">
        <v>22</v>
      </c>
      <c r="B68" s="36" t="s">
        <v>80</v>
      </c>
      <c r="C68" s="36" t="n">
        <v>60</v>
      </c>
      <c r="D68" s="37" t="n">
        <v>4.8</v>
      </c>
      <c r="E68" s="42" t="n">
        <v>8.4</v>
      </c>
      <c r="F68" s="42" t="n">
        <v>33.6</v>
      </c>
      <c r="G68" s="37" t="n">
        <f aca="false">F68*4+E68*9+D68*4</f>
        <v>229.2</v>
      </c>
      <c r="H68" s="42" t="n">
        <v>0.055</v>
      </c>
      <c r="I68" s="42" t="n">
        <v>0.048</v>
      </c>
      <c r="J68" s="42" t="n">
        <v>1.7</v>
      </c>
      <c r="K68" s="42" t="n">
        <v>0.62</v>
      </c>
      <c r="L68" s="42" t="n">
        <v>0.605</v>
      </c>
      <c r="M68" s="42" t="n">
        <v>26.7</v>
      </c>
      <c r="N68" s="42" t="n">
        <v>40.4</v>
      </c>
      <c r="O68" s="42" t="n">
        <v>7.3</v>
      </c>
      <c r="P68" s="42" t="n">
        <v>0.172</v>
      </c>
      <c r="Q68" s="42" t="n">
        <v>0.2548</v>
      </c>
      <c r="R68" s="37" t="n">
        <v>0</v>
      </c>
    </row>
    <row r="69" s="37" customFormat="true" ht="15.75" hidden="false" customHeight="true" outlineLevel="0" collapsed="false">
      <c r="A69" s="46"/>
      <c r="B69" s="47" t="s">
        <v>33</v>
      </c>
      <c r="C69" s="48" t="n">
        <f aca="false">SUM(C61:C68)</f>
        <v>655</v>
      </c>
      <c r="D69" s="48" t="n">
        <f aca="false">SUM(D61:D68)</f>
        <v>28.1</v>
      </c>
      <c r="E69" s="48" t="n">
        <f aca="false">SUM(E61:E68)</f>
        <v>19</v>
      </c>
      <c r="F69" s="48" t="n">
        <f aca="false">SUM(F61:F68)</f>
        <v>96.3</v>
      </c>
      <c r="G69" s="48" t="n">
        <f aca="false">SUM(G61:G68)</f>
        <v>667.9</v>
      </c>
      <c r="H69" s="48" t="n">
        <f aca="false">SUM(H64:H68)</f>
        <v>0.5445</v>
      </c>
      <c r="I69" s="48" t="n">
        <f aca="false">SUM(I64:I68)</f>
        <v>0.6697</v>
      </c>
      <c r="J69" s="48" t="n">
        <f aca="false">SUM(J64:J68)</f>
        <v>45.23</v>
      </c>
      <c r="K69" s="48" t="n">
        <f aca="false">SUM(K64:K68)</f>
        <v>24.801</v>
      </c>
      <c r="L69" s="48" t="n">
        <f aca="false">SUM(L64:L68)</f>
        <v>11.9506</v>
      </c>
      <c r="M69" s="48" t="n">
        <f aca="false">SUM(M64:M68)</f>
        <v>166.637</v>
      </c>
      <c r="N69" s="48" t="n">
        <f aca="false">SUM(N64:N68)</f>
        <v>251.961</v>
      </c>
      <c r="O69" s="48" t="n">
        <f aca="false">SUM(O64:O68)</f>
        <v>94.009</v>
      </c>
      <c r="P69" s="48" t="n">
        <f aca="false">SUM(P64:P68)</f>
        <v>9.6715</v>
      </c>
      <c r="Q69" s="48" t="n">
        <f aca="false">SUM(Q64:Q68)</f>
        <v>1.8338</v>
      </c>
      <c r="R69" s="48" t="n">
        <f aca="false">SUM(R64:R68)</f>
        <v>28.01</v>
      </c>
      <c r="S69" s="5"/>
      <c r="T69" s="5"/>
      <c r="U69" s="5"/>
      <c r="V69" s="5"/>
      <c r="W69" s="5"/>
      <c r="X69" s="5"/>
      <c r="Y69" s="5"/>
      <c r="Z69" s="5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45"/>
    </row>
    <row r="70" s="37" customFormat="true" ht="15.75" hidden="false" customHeight="true" outlineLevel="0" collapsed="false">
      <c r="A70" s="67"/>
      <c r="B70" s="50"/>
      <c r="C70" s="51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45"/>
    </row>
    <row r="71" s="37" customFormat="true" ht="15.75" hidden="false" customHeight="true" outlineLevel="0" collapsed="false">
      <c r="A71" s="33" t="s">
        <v>81</v>
      </c>
      <c r="B71" s="33"/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4"/>
      <c r="R71" s="34"/>
      <c r="S71" s="5"/>
      <c r="T71" s="5"/>
      <c r="U71" s="5"/>
      <c r="V71" s="5"/>
      <c r="W71" s="5"/>
      <c r="X71" s="5"/>
      <c r="Y71" s="5"/>
      <c r="Z71" s="5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45"/>
    </row>
    <row r="72" s="37" customFormat="true" ht="15.75" hidden="false" customHeight="true" outlineLevel="0" collapsed="false">
      <c r="A72" s="35" t="s">
        <v>82</v>
      </c>
      <c r="B72" s="69" t="s">
        <v>83</v>
      </c>
      <c r="C72" s="70" t="n">
        <v>60</v>
      </c>
      <c r="D72" s="71" t="n">
        <v>1.2</v>
      </c>
      <c r="E72" s="71" t="n">
        <v>4.2</v>
      </c>
      <c r="F72" s="71" t="n">
        <v>6</v>
      </c>
      <c r="G72" s="71" t="n">
        <v>68</v>
      </c>
      <c r="H72" s="37" t="n">
        <v>0.0266</v>
      </c>
      <c r="J72" s="37" t="n">
        <v>3.9102</v>
      </c>
      <c r="K72" s="37" t="n">
        <v>0</v>
      </c>
      <c r="L72" s="37" t="n">
        <v>0.0798</v>
      </c>
      <c r="M72" s="37" t="n">
        <v>13.566</v>
      </c>
      <c r="N72" s="37" t="n">
        <v>23.94</v>
      </c>
      <c r="O72" s="37" t="n">
        <v>11.172</v>
      </c>
      <c r="P72" s="37" t="n">
        <v>0.399</v>
      </c>
      <c r="Q72" s="4" t="n">
        <v>0.136</v>
      </c>
      <c r="R72" s="4" t="n">
        <v>0</v>
      </c>
      <c r="S72" s="5"/>
      <c r="T72" s="5"/>
      <c r="U72" s="5"/>
      <c r="V72" s="5"/>
      <c r="W72" s="5"/>
      <c r="X72" s="5"/>
      <c r="Y72" s="5"/>
      <c r="Z72" s="5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45"/>
    </row>
    <row r="73" s="37" customFormat="true" ht="15.75" hidden="false" customHeight="true" outlineLevel="0" collapsed="false">
      <c r="A73" s="35" t="s">
        <v>84</v>
      </c>
      <c r="B73" s="36" t="s">
        <v>85</v>
      </c>
      <c r="C73" s="36" t="n">
        <v>90</v>
      </c>
      <c r="D73" s="3" t="n">
        <v>13.05</v>
      </c>
      <c r="E73" s="3" t="n">
        <v>13.2</v>
      </c>
      <c r="F73" s="3" t="n">
        <v>7.5</v>
      </c>
      <c r="G73" s="37" t="n">
        <v>199.65</v>
      </c>
      <c r="H73" s="3" t="n">
        <v>0.04</v>
      </c>
      <c r="I73" s="3" t="n">
        <v>0.12</v>
      </c>
      <c r="J73" s="3" t="n">
        <v>0.56</v>
      </c>
      <c r="K73" s="3" t="n">
        <v>2.22</v>
      </c>
      <c r="L73" s="3" t="n">
        <v>0</v>
      </c>
      <c r="M73" s="3" t="n">
        <v>32</v>
      </c>
      <c r="N73" s="3" t="n">
        <v>184</v>
      </c>
      <c r="O73" s="3" t="n">
        <v>26</v>
      </c>
      <c r="P73" s="3" t="n">
        <v>2.36</v>
      </c>
      <c r="Q73" s="37" t="n">
        <v>0.96</v>
      </c>
      <c r="R73" s="37" t="n">
        <v>36</v>
      </c>
      <c r="S73" s="5"/>
      <c r="T73" s="5"/>
      <c r="U73" s="5"/>
      <c r="V73" s="5"/>
      <c r="W73" s="5"/>
      <c r="X73" s="5"/>
      <c r="Y73" s="5"/>
      <c r="Z73" s="5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45"/>
    </row>
    <row r="74" s="37" customFormat="true" ht="15.75" hidden="false" customHeight="true" outlineLevel="0" collapsed="false">
      <c r="A74" s="65" t="s">
        <v>86</v>
      </c>
      <c r="B74" s="36" t="s">
        <v>87</v>
      </c>
      <c r="C74" s="36" t="n">
        <v>25</v>
      </c>
      <c r="D74" s="3" t="n">
        <v>0.75</v>
      </c>
      <c r="E74" s="3" t="n">
        <v>4.1</v>
      </c>
      <c r="F74" s="3" t="n">
        <v>1.6</v>
      </c>
      <c r="G74" s="37" t="n">
        <v>46.3</v>
      </c>
      <c r="H74" s="3" t="n">
        <v>0.01</v>
      </c>
      <c r="I74" s="3" t="n">
        <v>0.01</v>
      </c>
      <c r="J74" s="3" t="n">
        <v>0.04</v>
      </c>
      <c r="K74" s="3" t="n">
        <v>19.45</v>
      </c>
      <c r="L74" s="3" t="n">
        <v>20</v>
      </c>
      <c r="M74" s="3" t="n">
        <v>20</v>
      </c>
      <c r="N74" s="3" t="n">
        <v>14.5</v>
      </c>
      <c r="O74" s="3" t="n">
        <v>2.15</v>
      </c>
      <c r="P74" s="3" t="n">
        <v>0.06</v>
      </c>
      <c r="Q74" s="37" t="n">
        <v>0.07</v>
      </c>
      <c r="R74" s="37" t="n">
        <v>2.85</v>
      </c>
      <c r="S74" s="5"/>
      <c r="T74" s="5"/>
      <c r="U74" s="5"/>
      <c r="V74" s="5"/>
      <c r="W74" s="5"/>
      <c r="X74" s="5"/>
      <c r="Y74" s="5"/>
      <c r="Z74" s="5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45"/>
    </row>
    <row r="75" s="39" customFormat="true" ht="15.75" hidden="false" customHeight="true" outlineLevel="0" collapsed="false">
      <c r="A75" s="35" t="s">
        <v>88</v>
      </c>
      <c r="B75" s="36" t="s">
        <v>89</v>
      </c>
      <c r="C75" s="36" t="n">
        <v>150</v>
      </c>
      <c r="D75" s="42" t="n">
        <v>8.3</v>
      </c>
      <c r="E75" s="42" t="n">
        <v>6.3</v>
      </c>
      <c r="F75" s="42" t="n">
        <v>36</v>
      </c>
      <c r="G75" s="37" t="n">
        <v>233.7</v>
      </c>
      <c r="H75" s="42" t="n">
        <v>0.21</v>
      </c>
      <c r="I75" s="42" t="n">
        <v>0.12</v>
      </c>
      <c r="J75" s="42" t="n">
        <v>0</v>
      </c>
      <c r="K75" s="42" t="n">
        <v>19.2</v>
      </c>
      <c r="L75" s="42" t="n">
        <v>0.44</v>
      </c>
      <c r="M75" s="42" t="n">
        <v>15</v>
      </c>
      <c r="N75" s="42" t="n">
        <v>181</v>
      </c>
      <c r="O75" s="42" t="n">
        <v>120</v>
      </c>
      <c r="P75" s="42" t="n">
        <v>4.04</v>
      </c>
      <c r="Q75" s="37" t="n">
        <v>1.1</v>
      </c>
      <c r="R75" s="37" t="n">
        <v>22</v>
      </c>
      <c r="S75" s="5"/>
      <c r="T75" s="5"/>
      <c r="U75" s="5"/>
      <c r="V75" s="5"/>
      <c r="W75" s="5"/>
      <c r="X75" s="5"/>
      <c r="Y75" s="5"/>
      <c r="Z75" s="5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38"/>
    </row>
    <row r="76" customFormat="false" ht="15.75" hidden="false" customHeight="true" outlineLevel="0" collapsed="false">
      <c r="A76" s="35" t="s">
        <v>39</v>
      </c>
      <c r="B76" s="36" t="s">
        <v>40</v>
      </c>
      <c r="C76" s="36" t="n">
        <v>200</v>
      </c>
      <c r="D76" s="37" t="n">
        <v>0.2</v>
      </c>
      <c r="E76" s="37" t="n">
        <v>0</v>
      </c>
      <c r="F76" s="37" t="n">
        <v>1.7</v>
      </c>
      <c r="G76" s="42" t="n">
        <v>8.6</v>
      </c>
      <c r="H76" s="37" t="n">
        <v>0</v>
      </c>
      <c r="I76" s="37" t="n">
        <v>0.01</v>
      </c>
      <c r="J76" s="37" t="n">
        <v>1.24</v>
      </c>
      <c r="K76" s="37" t="n">
        <v>2.28</v>
      </c>
      <c r="L76" s="37" t="n">
        <v>0.4</v>
      </c>
      <c r="M76" s="37" t="n">
        <v>9.3</v>
      </c>
      <c r="N76" s="37" t="n">
        <v>11</v>
      </c>
      <c r="O76" s="37" t="n">
        <v>6.8</v>
      </c>
      <c r="P76" s="37" t="n">
        <v>0.91</v>
      </c>
      <c r="Q76" s="37" t="n">
        <v>0.12</v>
      </c>
      <c r="R76" s="37" t="n">
        <v>0.3</v>
      </c>
    </row>
    <row r="77" customFormat="false" ht="15.75" hidden="false" customHeight="true" outlineLevel="0" collapsed="false">
      <c r="A77" s="35" t="s">
        <v>22</v>
      </c>
      <c r="B77" s="36" t="s">
        <v>41</v>
      </c>
      <c r="C77" s="36" t="n">
        <v>25</v>
      </c>
      <c r="D77" s="37" t="n">
        <v>1.7</v>
      </c>
      <c r="E77" s="37" t="n">
        <v>0.3</v>
      </c>
      <c r="F77" s="37" t="n">
        <v>8.4</v>
      </c>
      <c r="G77" s="42" t="n">
        <v>42.7</v>
      </c>
      <c r="H77" s="37" t="n">
        <v>0.13125</v>
      </c>
      <c r="I77" s="37" t="n">
        <v>0.0875</v>
      </c>
      <c r="J77" s="37" t="n">
        <v>0.175</v>
      </c>
      <c r="K77" s="37" t="n">
        <v>0</v>
      </c>
      <c r="L77" s="37" t="n">
        <v>0.13125</v>
      </c>
      <c r="M77" s="37" t="n">
        <v>31.9375</v>
      </c>
      <c r="N77" s="37" t="n">
        <v>54.6875</v>
      </c>
      <c r="O77" s="37" t="n">
        <v>17.5</v>
      </c>
      <c r="P77" s="37" t="n">
        <v>1.225</v>
      </c>
      <c r="Q77" s="37" t="n">
        <v>0.3</v>
      </c>
      <c r="R77" s="37" t="n">
        <v>0.02</v>
      </c>
    </row>
    <row r="78" s="37" customFormat="true" ht="15.75" hidden="false" customHeight="true" outlineLevel="0" collapsed="false">
      <c r="A78" s="35" t="s">
        <v>22</v>
      </c>
      <c r="B78" s="36" t="s">
        <v>23</v>
      </c>
      <c r="C78" s="36" t="n">
        <v>30</v>
      </c>
      <c r="D78" s="3" t="n">
        <v>2.3</v>
      </c>
      <c r="E78" s="3" t="n">
        <v>0.2</v>
      </c>
      <c r="F78" s="3" t="n">
        <v>14.8</v>
      </c>
      <c r="G78" s="3" t="n">
        <v>70.3</v>
      </c>
      <c r="H78" s="37" t="n">
        <v>0.024</v>
      </c>
      <c r="I78" s="37" t="n">
        <v>0.005</v>
      </c>
      <c r="J78" s="37" t="n">
        <v>0</v>
      </c>
      <c r="K78" s="37" t="n">
        <v>0</v>
      </c>
      <c r="L78" s="37" t="n">
        <v>0.42</v>
      </c>
      <c r="M78" s="37" t="n">
        <v>8</v>
      </c>
      <c r="N78" s="37" t="n">
        <v>26</v>
      </c>
      <c r="O78" s="37" t="n">
        <v>5.6</v>
      </c>
      <c r="P78" s="37" t="n">
        <v>0.4</v>
      </c>
      <c r="Q78" s="37" t="n">
        <v>0.3</v>
      </c>
      <c r="R78" s="37" t="n">
        <v>0</v>
      </c>
      <c r="S78" s="5"/>
      <c r="T78" s="5"/>
      <c r="U78" s="5"/>
      <c r="V78" s="5"/>
      <c r="W78" s="5"/>
      <c r="X78" s="5"/>
      <c r="Y78" s="5"/>
      <c r="Z78" s="5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45"/>
    </row>
    <row r="79" s="37" customFormat="true" ht="15.75" hidden="false" customHeight="true" outlineLevel="0" collapsed="false">
      <c r="A79" s="46"/>
      <c r="B79" s="47" t="s">
        <v>33</v>
      </c>
      <c r="C79" s="72" t="n">
        <f aca="false">SUM(C72:C78)</f>
        <v>580</v>
      </c>
      <c r="D79" s="48" t="n">
        <f aca="false">SUM(D72:D78)</f>
        <v>27.5</v>
      </c>
      <c r="E79" s="48" t="n">
        <f aca="false">SUM(E72:E78)</f>
        <v>28.3</v>
      </c>
      <c r="F79" s="48" t="n">
        <f aca="false">SUM(F72:F78)</f>
        <v>76</v>
      </c>
      <c r="G79" s="48" t="n">
        <f aca="false">SUM(G72:G78)</f>
        <v>669.25</v>
      </c>
      <c r="H79" s="48" t="n">
        <f aca="false">SUM(H72:H78)</f>
        <v>0.44185</v>
      </c>
      <c r="I79" s="48" t="n">
        <f aca="false">SUM(I72:I78)</f>
        <v>0.3525</v>
      </c>
      <c r="J79" s="48" t="n">
        <f aca="false">SUM(J72:J78)</f>
        <v>5.9252</v>
      </c>
      <c r="K79" s="48" t="n">
        <f aca="false">SUM(K72:K78)</f>
        <v>43.15</v>
      </c>
      <c r="L79" s="48" t="n">
        <f aca="false">SUM(L72:L78)</f>
        <v>21.47105</v>
      </c>
      <c r="M79" s="48" t="n">
        <f aca="false">SUM(M72:M78)</f>
        <v>129.8035</v>
      </c>
      <c r="N79" s="48" t="n">
        <f aca="false">SUM(N72:N78)</f>
        <v>495.1275</v>
      </c>
      <c r="O79" s="48" t="n">
        <f aca="false">SUM(O72:O78)</f>
        <v>189.222</v>
      </c>
      <c r="P79" s="48" t="n">
        <f aca="false">SUM(P72:P78)</f>
        <v>9.394</v>
      </c>
      <c r="Q79" s="48" t="n">
        <f aca="false">SUM(Q72:Q78)</f>
        <v>2.986</v>
      </c>
      <c r="R79" s="48" t="n">
        <f aca="false">SUM(R72:R78)</f>
        <v>61.17</v>
      </c>
      <c r="S79" s="5"/>
      <c r="T79" s="5"/>
      <c r="U79" s="5"/>
      <c r="V79" s="5"/>
      <c r="W79" s="5"/>
      <c r="X79" s="5"/>
      <c r="Y79" s="5"/>
      <c r="Z79" s="5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45"/>
    </row>
    <row r="80" s="37" customFormat="true" ht="15.75" hidden="false" customHeight="true" outlineLevel="0" collapsed="false">
      <c r="A80" s="63"/>
      <c r="B80" s="50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5"/>
      <c r="T80" s="5"/>
      <c r="U80" s="5"/>
      <c r="V80" s="5"/>
      <c r="W80" s="5"/>
      <c r="X80" s="5"/>
      <c r="Y80" s="5"/>
      <c r="Z80" s="5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45"/>
    </row>
    <row r="81" s="37" customFormat="true" ht="15.75" hidden="false" customHeight="true" outlineLevel="0" collapsed="false">
      <c r="A81" s="33" t="s">
        <v>90</v>
      </c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5"/>
      <c r="T81" s="5"/>
      <c r="U81" s="5"/>
      <c r="V81" s="5"/>
      <c r="W81" s="5"/>
      <c r="X81" s="5"/>
      <c r="Y81" s="5"/>
      <c r="Z81" s="5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45"/>
    </row>
    <row r="82" s="37" customFormat="true" ht="15.75" hidden="false" customHeight="true" outlineLevel="0" collapsed="false">
      <c r="A82" s="35" t="s">
        <v>91</v>
      </c>
      <c r="B82" s="36" t="s">
        <v>92</v>
      </c>
      <c r="C82" s="36" t="n">
        <v>180</v>
      </c>
      <c r="D82" s="3" t="n">
        <v>27.48</v>
      </c>
      <c r="E82" s="3" t="n">
        <v>12.96</v>
      </c>
      <c r="F82" s="3" t="n">
        <v>18.48</v>
      </c>
      <c r="G82" s="3" t="n">
        <v>300.36</v>
      </c>
      <c r="H82" s="3" t="n">
        <v>0.05</v>
      </c>
      <c r="I82" s="3" t="n">
        <v>0.29</v>
      </c>
      <c r="J82" s="3" t="n">
        <v>1.59</v>
      </c>
      <c r="K82" s="3" t="n">
        <v>64.7</v>
      </c>
      <c r="L82" s="3" t="n">
        <v>0</v>
      </c>
      <c r="M82" s="3" t="n">
        <v>170.72</v>
      </c>
      <c r="N82" s="3" t="n">
        <v>224.08</v>
      </c>
      <c r="O82" s="3" t="n">
        <v>29.82</v>
      </c>
      <c r="P82" s="3" t="n">
        <v>1.18</v>
      </c>
      <c r="Q82" s="37" t="n">
        <v>0.59</v>
      </c>
      <c r="R82" s="37" t="n">
        <v>0</v>
      </c>
      <c r="S82" s="5"/>
      <c r="T82" s="5"/>
      <c r="U82" s="5"/>
      <c r="V82" s="5"/>
      <c r="W82" s="5"/>
      <c r="X82" s="5"/>
      <c r="Y82" s="5"/>
      <c r="Z82" s="5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45"/>
    </row>
    <row r="83" s="37" customFormat="true" ht="15.75" hidden="false" customHeight="true" outlineLevel="0" collapsed="false">
      <c r="A83" s="73" t="s">
        <v>22</v>
      </c>
      <c r="B83" s="74" t="s">
        <v>93</v>
      </c>
      <c r="C83" s="74" t="n">
        <v>15</v>
      </c>
      <c r="D83" s="37" t="n">
        <v>1.12781954887218</v>
      </c>
      <c r="E83" s="37" t="n">
        <v>0.00300751879699248</v>
      </c>
      <c r="F83" s="37" t="n">
        <v>8.54135338345865</v>
      </c>
      <c r="G83" s="3" t="n">
        <f aca="false">F83*4+E83*9+D83*4</f>
        <v>38.7037593984962</v>
      </c>
      <c r="H83" s="37" t="n">
        <v>0.0075187969924812</v>
      </c>
      <c r="I83" s="37" t="n">
        <v>0.0225563909774436</v>
      </c>
      <c r="J83" s="37" t="n">
        <v>0.150375939849624</v>
      </c>
      <c r="K83" s="37" t="n">
        <v>0</v>
      </c>
      <c r="L83" s="37" t="n">
        <v>0</v>
      </c>
      <c r="M83" s="37" t="n">
        <v>47.6691729323308</v>
      </c>
      <c r="N83" s="37" t="n">
        <v>34.4360902255639</v>
      </c>
      <c r="O83" s="37" t="n">
        <v>5.11278195488722</v>
      </c>
      <c r="P83" s="37" t="n">
        <v>0.0300751879699248</v>
      </c>
      <c r="Q83" s="37" t="n">
        <v>0.15</v>
      </c>
      <c r="R83" s="37" t="n">
        <v>0</v>
      </c>
      <c r="S83" s="5"/>
      <c r="T83" s="5"/>
      <c r="U83" s="5"/>
      <c r="V83" s="5"/>
      <c r="W83" s="5"/>
      <c r="X83" s="5"/>
      <c r="Y83" s="5"/>
      <c r="Z83" s="5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45"/>
    </row>
    <row r="84" s="37" customFormat="true" ht="15.75" hidden="false" customHeight="true" outlineLevel="0" collapsed="false">
      <c r="A84" s="35" t="s">
        <v>30</v>
      </c>
      <c r="B84" s="36" t="s">
        <v>31</v>
      </c>
      <c r="C84" s="36" t="n">
        <v>200</v>
      </c>
      <c r="D84" s="42" t="n">
        <v>4.6</v>
      </c>
      <c r="E84" s="42" t="n">
        <v>3.6</v>
      </c>
      <c r="F84" s="42" t="n">
        <v>12.6</v>
      </c>
      <c r="G84" s="37" t="n">
        <v>100.4</v>
      </c>
      <c r="H84" s="42" t="n">
        <v>0.04</v>
      </c>
      <c r="I84" s="42" t="n">
        <v>0.17</v>
      </c>
      <c r="J84" s="42" t="n">
        <v>0.68</v>
      </c>
      <c r="K84" s="42" t="n">
        <v>17.3</v>
      </c>
      <c r="L84" s="42" t="n">
        <v>0.33</v>
      </c>
      <c r="M84" s="42" t="n">
        <v>143</v>
      </c>
      <c r="N84" s="42" t="n">
        <v>130</v>
      </c>
      <c r="O84" s="42" t="n">
        <v>34</v>
      </c>
      <c r="P84" s="42" t="n">
        <v>1.9</v>
      </c>
      <c r="Q84" s="37" t="n">
        <v>0.48</v>
      </c>
      <c r="R84" s="37" t="n">
        <v>12</v>
      </c>
      <c r="S84" s="5"/>
      <c r="T84" s="5"/>
      <c r="U84" s="5"/>
      <c r="V84" s="5"/>
      <c r="W84" s="5"/>
      <c r="X84" s="5"/>
      <c r="Y84" s="5"/>
      <c r="Z84" s="5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45"/>
    </row>
    <row r="85" customFormat="false" ht="15.75" hidden="false" customHeight="true" outlineLevel="0" collapsed="false">
      <c r="A85" s="35" t="s">
        <v>22</v>
      </c>
      <c r="B85" s="36" t="s">
        <v>23</v>
      </c>
      <c r="C85" s="36" t="n">
        <v>30</v>
      </c>
      <c r="D85" s="3" t="n">
        <v>2.3</v>
      </c>
      <c r="E85" s="3" t="n">
        <v>0.2</v>
      </c>
      <c r="F85" s="3" t="n">
        <v>14.8</v>
      </c>
      <c r="G85" s="3" t="n">
        <v>70.3</v>
      </c>
      <c r="H85" s="37" t="n">
        <v>0.024</v>
      </c>
      <c r="I85" s="37" t="n">
        <v>0.005</v>
      </c>
      <c r="J85" s="37" t="n">
        <v>0</v>
      </c>
      <c r="K85" s="37" t="n">
        <v>0</v>
      </c>
      <c r="L85" s="37" t="n">
        <v>0.42</v>
      </c>
      <c r="M85" s="37" t="n">
        <v>8</v>
      </c>
      <c r="N85" s="37" t="n">
        <v>26</v>
      </c>
      <c r="O85" s="37" t="n">
        <v>5.6</v>
      </c>
      <c r="P85" s="37" t="n">
        <v>0.4</v>
      </c>
      <c r="Q85" s="37" t="n">
        <v>0.3</v>
      </c>
      <c r="R85" s="37" t="n">
        <v>0</v>
      </c>
    </row>
    <row r="86" s="39" customFormat="true" ht="15.75" hidden="false" customHeight="true" outlineLevel="0" collapsed="false">
      <c r="A86" s="35" t="s">
        <v>22</v>
      </c>
      <c r="B86" s="75" t="s">
        <v>94</v>
      </c>
      <c r="C86" s="75" t="n">
        <v>20</v>
      </c>
      <c r="D86" s="3" t="n">
        <v>1.6</v>
      </c>
      <c r="E86" s="3" t="n">
        <v>2</v>
      </c>
      <c r="F86" s="3" t="n">
        <v>14.8</v>
      </c>
      <c r="G86" s="37" t="n">
        <f aca="false">F86*4+E86*9+D86*4</f>
        <v>83.6</v>
      </c>
      <c r="H86" s="42" t="n">
        <f aca="false">0.04*0.75</f>
        <v>0.03</v>
      </c>
      <c r="I86" s="42" t="n">
        <v>0.26</v>
      </c>
      <c r="J86" s="42" t="n">
        <v>0.54</v>
      </c>
      <c r="K86" s="42" t="n">
        <v>0.36</v>
      </c>
      <c r="L86" s="42" t="n">
        <v>0</v>
      </c>
      <c r="M86" s="42" t="n">
        <v>223.2</v>
      </c>
      <c r="N86" s="42" t="n">
        <v>165.6</v>
      </c>
      <c r="O86" s="42" t="n">
        <v>25.2</v>
      </c>
      <c r="P86" s="42" t="n">
        <v>0.18</v>
      </c>
      <c r="Q86" s="37" t="n">
        <v>0.72</v>
      </c>
      <c r="R86" s="37" t="n">
        <v>0</v>
      </c>
      <c r="S86" s="5"/>
      <c r="T86" s="5"/>
      <c r="U86" s="5"/>
      <c r="V86" s="5"/>
      <c r="W86" s="5"/>
      <c r="X86" s="5"/>
      <c r="Y86" s="5"/>
      <c r="Z86" s="5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38"/>
    </row>
    <row r="87" customFormat="false" ht="15.75" hidden="false" customHeight="true" outlineLevel="0" collapsed="false">
      <c r="A87" s="35" t="s">
        <v>22</v>
      </c>
      <c r="B87" s="36" t="s">
        <v>95</v>
      </c>
      <c r="C87" s="36" t="n">
        <v>200</v>
      </c>
      <c r="D87" s="37" t="n">
        <v>0.753012048192771</v>
      </c>
      <c r="E87" s="37" t="n">
        <v>0</v>
      </c>
      <c r="F87" s="37" t="n">
        <v>15.210843373494</v>
      </c>
      <c r="G87" s="37" t="n">
        <f aca="false">F87*4+E87*9+D87*4</f>
        <v>63.855421686747</v>
      </c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</row>
    <row r="88" customFormat="false" ht="15.75" hidden="false" customHeight="true" outlineLevel="0" collapsed="false">
      <c r="A88" s="46"/>
      <c r="B88" s="47" t="s">
        <v>33</v>
      </c>
      <c r="C88" s="48" t="n">
        <f aca="false">SUM(C82:C87)</f>
        <v>645</v>
      </c>
      <c r="D88" s="48" t="n">
        <f aca="false">SUM(D82:D87)</f>
        <v>37.860831597065</v>
      </c>
      <c r="E88" s="48" t="n">
        <f aca="false">SUM(E82:E87)</f>
        <v>18.763007518797</v>
      </c>
      <c r="F88" s="48" t="n">
        <f aca="false">SUM(F82:F87)</f>
        <v>84.4321967569526</v>
      </c>
      <c r="G88" s="48" t="n">
        <f aca="false">SUM(G82:G87)</f>
        <v>657.219181085243</v>
      </c>
      <c r="H88" s="48" t="n">
        <f aca="false">SUM(H82:H87)</f>
        <v>0.151518796992481</v>
      </c>
      <c r="I88" s="48" t="n">
        <f aca="false">SUM(I82:I87)</f>
        <v>0.747556390977444</v>
      </c>
      <c r="J88" s="48" t="n">
        <f aca="false">SUM(J82:J87)</f>
        <v>2.96037593984962</v>
      </c>
      <c r="K88" s="48" t="n">
        <f aca="false">SUM(K82:K87)</f>
        <v>82.36</v>
      </c>
      <c r="L88" s="48" t="n">
        <f aca="false">SUM(L82:L87)</f>
        <v>0.75</v>
      </c>
      <c r="M88" s="48" t="n">
        <f aca="false">SUM(M82:M87)</f>
        <v>592.589172932331</v>
      </c>
      <c r="N88" s="48" t="n">
        <f aca="false">SUM(N82:N87)</f>
        <v>580.116090225564</v>
      </c>
      <c r="O88" s="48" t="n">
        <f aca="false">SUM(O82:O87)</f>
        <v>99.7327819548872</v>
      </c>
      <c r="P88" s="48" t="n">
        <f aca="false">SUM(P82:P87)</f>
        <v>3.69007518796992</v>
      </c>
      <c r="Q88" s="48" t="n">
        <f aca="false">SUM(Q82:Q87)</f>
        <v>2.24</v>
      </c>
      <c r="R88" s="48" t="n">
        <f aca="false">SUM(R82:R87)</f>
        <v>12</v>
      </c>
    </row>
    <row r="89" s="37" customFormat="true" ht="15.75" hidden="false" customHeight="true" outlineLevel="0" collapsed="false">
      <c r="A89" s="63"/>
      <c r="B89" s="50"/>
      <c r="C89" s="51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5"/>
      <c r="T89" s="5"/>
      <c r="U89" s="5"/>
      <c r="V89" s="5"/>
      <c r="W89" s="5"/>
      <c r="X89" s="5"/>
      <c r="Y89" s="5"/>
      <c r="Z89" s="5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45"/>
    </row>
    <row r="90" s="37" customFormat="true" ht="15.75" hidden="false" customHeight="true" outlineLevel="0" collapsed="false">
      <c r="A90" s="33" t="s">
        <v>96</v>
      </c>
      <c r="B90" s="33"/>
      <c r="C90" s="34"/>
      <c r="D90" s="34"/>
      <c r="E90" s="34"/>
      <c r="F90" s="34"/>
      <c r="G90" s="34"/>
      <c r="H90" s="34"/>
      <c r="I90" s="34"/>
      <c r="J90" s="34"/>
      <c r="K90" s="34"/>
      <c r="L90" s="34"/>
      <c r="M90" s="34"/>
      <c r="N90" s="34"/>
      <c r="O90" s="34"/>
      <c r="P90" s="34"/>
      <c r="Q90" s="34"/>
      <c r="R90" s="34"/>
      <c r="S90" s="5"/>
      <c r="T90" s="5"/>
      <c r="U90" s="5"/>
      <c r="V90" s="5"/>
      <c r="W90" s="5"/>
      <c r="X90" s="5"/>
      <c r="Y90" s="5"/>
      <c r="Z90" s="5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45"/>
    </row>
    <row r="91" s="37" customFormat="true" ht="15.75" hidden="false" customHeight="true" outlineLevel="0" collapsed="false">
      <c r="A91" s="56" t="s">
        <v>35</v>
      </c>
      <c r="B91" s="41" t="s">
        <v>74</v>
      </c>
      <c r="C91" s="36" t="n">
        <v>60</v>
      </c>
      <c r="D91" s="42" t="n">
        <v>0.5</v>
      </c>
      <c r="E91" s="42" t="n">
        <v>0.1</v>
      </c>
      <c r="F91" s="42" t="n">
        <v>1.5</v>
      </c>
      <c r="G91" s="42" t="n">
        <v>8.5</v>
      </c>
      <c r="H91" s="37" t="n">
        <v>0.0232</v>
      </c>
      <c r="I91" s="37" t="n">
        <v>0.0116</v>
      </c>
      <c r="J91" s="37" t="n">
        <v>3.4104</v>
      </c>
      <c r="K91" s="37" t="n">
        <v>0</v>
      </c>
      <c r="L91" s="37" t="n">
        <v>0.0696</v>
      </c>
      <c r="M91" s="37" t="n">
        <v>11.832</v>
      </c>
      <c r="N91" s="37" t="n">
        <v>20.88</v>
      </c>
      <c r="O91" s="37" t="n">
        <v>9.744</v>
      </c>
      <c r="P91" s="37" t="n">
        <v>0.348</v>
      </c>
      <c r="Q91" s="37" t="n">
        <v>0.119</v>
      </c>
      <c r="R91" s="37" t="n">
        <v>0</v>
      </c>
      <c r="S91" s="5"/>
      <c r="T91" s="5"/>
      <c r="U91" s="5"/>
      <c r="V91" s="5"/>
      <c r="W91" s="5"/>
      <c r="X91" s="5"/>
      <c r="Y91" s="5"/>
      <c r="Z91" s="5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45"/>
    </row>
    <row r="92" s="37" customFormat="true" ht="15.75" hidden="false" customHeight="true" outlineLevel="0" collapsed="false">
      <c r="A92" s="35" t="s">
        <v>97</v>
      </c>
      <c r="B92" s="36" t="s">
        <v>98</v>
      </c>
      <c r="C92" s="36" t="n">
        <v>90</v>
      </c>
      <c r="D92" s="37" t="n">
        <v>17.28</v>
      </c>
      <c r="E92" s="37" t="n">
        <v>3.84</v>
      </c>
      <c r="F92" s="37" t="n">
        <v>12.12</v>
      </c>
      <c r="G92" s="37" t="n">
        <v>151.68</v>
      </c>
      <c r="H92" s="37" t="n">
        <v>0.02</v>
      </c>
      <c r="I92" s="37" t="n">
        <v>0.06</v>
      </c>
      <c r="J92" s="37" t="n">
        <v>0.51</v>
      </c>
      <c r="K92" s="37" t="n">
        <v>0.39</v>
      </c>
      <c r="L92" s="37" t="n">
        <v>2.405</v>
      </c>
      <c r="M92" s="37" t="n">
        <v>24.21</v>
      </c>
      <c r="N92" s="37" t="n">
        <v>53.55</v>
      </c>
      <c r="O92" s="37" t="n">
        <v>7.21</v>
      </c>
      <c r="P92" s="37" t="n">
        <v>0.57</v>
      </c>
      <c r="Q92" s="37" t="n">
        <v>1.99</v>
      </c>
      <c r="R92" s="37" t="n">
        <v>0.02</v>
      </c>
      <c r="S92" s="5"/>
      <c r="T92" s="5"/>
      <c r="U92" s="5"/>
      <c r="V92" s="5"/>
      <c r="W92" s="5"/>
      <c r="X92" s="5"/>
      <c r="Y92" s="5"/>
      <c r="Z92" s="5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45"/>
    </row>
    <row r="93" s="37" customFormat="true" ht="15.75" hidden="false" customHeight="true" outlineLevel="0" collapsed="false">
      <c r="A93" s="65" t="s">
        <v>99</v>
      </c>
      <c r="B93" s="41" t="s">
        <v>100</v>
      </c>
      <c r="C93" s="41" t="n">
        <v>150</v>
      </c>
      <c r="D93" s="42" t="n">
        <v>5.4</v>
      </c>
      <c r="E93" s="42" t="n">
        <v>4.9</v>
      </c>
      <c r="F93" s="42" t="n">
        <v>32.8</v>
      </c>
      <c r="G93" s="37" t="n">
        <v>196.8</v>
      </c>
      <c r="H93" s="42" t="n">
        <v>0.06</v>
      </c>
      <c r="I93" s="42" t="n">
        <v>0.03</v>
      </c>
      <c r="J93" s="42" t="n">
        <v>0</v>
      </c>
      <c r="K93" s="42" t="n">
        <v>0</v>
      </c>
      <c r="L93" s="42" t="n">
        <v>0.57</v>
      </c>
      <c r="M93" s="42" t="n">
        <v>8.2</v>
      </c>
      <c r="N93" s="42" t="n">
        <v>27.2</v>
      </c>
      <c r="O93" s="42" t="n">
        <v>6.32</v>
      </c>
      <c r="P93" s="42" t="n">
        <v>0.62</v>
      </c>
      <c r="Q93" s="37" t="n">
        <v>0</v>
      </c>
      <c r="R93" s="37" t="n">
        <v>0</v>
      </c>
      <c r="S93" s="5"/>
      <c r="T93" s="5"/>
      <c r="U93" s="5"/>
      <c r="V93" s="5"/>
      <c r="W93" s="5"/>
      <c r="X93" s="5"/>
      <c r="Y93" s="5"/>
      <c r="Z93" s="5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45"/>
    </row>
    <row r="94" s="37" customFormat="true" ht="15.75" hidden="false" customHeight="true" outlineLevel="0" collapsed="false">
      <c r="A94" s="35" t="s">
        <v>50</v>
      </c>
      <c r="B94" s="36" t="s">
        <v>51</v>
      </c>
      <c r="C94" s="36" t="n">
        <v>200</v>
      </c>
      <c r="D94" s="37" t="n">
        <v>3.8</v>
      </c>
      <c r="E94" s="37" t="n">
        <v>2.9</v>
      </c>
      <c r="F94" s="37" t="n">
        <v>11.3</v>
      </c>
      <c r="G94" s="37" t="n">
        <v>86</v>
      </c>
      <c r="H94" s="37" t="n">
        <v>0.03</v>
      </c>
      <c r="I94" s="37" t="n">
        <v>0.13</v>
      </c>
      <c r="J94" s="37" t="n">
        <v>0.52</v>
      </c>
      <c r="K94" s="37" t="n">
        <v>13.3</v>
      </c>
      <c r="L94" s="37" t="n">
        <v>0.1</v>
      </c>
      <c r="M94" s="37" t="n">
        <v>120.3</v>
      </c>
      <c r="N94" s="37" t="n">
        <v>90</v>
      </c>
      <c r="O94" s="37" t="n">
        <v>14</v>
      </c>
      <c r="P94" s="37" t="n">
        <v>0.13</v>
      </c>
      <c r="Q94" s="37" t="n">
        <v>0.4</v>
      </c>
      <c r="R94" s="37" t="n">
        <v>21</v>
      </c>
      <c r="S94" s="5"/>
      <c r="T94" s="5"/>
      <c r="U94" s="5"/>
      <c r="V94" s="5"/>
      <c r="W94" s="5"/>
      <c r="X94" s="5"/>
      <c r="Y94" s="5"/>
      <c r="Z94" s="5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45"/>
    </row>
    <row r="95" customFormat="false" ht="15.75" hidden="false" customHeight="true" outlineLevel="0" collapsed="false">
      <c r="A95" s="35" t="s">
        <v>22</v>
      </c>
      <c r="B95" s="36" t="s">
        <v>41</v>
      </c>
      <c r="C95" s="36" t="n">
        <v>25</v>
      </c>
      <c r="D95" s="37" t="n">
        <v>1.7</v>
      </c>
      <c r="E95" s="37" t="n">
        <v>0.3</v>
      </c>
      <c r="F95" s="37" t="n">
        <v>8.4</v>
      </c>
      <c r="G95" s="42" t="n">
        <v>42.7</v>
      </c>
      <c r="H95" s="37" t="n">
        <v>0.13125</v>
      </c>
      <c r="I95" s="37" t="n">
        <v>0.0875</v>
      </c>
      <c r="J95" s="37" t="n">
        <v>0.175</v>
      </c>
      <c r="K95" s="37" t="n">
        <v>0</v>
      </c>
      <c r="L95" s="37" t="n">
        <v>0.13125</v>
      </c>
      <c r="M95" s="37" t="n">
        <v>31.9375</v>
      </c>
      <c r="N95" s="37" t="n">
        <v>54.6875</v>
      </c>
      <c r="O95" s="37" t="n">
        <v>17.5</v>
      </c>
      <c r="P95" s="37" t="n">
        <v>1.225</v>
      </c>
      <c r="Q95" s="37" t="n">
        <v>0.3</v>
      </c>
      <c r="R95" s="37" t="n">
        <v>0.02</v>
      </c>
    </row>
    <row r="96" customFormat="false" ht="15.75" hidden="false" customHeight="true" outlineLevel="0" collapsed="false">
      <c r="A96" s="35" t="s">
        <v>22</v>
      </c>
      <c r="B96" s="36" t="s">
        <v>23</v>
      </c>
      <c r="C96" s="36" t="n">
        <v>30</v>
      </c>
      <c r="D96" s="3" t="n">
        <v>2.3</v>
      </c>
      <c r="E96" s="3" t="n">
        <v>0.2</v>
      </c>
      <c r="F96" s="3" t="n">
        <v>14.8</v>
      </c>
      <c r="G96" s="3" t="n">
        <v>70.3</v>
      </c>
      <c r="H96" s="37" t="n">
        <v>0.024</v>
      </c>
      <c r="I96" s="37" t="n">
        <v>0.005</v>
      </c>
      <c r="J96" s="37" t="n">
        <v>0</v>
      </c>
      <c r="K96" s="37" t="n">
        <v>0</v>
      </c>
      <c r="L96" s="37" t="n">
        <v>0.42</v>
      </c>
      <c r="M96" s="37" t="n">
        <v>8</v>
      </c>
      <c r="N96" s="37" t="n">
        <v>26</v>
      </c>
      <c r="O96" s="37" t="n">
        <v>5.6</v>
      </c>
      <c r="P96" s="37" t="n">
        <v>0.4</v>
      </c>
      <c r="Q96" s="37" t="n">
        <v>0.3</v>
      </c>
      <c r="R96" s="37" t="n">
        <v>9</v>
      </c>
    </row>
    <row r="97" customFormat="false" ht="15.75" hidden="false" customHeight="true" outlineLevel="0" collapsed="false">
      <c r="A97" s="35" t="s">
        <v>22</v>
      </c>
      <c r="B97" s="36" t="s">
        <v>101</v>
      </c>
      <c r="C97" s="36" t="n">
        <v>100</v>
      </c>
      <c r="D97" s="42" t="n">
        <v>0.9</v>
      </c>
      <c r="E97" s="42" t="n">
        <v>0.14</v>
      </c>
      <c r="F97" s="42" t="n">
        <v>7.57</v>
      </c>
      <c r="G97" s="37" t="n">
        <v>35</v>
      </c>
      <c r="H97" s="42" t="n">
        <v>0.04</v>
      </c>
      <c r="I97" s="42" t="n">
        <v>0.01</v>
      </c>
      <c r="J97" s="42" t="n">
        <v>5</v>
      </c>
      <c r="K97" s="42" t="n">
        <v>0</v>
      </c>
      <c r="L97" s="42" t="n">
        <v>0.33</v>
      </c>
      <c r="M97" s="42" t="n">
        <v>25</v>
      </c>
      <c r="N97" s="42" t="n">
        <v>18.3</v>
      </c>
      <c r="O97" s="42" t="n">
        <v>14.16</v>
      </c>
      <c r="P97" s="42" t="n">
        <v>0.5</v>
      </c>
      <c r="Q97" s="37" t="n">
        <v>0.48</v>
      </c>
      <c r="R97" s="37" t="n">
        <v>1E-005</v>
      </c>
    </row>
    <row r="98" s="77" customFormat="true" ht="15.75" hidden="false" customHeight="true" outlineLevel="0" collapsed="false">
      <c r="A98" s="46"/>
      <c r="B98" s="47" t="s">
        <v>33</v>
      </c>
      <c r="C98" s="48" t="n">
        <f aca="false">SUM(C91:C97)</f>
        <v>655</v>
      </c>
      <c r="D98" s="48" t="n">
        <f aca="false">SUM(D91:D97)</f>
        <v>31.88</v>
      </c>
      <c r="E98" s="48" t="n">
        <f aca="false">SUM(E91:E97)</f>
        <v>12.38</v>
      </c>
      <c r="F98" s="48" t="n">
        <f aca="false">SUM(F91:F97)</f>
        <v>88.49</v>
      </c>
      <c r="G98" s="48" t="n">
        <f aca="false">SUM(G91:G97)</f>
        <v>590.98</v>
      </c>
      <c r="H98" s="48" t="n">
        <f aca="false">SUM(H91:H97)</f>
        <v>0.32845</v>
      </c>
      <c r="I98" s="48" t="n">
        <f aca="false">SUM(I91:I97)</f>
        <v>0.3341</v>
      </c>
      <c r="J98" s="48" t="n">
        <f aca="false">SUM(J91:J97)</f>
        <v>9.6154</v>
      </c>
      <c r="K98" s="48" t="n">
        <f aca="false">SUM(K91:K97)</f>
        <v>13.69</v>
      </c>
      <c r="L98" s="48" t="n">
        <f aca="false">SUM(L91:L97)</f>
        <v>4.02585</v>
      </c>
      <c r="M98" s="48" t="n">
        <f aca="false">SUM(M91:M97)</f>
        <v>229.4795</v>
      </c>
      <c r="N98" s="48" t="n">
        <f aca="false">SUM(N91:N97)</f>
        <v>290.6175</v>
      </c>
      <c r="O98" s="48" t="n">
        <f aca="false">SUM(O91:O97)</f>
        <v>74.534</v>
      </c>
      <c r="P98" s="48" t="n">
        <f aca="false">SUM(P91:P97)</f>
        <v>3.793</v>
      </c>
      <c r="Q98" s="48" t="n">
        <f aca="false">SUM(Q91:Q97)</f>
        <v>3.589</v>
      </c>
      <c r="R98" s="48" t="n">
        <f aca="false">SUM(R91:R97)</f>
        <v>30.04001</v>
      </c>
      <c r="S98" s="5"/>
      <c r="T98" s="5"/>
      <c r="U98" s="5"/>
      <c r="V98" s="5"/>
      <c r="W98" s="5"/>
      <c r="X98" s="5"/>
      <c r="Y98" s="5"/>
      <c r="Z98" s="5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76"/>
    </row>
    <row r="99" s="5" customFormat="true" ht="15.75" hidden="false" customHeight="true" outlineLevel="0" collapsed="false">
      <c r="A99" s="78"/>
      <c r="B99" s="79"/>
    </row>
    <row r="100" s="5" customFormat="true" ht="15.75" hidden="false" customHeight="true" outlineLevel="0" collapsed="false">
      <c r="A100" s="78"/>
      <c r="B100" s="79"/>
    </row>
    <row r="101" s="5" customFormat="true" ht="15.75" hidden="false" customHeight="true" outlineLevel="0" collapsed="false">
      <c r="A101" s="78"/>
      <c r="B101" s="79"/>
    </row>
    <row r="102" s="5" customFormat="true" ht="15.75" hidden="false" customHeight="true" outlineLevel="0" collapsed="false">
      <c r="A102" s="78"/>
      <c r="B102" s="79"/>
    </row>
    <row r="103" s="5" customFormat="true" ht="15.75" hidden="false" customHeight="true" outlineLevel="0" collapsed="false">
      <c r="A103" s="78"/>
      <c r="B103" s="79"/>
    </row>
    <row r="104" s="5" customFormat="true" ht="15.75" hidden="false" customHeight="true" outlineLevel="0" collapsed="false">
      <c r="A104" s="78"/>
      <c r="B104" s="79"/>
    </row>
    <row r="105" s="5" customFormat="true" ht="15.75" hidden="false" customHeight="true" outlineLevel="0" collapsed="false">
      <c r="A105" s="78"/>
      <c r="B105" s="79"/>
    </row>
    <row r="106" s="5" customFormat="true" ht="15.75" hidden="false" customHeight="true" outlineLevel="0" collapsed="false">
      <c r="A106" s="78"/>
      <c r="B106" s="79"/>
    </row>
    <row r="107" s="5" customFormat="true" ht="15.75" hidden="false" customHeight="true" outlineLevel="0" collapsed="false">
      <c r="A107" s="78"/>
      <c r="B107" s="79"/>
    </row>
    <row r="108" s="5" customFormat="true" ht="15.75" hidden="false" customHeight="true" outlineLevel="0" collapsed="false">
      <c r="A108" s="78"/>
      <c r="B108" s="79"/>
    </row>
    <row r="109" s="5" customFormat="true" ht="15.75" hidden="false" customHeight="true" outlineLevel="0" collapsed="false">
      <c r="A109" s="78"/>
      <c r="B109" s="79"/>
    </row>
    <row r="110" s="5" customFormat="true" ht="15.75" hidden="false" customHeight="true" outlineLevel="0" collapsed="false">
      <c r="A110" s="78"/>
      <c r="B110" s="79"/>
    </row>
    <row r="111" s="5" customFormat="true" ht="15.75" hidden="false" customHeight="true" outlineLevel="0" collapsed="false">
      <c r="A111" s="78"/>
      <c r="B111" s="79"/>
    </row>
    <row r="112" s="5" customFormat="true" ht="15.75" hidden="false" customHeight="true" outlineLevel="0" collapsed="false">
      <c r="A112" s="78"/>
      <c r="B112" s="79"/>
    </row>
    <row r="113" s="5" customFormat="true" ht="15.75" hidden="false" customHeight="true" outlineLevel="0" collapsed="false">
      <c r="A113" s="78"/>
      <c r="B113" s="79"/>
    </row>
    <row r="114" s="5" customFormat="true" ht="15.75" hidden="false" customHeight="true" outlineLevel="0" collapsed="false">
      <c r="A114" s="78"/>
      <c r="B114" s="79"/>
    </row>
    <row r="115" s="5" customFormat="true" ht="15.75" hidden="false" customHeight="true" outlineLevel="0" collapsed="false">
      <c r="A115" s="78"/>
      <c r="B115" s="79"/>
    </row>
    <row r="116" s="5" customFormat="true" ht="15.75" hidden="false" customHeight="true" outlineLevel="0" collapsed="false">
      <c r="A116" s="78"/>
      <c r="B116" s="79"/>
    </row>
    <row r="117" s="5" customFormat="true" ht="15.75" hidden="false" customHeight="true" outlineLevel="0" collapsed="false">
      <c r="A117" s="78"/>
      <c r="B117" s="79"/>
    </row>
    <row r="118" s="5" customFormat="true" ht="15.75" hidden="false" customHeight="true" outlineLevel="0" collapsed="false">
      <c r="A118" s="78"/>
      <c r="B118" s="79"/>
    </row>
    <row r="119" s="5" customFormat="true" ht="15.75" hidden="false" customHeight="true" outlineLevel="0" collapsed="false">
      <c r="A119" s="78"/>
      <c r="B119" s="79"/>
    </row>
    <row r="120" s="5" customFormat="true" ht="15.75" hidden="false" customHeight="true" outlineLevel="0" collapsed="false">
      <c r="A120" s="78"/>
      <c r="B120" s="79"/>
    </row>
    <row r="121" s="5" customFormat="true" ht="15.75" hidden="false" customHeight="true" outlineLevel="0" collapsed="false">
      <c r="A121" s="78"/>
      <c r="B121" s="79"/>
    </row>
    <row r="122" s="5" customFormat="true" ht="15.75" hidden="false" customHeight="true" outlineLevel="0" collapsed="false">
      <c r="A122" s="78"/>
      <c r="B122" s="79"/>
    </row>
    <row r="123" s="5" customFormat="true" ht="15.75" hidden="false" customHeight="true" outlineLevel="0" collapsed="false">
      <c r="A123" s="78"/>
      <c r="B123" s="79"/>
    </row>
    <row r="124" s="5" customFormat="true" ht="15.75" hidden="false" customHeight="true" outlineLevel="0" collapsed="false">
      <c r="A124" s="78"/>
      <c r="B124" s="79"/>
    </row>
    <row r="125" s="5" customFormat="true" ht="15.75" hidden="false" customHeight="true" outlineLevel="0" collapsed="false">
      <c r="A125" s="78"/>
      <c r="B125" s="79"/>
    </row>
    <row r="126" s="5" customFormat="true" ht="15.75" hidden="false" customHeight="true" outlineLevel="0" collapsed="false">
      <c r="A126" s="78"/>
      <c r="B126" s="79"/>
    </row>
    <row r="127" s="5" customFormat="true" ht="15.75" hidden="false" customHeight="true" outlineLevel="0" collapsed="false">
      <c r="A127" s="78"/>
      <c r="B127" s="79"/>
    </row>
    <row r="128" s="5" customFormat="true" ht="15.75" hidden="false" customHeight="true" outlineLevel="0" collapsed="false">
      <c r="A128" s="78"/>
      <c r="B128" s="79"/>
    </row>
    <row r="129" s="85" customFormat="true" ht="15.75" hidden="false" customHeight="true" outlineLevel="0" collapsed="false">
      <c r="A129" s="80"/>
      <c r="B129" s="81"/>
      <c r="C129" s="82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5"/>
      <c r="T129" s="5"/>
      <c r="U129" s="5"/>
      <c r="V129" s="5"/>
      <c r="W129" s="5"/>
      <c r="X129" s="5"/>
      <c r="Y129" s="5"/>
      <c r="Z129" s="5"/>
      <c r="AA129" s="5"/>
      <c r="AB129" s="5"/>
      <c r="AC129" s="5"/>
      <c r="AD129" s="5"/>
      <c r="AE129" s="5"/>
      <c r="AF129" s="5"/>
      <c r="AG129" s="5"/>
      <c r="AH129" s="5"/>
      <c r="AI129" s="5"/>
      <c r="AJ129" s="5"/>
      <c r="AK129" s="84"/>
    </row>
    <row r="130" customFormat="false" ht="15.75" hidden="false" customHeight="true" outlineLevel="0" collapsed="false"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7"/>
      <c r="Q130" s="37"/>
      <c r="R130" s="37"/>
    </row>
    <row r="131" customFormat="false" ht="15.75" hidden="false" customHeight="true" outlineLevel="0" collapsed="false">
      <c r="D131" s="37"/>
      <c r="E131" s="37"/>
      <c r="F131" s="37"/>
      <c r="G131" s="37"/>
      <c r="H131" s="37"/>
      <c r="I131" s="37"/>
      <c r="J131" s="37"/>
      <c r="K131" s="37"/>
      <c r="L131" s="37"/>
      <c r="M131" s="37"/>
      <c r="N131" s="37"/>
      <c r="O131" s="37"/>
      <c r="P131" s="37"/>
      <c r="Q131" s="37"/>
      <c r="R131" s="37"/>
    </row>
    <row r="132" customFormat="false" ht="15.75" hidden="false" customHeight="true" outlineLevel="0" collapsed="false"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7"/>
      <c r="R132" s="37"/>
    </row>
    <row r="133" customFormat="false" ht="15.75" hidden="false" customHeight="true" outlineLevel="0" collapsed="false"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7"/>
      <c r="R133" s="37"/>
    </row>
    <row r="134" customFormat="false" ht="15.75" hidden="false" customHeight="true" outlineLevel="0" collapsed="false"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7"/>
      <c r="Q134" s="37"/>
      <c r="R134" s="37"/>
    </row>
    <row r="135" customFormat="false" ht="15.75" hidden="false" customHeight="true" outlineLevel="0" collapsed="false"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7"/>
      <c r="R135" s="37"/>
    </row>
    <row r="136" customFormat="false" ht="15.75" hidden="false" customHeight="true" outlineLevel="0" collapsed="false"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7"/>
      <c r="Q136" s="37"/>
      <c r="R136" s="37"/>
    </row>
    <row r="137" customFormat="false" ht="15.75" hidden="false" customHeight="true" outlineLevel="0" collapsed="false"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7"/>
      <c r="Q137" s="37"/>
      <c r="R137" s="37"/>
    </row>
    <row r="138" customFormat="false" ht="15.75" hidden="false" customHeight="true" outlineLevel="0" collapsed="false"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7"/>
      <c r="R138" s="37"/>
    </row>
    <row r="139" customFormat="false" ht="15.75" hidden="false" customHeight="true" outlineLevel="0" collapsed="false">
      <c r="D139" s="37"/>
      <c r="E139" s="37"/>
      <c r="F139" s="37"/>
      <c r="G139" s="37"/>
      <c r="H139" s="37"/>
      <c r="I139" s="37"/>
      <c r="J139" s="37"/>
      <c r="K139" s="37"/>
      <c r="L139" s="37"/>
      <c r="M139" s="37"/>
      <c r="N139" s="37"/>
      <c r="O139" s="37"/>
      <c r="P139" s="37"/>
      <c r="Q139" s="37"/>
      <c r="R139" s="37"/>
    </row>
    <row r="140" customFormat="false" ht="15.75" hidden="false" customHeight="true" outlineLevel="0" collapsed="false">
      <c r="D140" s="37"/>
      <c r="E140" s="37"/>
      <c r="F140" s="37"/>
      <c r="G140" s="37"/>
      <c r="H140" s="37"/>
      <c r="I140" s="37"/>
      <c r="J140" s="37"/>
      <c r="K140" s="37"/>
      <c r="L140" s="37"/>
      <c r="M140" s="37"/>
      <c r="N140" s="37"/>
      <c r="O140" s="37"/>
      <c r="P140" s="37"/>
      <c r="Q140" s="37"/>
      <c r="R140" s="37"/>
    </row>
    <row r="141" customFormat="false" ht="15.75" hidden="false" customHeight="true" outlineLevel="0" collapsed="false">
      <c r="D141" s="37"/>
      <c r="E141" s="37"/>
      <c r="F141" s="37"/>
      <c r="G141" s="37"/>
      <c r="H141" s="37"/>
      <c r="I141" s="37"/>
      <c r="J141" s="37"/>
      <c r="K141" s="37"/>
      <c r="L141" s="37"/>
      <c r="M141" s="37"/>
      <c r="N141" s="37"/>
      <c r="O141" s="37"/>
      <c r="P141" s="37"/>
      <c r="Q141" s="37"/>
      <c r="R141" s="37"/>
    </row>
    <row r="142" customFormat="false" ht="15.75" hidden="false" customHeight="true" outlineLevel="0" collapsed="false">
      <c r="D142" s="37"/>
      <c r="E142" s="37"/>
      <c r="F142" s="37"/>
      <c r="G142" s="37"/>
      <c r="H142" s="37"/>
      <c r="I142" s="37"/>
      <c r="J142" s="37"/>
      <c r="K142" s="37"/>
      <c r="L142" s="37"/>
      <c r="M142" s="37"/>
      <c r="N142" s="37"/>
      <c r="O142" s="37"/>
      <c r="P142" s="37"/>
      <c r="Q142" s="37"/>
      <c r="R142" s="37"/>
    </row>
    <row r="143" customFormat="false" ht="15.75" hidden="false" customHeight="true" outlineLevel="0" collapsed="false"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  <c r="R143" s="37"/>
    </row>
    <row r="144" customFormat="false" ht="15.75" hidden="false" customHeight="true" outlineLevel="0" collapsed="false">
      <c r="D144" s="37"/>
      <c r="E144" s="37"/>
      <c r="F144" s="37"/>
      <c r="G144" s="37"/>
      <c r="H144" s="37"/>
      <c r="I144" s="37"/>
      <c r="J144" s="37"/>
      <c r="K144" s="37"/>
      <c r="L144" s="37"/>
      <c r="M144" s="37"/>
      <c r="N144" s="37"/>
      <c r="O144" s="37"/>
      <c r="P144" s="37"/>
      <c r="Q144" s="37"/>
      <c r="R144" s="37"/>
    </row>
    <row r="145" customFormat="false" ht="15.75" hidden="false" customHeight="true" outlineLevel="0" collapsed="false">
      <c r="D145" s="37"/>
      <c r="E145" s="37"/>
      <c r="F145" s="37"/>
      <c r="G145" s="37"/>
      <c r="H145" s="37"/>
      <c r="I145" s="37"/>
      <c r="J145" s="37"/>
      <c r="K145" s="37"/>
      <c r="L145" s="37"/>
      <c r="M145" s="37"/>
      <c r="N145" s="37"/>
      <c r="O145" s="37"/>
      <c r="P145" s="37"/>
      <c r="Q145" s="37"/>
      <c r="R145" s="37"/>
    </row>
    <row r="146" customFormat="false" ht="15.75" hidden="false" customHeight="true" outlineLevel="0" collapsed="false">
      <c r="D146" s="37"/>
      <c r="E146" s="37"/>
      <c r="F146" s="37"/>
      <c r="G146" s="37"/>
      <c r="H146" s="37"/>
      <c r="I146" s="37"/>
      <c r="J146" s="37"/>
      <c r="K146" s="37"/>
      <c r="L146" s="37"/>
      <c r="M146" s="37"/>
      <c r="N146" s="37"/>
      <c r="O146" s="37"/>
      <c r="P146" s="37"/>
      <c r="Q146" s="37"/>
      <c r="R146" s="37"/>
    </row>
    <row r="147" customFormat="false" ht="15.75" hidden="false" customHeight="true" outlineLevel="0" collapsed="false"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7"/>
      <c r="Q147" s="37"/>
      <c r="R147" s="37"/>
    </row>
    <row r="148" customFormat="false" ht="15.75" hidden="false" customHeight="true" outlineLevel="0" collapsed="false"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7"/>
      <c r="R148" s="37"/>
    </row>
    <row r="149" customFormat="false" ht="15.75" hidden="false" customHeight="true" outlineLevel="0" collapsed="false"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  <c r="R149" s="37"/>
    </row>
  </sheetData>
  <mergeCells count="14">
    <mergeCell ref="D4:F4"/>
    <mergeCell ref="G4:G5"/>
    <mergeCell ref="H4:L4"/>
    <mergeCell ref="M4:R4"/>
    <mergeCell ref="A5:B5"/>
    <mergeCell ref="A14:B14"/>
    <mergeCell ref="A23:B23"/>
    <mergeCell ref="A32:B32"/>
    <mergeCell ref="A41:B41"/>
    <mergeCell ref="A50:B50"/>
    <mergeCell ref="A60:B60"/>
    <mergeCell ref="A71:B71"/>
    <mergeCell ref="A81:B81"/>
    <mergeCell ref="A90:B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I104" activeCellId="0" sqref="I10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30.55"/>
    <col collapsed="false" customWidth="true" hidden="false" outlineLevel="0" max="8" min="8" style="0" width="8.33"/>
    <col collapsed="false" customWidth="true" hidden="false" outlineLevel="0" max="9" min="9" style="0" width="8.1"/>
  </cols>
  <sheetData>
    <row r="1" customFormat="false" ht="20.4" hidden="false" customHeight="false" outlineLevel="0" collapsed="false">
      <c r="A1" s="7"/>
      <c r="B1" s="8" t="s">
        <v>102</v>
      </c>
      <c r="C1" s="9"/>
      <c r="D1" s="9"/>
      <c r="E1" s="9"/>
      <c r="F1" s="9"/>
      <c r="G1" s="10"/>
      <c r="H1" s="11"/>
      <c r="I1" s="11"/>
      <c r="J1" s="11"/>
      <c r="K1" s="11"/>
      <c r="L1" s="11"/>
      <c r="M1" s="12"/>
      <c r="N1" s="13"/>
      <c r="O1" s="13"/>
      <c r="P1" s="13"/>
      <c r="Q1" s="13"/>
      <c r="R1" s="14"/>
    </row>
    <row r="2" customFormat="false" ht="15.6" hidden="false" customHeight="false" outlineLevel="0" collapsed="false">
      <c r="A2" s="1"/>
      <c r="B2" s="2"/>
      <c r="C2" s="3"/>
      <c r="D2" s="3"/>
      <c r="E2" s="3"/>
      <c r="F2" s="3"/>
      <c r="G2" s="18"/>
      <c r="H2" s="19"/>
      <c r="I2" s="19"/>
      <c r="J2" s="19"/>
      <c r="K2" s="19"/>
      <c r="L2" s="19"/>
      <c r="M2" s="20"/>
      <c r="N2" s="21"/>
      <c r="O2" s="21"/>
      <c r="P2" s="21"/>
      <c r="Q2" s="21"/>
      <c r="R2" s="22"/>
    </row>
    <row r="3" customFormat="false" ht="15.6" hidden="false" customHeight="false" outlineLevel="0" collapsed="false">
      <c r="A3" s="23"/>
      <c r="B3" s="24" t="s">
        <v>2</v>
      </c>
      <c r="C3" s="24"/>
      <c r="D3" s="24"/>
      <c r="E3" s="24"/>
      <c r="F3" s="24"/>
      <c r="G3" s="25"/>
      <c r="H3" s="26"/>
      <c r="I3" s="26"/>
      <c r="J3" s="26"/>
      <c r="K3" s="26"/>
      <c r="L3" s="26"/>
      <c r="M3" s="27"/>
      <c r="N3" s="28"/>
      <c r="O3" s="28"/>
      <c r="P3" s="28"/>
      <c r="Q3" s="28"/>
      <c r="R3" s="29"/>
    </row>
    <row r="4" customFormat="false" ht="15.6" hidden="false" customHeight="true" outlineLevel="0" collapsed="false">
      <c r="A4" s="1"/>
      <c r="B4" s="2"/>
      <c r="C4" s="3"/>
      <c r="D4" s="32" t="s">
        <v>3</v>
      </c>
      <c r="E4" s="32"/>
      <c r="F4" s="32"/>
      <c r="G4" s="32" t="s">
        <v>4</v>
      </c>
      <c r="H4" s="32" t="s">
        <v>5</v>
      </c>
      <c r="I4" s="32"/>
      <c r="J4" s="32"/>
      <c r="K4" s="32"/>
      <c r="L4" s="32"/>
      <c r="M4" s="32" t="s">
        <v>6</v>
      </c>
      <c r="N4" s="32"/>
      <c r="O4" s="32"/>
      <c r="P4" s="32"/>
      <c r="Q4" s="32"/>
      <c r="R4" s="32"/>
    </row>
    <row r="5" customFormat="false" ht="31.2" hidden="false" customHeight="true" outlineLevel="0" collapsed="false">
      <c r="A5" s="33" t="s">
        <v>7</v>
      </c>
      <c r="B5" s="33"/>
      <c r="C5" s="34"/>
      <c r="D5" s="32" t="s">
        <v>8</v>
      </c>
      <c r="E5" s="32" t="s">
        <v>9</v>
      </c>
      <c r="F5" s="32" t="s">
        <v>10</v>
      </c>
      <c r="G5" s="32"/>
      <c r="H5" s="32" t="s">
        <v>11</v>
      </c>
      <c r="I5" s="32" t="s">
        <v>12</v>
      </c>
      <c r="J5" s="32" t="s">
        <v>13</v>
      </c>
      <c r="K5" s="32" t="s">
        <v>14</v>
      </c>
      <c r="L5" s="32" t="s">
        <v>15</v>
      </c>
      <c r="M5" s="32" t="s">
        <v>16</v>
      </c>
      <c r="N5" s="32" t="s">
        <v>17</v>
      </c>
      <c r="O5" s="32" t="s">
        <v>18</v>
      </c>
      <c r="P5" s="32" t="s">
        <v>19</v>
      </c>
      <c r="Q5" s="32" t="s">
        <v>20</v>
      </c>
      <c r="R5" s="32" t="s">
        <v>21</v>
      </c>
    </row>
    <row r="6" customFormat="false" ht="18.75" hidden="false" customHeight="true" outlineLevel="0" collapsed="false">
      <c r="A6" s="86" t="s">
        <v>22</v>
      </c>
      <c r="B6" s="87" t="s">
        <v>23</v>
      </c>
      <c r="C6" s="87" t="n">
        <v>60</v>
      </c>
      <c r="D6" s="88" t="n">
        <v>4.6</v>
      </c>
      <c r="E6" s="88" t="n">
        <v>0.5</v>
      </c>
      <c r="F6" s="88" t="n">
        <v>29.5</v>
      </c>
      <c r="G6" s="88" t="n">
        <v>140.6</v>
      </c>
      <c r="H6" s="89" t="n">
        <v>0.054</v>
      </c>
      <c r="I6" s="89" t="n">
        <v>0.472</v>
      </c>
      <c r="J6" s="89" t="n">
        <v>0.11</v>
      </c>
      <c r="K6" s="89" t="n">
        <v>0.62</v>
      </c>
      <c r="L6" s="89" t="n">
        <v>0.215</v>
      </c>
      <c r="M6" s="89" t="n">
        <v>137.2</v>
      </c>
      <c r="N6" s="89" t="n">
        <v>79</v>
      </c>
      <c r="O6" s="89" t="n">
        <v>10.9</v>
      </c>
      <c r="P6" s="89" t="n">
        <v>0.6</v>
      </c>
      <c r="Q6" s="89" t="n">
        <v>1.32</v>
      </c>
      <c r="R6" s="89" t="n">
        <v>0</v>
      </c>
    </row>
    <row r="7" customFormat="false" ht="12.75" hidden="false" customHeight="true" outlineLevel="0" collapsed="false">
      <c r="A7" s="90" t="s">
        <v>24</v>
      </c>
      <c r="B7" s="91" t="s">
        <v>25</v>
      </c>
      <c r="C7" s="91" t="n">
        <v>30</v>
      </c>
      <c r="D7" s="89" t="n">
        <v>7</v>
      </c>
      <c r="E7" s="89" t="n">
        <v>8.9</v>
      </c>
      <c r="F7" s="89" t="n">
        <v>0</v>
      </c>
      <c r="G7" s="89" t="n">
        <v>107.5</v>
      </c>
      <c r="H7" s="89" t="n">
        <v>0.00945</v>
      </c>
      <c r="I7" s="89" t="n">
        <v>0.09</v>
      </c>
      <c r="J7" s="89" t="n">
        <v>0.21</v>
      </c>
      <c r="K7" s="89" t="n">
        <v>78</v>
      </c>
      <c r="L7" s="89" t="n">
        <v>0</v>
      </c>
      <c r="M7" s="89" t="n">
        <v>264</v>
      </c>
      <c r="N7" s="89" t="n">
        <v>150</v>
      </c>
      <c r="O7" s="89" t="n">
        <v>11</v>
      </c>
      <c r="P7" s="89" t="n">
        <v>0.3</v>
      </c>
      <c r="Q7" s="89" t="n">
        <v>1.1</v>
      </c>
      <c r="R7" s="89" t="n">
        <v>0</v>
      </c>
    </row>
    <row r="8" customFormat="false" ht="16.5" hidden="false" customHeight="true" outlineLevel="0" collapsed="false">
      <c r="A8" s="86" t="s">
        <v>26</v>
      </c>
      <c r="B8" s="91" t="s">
        <v>27</v>
      </c>
      <c r="C8" s="91" t="n">
        <v>10</v>
      </c>
      <c r="D8" s="89" t="n">
        <v>0.1</v>
      </c>
      <c r="E8" s="89" t="n">
        <v>7.2</v>
      </c>
      <c r="F8" s="89" t="n">
        <v>0.1</v>
      </c>
      <c r="G8" s="89" t="n">
        <v>66.1</v>
      </c>
      <c r="H8" s="92" t="n">
        <v>0</v>
      </c>
      <c r="I8" s="92" t="n">
        <v>0.01</v>
      </c>
      <c r="J8" s="92" t="n">
        <v>0.13</v>
      </c>
      <c r="K8" s="92" t="n">
        <v>45</v>
      </c>
      <c r="L8" s="92" t="n">
        <v>0</v>
      </c>
      <c r="M8" s="92" t="n">
        <v>2.4</v>
      </c>
      <c r="N8" s="92" t="n">
        <v>3</v>
      </c>
      <c r="O8" s="92" t="n">
        <v>21.34</v>
      </c>
      <c r="P8" s="92" t="n">
        <v>0.02</v>
      </c>
      <c r="Q8" s="89" t="n">
        <v>0.5</v>
      </c>
      <c r="R8" s="89" t="n">
        <v>0</v>
      </c>
    </row>
    <row r="9" customFormat="false" ht="12" hidden="false" customHeight="true" outlineLevel="0" collapsed="false">
      <c r="A9" s="93" t="s">
        <v>28</v>
      </c>
      <c r="B9" s="94" t="s">
        <v>29</v>
      </c>
      <c r="C9" s="94" t="n">
        <v>250</v>
      </c>
      <c r="D9" s="89" t="n">
        <v>6.5</v>
      </c>
      <c r="E9" s="89" t="n">
        <v>6.9</v>
      </c>
      <c r="F9" s="89" t="n">
        <v>35.8</v>
      </c>
      <c r="G9" s="89" t="n">
        <v>230.6</v>
      </c>
      <c r="H9" s="89" t="n">
        <v>0.06</v>
      </c>
      <c r="I9" s="89" t="n">
        <v>0.19</v>
      </c>
      <c r="J9" s="89" t="n">
        <v>0.76</v>
      </c>
      <c r="K9" s="89" t="n">
        <v>33</v>
      </c>
      <c r="L9" s="89" t="n">
        <v>0.22</v>
      </c>
      <c r="M9" s="89" t="n">
        <v>164</v>
      </c>
      <c r="N9" s="89" t="n">
        <v>168</v>
      </c>
      <c r="O9" s="89" t="n">
        <v>35</v>
      </c>
      <c r="P9" s="89" t="n">
        <v>0.53</v>
      </c>
      <c r="Q9" s="89" t="n">
        <v>0.147</v>
      </c>
      <c r="R9" s="89" t="n">
        <v>64</v>
      </c>
    </row>
    <row r="10" customFormat="false" ht="14.4" hidden="false" customHeight="false" outlineLevel="0" collapsed="false">
      <c r="A10" s="86" t="s">
        <v>30</v>
      </c>
      <c r="B10" s="87" t="s">
        <v>31</v>
      </c>
      <c r="C10" s="87" t="n">
        <v>200</v>
      </c>
      <c r="D10" s="92" t="n">
        <v>4.6</v>
      </c>
      <c r="E10" s="92" t="n">
        <v>3.6</v>
      </c>
      <c r="F10" s="92" t="n">
        <v>12.6</v>
      </c>
      <c r="G10" s="89" t="n">
        <v>100.4</v>
      </c>
      <c r="H10" s="92" t="n">
        <v>0.04</v>
      </c>
      <c r="I10" s="92" t="n">
        <v>0.17</v>
      </c>
      <c r="J10" s="92" t="n">
        <v>0.68</v>
      </c>
      <c r="K10" s="92" t="n">
        <v>17.3</v>
      </c>
      <c r="L10" s="92" t="n">
        <v>0.33</v>
      </c>
      <c r="M10" s="92" t="n">
        <v>143</v>
      </c>
      <c r="N10" s="92" t="n">
        <v>130</v>
      </c>
      <c r="O10" s="92" t="n">
        <v>34</v>
      </c>
      <c r="P10" s="92" t="n">
        <v>1.9</v>
      </c>
      <c r="Q10" s="89" t="n">
        <v>0.48</v>
      </c>
      <c r="R10" s="89" t="n">
        <v>12</v>
      </c>
    </row>
    <row r="11" customFormat="false" ht="14.4" hidden="false" customHeight="false" outlineLevel="0" collapsed="false">
      <c r="A11" s="86" t="s">
        <v>22</v>
      </c>
      <c r="B11" s="87" t="s">
        <v>32</v>
      </c>
      <c r="C11" s="87" t="n">
        <v>120</v>
      </c>
      <c r="D11" s="92" t="n">
        <v>0.5</v>
      </c>
      <c r="E11" s="92" t="n">
        <v>0.5</v>
      </c>
      <c r="F11" s="92" t="n">
        <v>11.8</v>
      </c>
      <c r="G11" s="89" t="n">
        <v>53.3</v>
      </c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14.4" hidden="false" customHeight="false" outlineLevel="0" collapsed="false">
      <c r="A12" s="95"/>
      <c r="B12" s="96" t="s">
        <v>33</v>
      </c>
      <c r="C12" s="97" t="n">
        <f aca="false">SUM(C6:C11)</f>
        <v>670</v>
      </c>
      <c r="D12" s="97" t="n">
        <f aca="false">SUM(D6:D11)</f>
        <v>23.3</v>
      </c>
      <c r="E12" s="97" t="n">
        <f aca="false">SUM(E6:E11)</f>
        <v>27.6</v>
      </c>
      <c r="F12" s="97" t="n">
        <f aca="false">SUM(F6:F11)</f>
        <v>89.8</v>
      </c>
      <c r="G12" s="97" t="n">
        <f aca="false">SUM(G6:G11)</f>
        <v>698.5</v>
      </c>
      <c r="H12" s="97" t="n">
        <f aca="false">SUM(H6:H10)</f>
        <v>0.16345</v>
      </c>
      <c r="I12" s="97" t="n">
        <f aca="false">SUM(I6:I10)</f>
        <v>0.932</v>
      </c>
      <c r="J12" s="97" t="n">
        <f aca="false">SUM(J6:J10)</f>
        <v>1.89</v>
      </c>
      <c r="K12" s="97" t="n">
        <f aca="false">SUM(K6:K10)</f>
        <v>173.92</v>
      </c>
      <c r="L12" s="97" t="n">
        <f aca="false">SUM(L6:L10)</f>
        <v>0.765</v>
      </c>
      <c r="M12" s="97" t="n">
        <f aca="false">SUM(M6:M10)</f>
        <v>710.6</v>
      </c>
      <c r="N12" s="97" t="n">
        <f aca="false">SUM(N6:N10)</f>
        <v>530</v>
      </c>
      <c r="O12" s="97" t="n">
        <f aca="false">SUM(O6:O10)</f>
        <v>112.24</v>
      </c>
      <c r="P12" s="97" t="n">
        <f aca="false">SUM(P6:P11)</f>
        <v>3.35</v>
      </c>
      <c r="Q12" s="97" t="n">
        <f aca="false">SUM(Q6:Q10)</f>
        <v>3.547</v>
      </c>
      <c r="R12" s="97" t="n">
        <f aca="false">SUM(R6:R10)</f>
        <v>76</v>
      </c>
    </row>
    <row r="13" customFormat="false" ht="14.4" hidden="false" customHeight="fals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customFormat="false" ht="14.4" hidden="false" customHeight="true" outlineLevel="0" collapsed="false">
      <c r="A14" s="102" t="s">
        <v>34</v>
      </c>
      <c r="B14" s="102"/>
      <c r="C14" s="103"/>
      <c r="D14" s="103"/>
      <c r="E14" s="103"/>
      <c r="F14" s="103"/>
      <c r="G14" s="103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  <row r="15" customFormat="false" ht="14.4" hidden="false" customHeight="false" outlineLevel="0" collapsed="false">
      <c r="A15" s="105" t="s">
        <v>35</v>
      </c>
      <c r="B15" s="91" t="s">
        <v>74</v>
      </c>
      <c r="C15" s="87" t="n">
        <v>100</v>
      </c>
      <c r="D15" s="92" t="n">
        <v>0.8</v>
      </c>
      <c r="E15" s="92" t="n">
        <v>0.2</v>
      </c>
      <c r="F15" s="92" t="n">
        <v>2.5</v>
      </c>
      <c r="G15" s="92" t="n">
        <v>14.2</v>
      </c>
      <c r="H15" s="92" t="n">
        <v>0.03</v>
      </c>
      <c r="I15" s="92" t="n">
        <v>0.03</v>
      </c>
      <c r="J15" s="92" t="n">
        <v>10</v>
      </c>
      <c r="K15" s="92" t="n">
        <v>10</v>
      </c>
      <c r="L15" s="92" t="n">
        <v>0.5</v>
      </c>
      <c r="M15" s="92" t="n">
        <v>23</v>
      </c>
      <c r="N15" s="92" t="n">
        <v>42</v>
      </c>
      <c r="O15" s="92" t="n">
        <v>14</v>
      </c>
      <c r="P15" s="92" t="n">
        <v>0.6</v>
      </c>
      <c r="Q15" s="106" t="n">
        <v>0.102</v>
      </c>
      <c r="R15" s="106" t="n">
        <v>3</v>
      </c>
    </row>
    <row r="16" customFormat="false" ht="14.4" hidden="false" customHeight="false" outlineLevel="0" collapsed="false">
      <c r="A16" s="86" t="s">
        <v>37</v>
      </c>
      <c r="B16" s="87" t="s">
        <v>38</v>
      </c>
      <c r="C16" s="107" t="n">
        <v>250</v>
      </c>
      <c r="D16" s="88" t="n">
        <v>25.1</v>
      </c>
      <c r="E16" s="88" t="n">
        <v>23.4</v>
      </c>
      <c r="F16" s="88" t="n">
        <v>21.5</v>
      </c>
      <c r="G16" s="92" t="n">
        <v>397.5</v>
      </c>
      <c r="H16" s="88" t="n">
        <v>0.16</v>
      </c>
      <c r="I16" s="88" t="n">
        <v>0.24</v>
      </c>
      <c r="J16" s="88" t="n">
        <v>11.9</v>
      </c>
      <c r="K16" s="88" t="n">
        <v>34.1</v>
      </c>
      <c r="L16" s="88" t="n">
        <v>10.0679611650485</v>
      </c>
      <c r="M16" s="88" t="n">
        <v>33</v>
      </c>
      <c r="N16" s="88" t="n">
        <v>288</v>
      </c>
      <c r="O16" s="88" t="n">
        <v>56</v>
      </c>
      <c r="P16" s="88" t="n">
        <v>4.29</v>
      </c>
      <c r="Q16" s="106" t="n">
        <v>3.38</v>
      </c>
      <c r="R16" s="106" t="n">
        <v>56</v>
      </c>
    </row>
    <row r="17" customFormat="false" ht="14.4" hidden="false" customHeight="false" outlineLevel="0" collapsed="false">
      <c r="A17" s="86" t="s">
        <v>39</v>
      </c>
      <c r="B17" s="87" t="s">
        <v>40</v>
      </c>
      <c r="C17" s="87" t="n">
        <v>200</v>
      </c>
      <c r="D17" s="89" t="n">
        <v>0.2</v>
      </c>
      <c r="E17" s="89" t="n">
        <v>0</v>
      </c>
      <c r="F17" s="89" t="n">
        <v>1.7</v>
      </c>
      <c r="G17" s="92" t="n">
        <v>8.6</v>
      </c>
      <c r="H17" s="89" t="n">
        <v>0</v>
      </c>
      <c r="I17" s="89" t="n">
        <v>0.01</v>
      </c>
      <c r="J17" s="89" t="n">
        <v>1.24</v>
      </c>
      <c r="K17" s="89" t="n">
        <v>2.28</v>
      </c>
      <c r="L17" s="89" t="n">
        <v>0.4</v>
      </c>
      <c r="M17" s="89" t="n">
        <v>9.3</v>
      </c>
      <c r="N17" s="89" t="n">
        <v>11</v>
      </c>
      <c r="O17" s="89" t="n">
        <v>6.8</v>
      </c>
      <c r="P17" s="89" t="n">
        <v>0.91</v>
      </c>
      <c r="Q17" s="89" t="n">
        <v>0.12</v>
      </c>
      <c r="R17" s="89" t="n">
        <v>0.3</v>
      </c>
    </row>
    <row r="18" customFormat="false" ht="14.4" hidden="false" customHeight="false" outlineLevel="0" collapsed="false">
      <c r="A18" s="86" t="s">
        <v>22</v>
      </c>
      <c r="B18" s="87" t="s">
        <v>23</v>
      </c>
      <c r="C18" s="87" t="n">
        <v>45</v>
      </c>
      <c r="D18" s="88" t="n">
        <v>3.4</v>
      </c>
      <c r="E18" s="88" t="n">
        <v>0.4</v>
      </c>
      <c r="F18" s="88" t="n">
        <v>22.1</v>
      </c>
      <c r="G18" s="88" t="n">
        <v>105.5</v>
      </c>
      <c r="H18" s="88" t="n">
        <v>0.03</v>
      </c>
      <c r="I18" s="88" t="n">
        <v>0.00625</v>
      </c>
      <c r="J18" s="88" t="n">
        <v>0</v>
      </c>
      <c r="K18" s="88" t="n">
        <v>0</v>
      </c>
      <c r="L18" s="88" t="n">
        <v>0.275</v>
      </c>
      <c r="M18" s="88" t="n">
        <v>5</v>
      </c>
      <c r="N18" s="88" t="n">
        <v>16.25</v>
      </c>
      <c r="O18" s="88" t="n">
        <v>3.5</v>
      </c>
      <c r="P18" s="88" t="n">
        <v>0.275</v>
      </c>
      <c r="Q18" s="88" t="n">
        <v>0.19</v>
      </c>
      <c r="R18" s="88" t="n">
        <v>0</v>
      </c>
    </row>
    <row r="19" customFormat="false" ht="14.4" hidden="false" customHeight="false" outlineLevel="0" collapsed="false">
      <c r="A19" s="86" t="s">
        <v>22</v>
      </c>
      <c r="B19" s="87" t="s">
        <v>41</v>
      </c>
      <c r="C19" s="87" t="n">
        <v>25</v>
      </c>
      <c r="D19" s="89" t="n">
        <v>1.7</v>
      </c>
      <c r="E19" s="89" t="n">
        <v>0.3</v>
      </c>
      <c r="F19" s="89" t="n">
        <v>8.4</v>
      </c>
      <c r="G19" s="92" t="n">
        <v>42.7</v>
      </c>
      <c r="H19" s="89" t="n">
        <v>0.13125</v>
      </c>
      <c r="I19" s="89" t="n">
        <v>0.0875</v>
      </c>
      <c r="J19" s="89" t="n">
        <v>0.175</v>
      </c>
      <c r="K19" s="89" t="n">
        <v>0</v>
      </c>
      <c r="L19" s="89" t="n">
        <v>0.13125</v>
      </c>
      <c r="M19" s="89" t="n">
        <v>31.9375</v>
      </c>
      <c r="N19" s="89" t="n">
        <v>54.6875</v>
      </c>
      <c r="O19" s="89" t="n">
        <v>17.5</v>
      </c>
      <c r="P19" s="89" t="n">
        <v>1.225</v>
      </c>
      <c r="Q19" s="89" t="n">
        <v>0.3</v>
      </c>
      <c r="R19" s="89" t="n">
        <v>0.02</v>
      </c>
    </row>
    <row r="20" customFormat="false" ht="14.4" hidden="false" customHeight="false" outlineLevel="0" collapsed="false">
      <c r="A20" s="86" t="s">
        <v>22</v>
      </c>
      <c r="B20" s="87" t="s">
        <v>42</v>
      </c>
      <c r="C20" s="87" t="n">
        <v>200</v>
      </c>
      <c r="D20" s="89" t="n">
        <v>0.6</v>
      </c>
      <c r="E20" s="89" t="n">
        <v>0</v>
      </c>
      <c r="F20" s="89" t="n">
        <v>33</v>
      </c>
      <c r="G20" s="88" t="n">
        <v>134.4</v>
      </c>
      <c r="H20" s="92" t="n">
        <f aca="false">0.04*0.75</f>
        <v>0.03</v>
      </c>
      <c r="I20" s="92" t="n">
        <v>0.26</v>
      </c>
      <c r="J20" s="92" t="n">
        <v>0.54</v>
      </c>
      <c r="K20" s="92" t="n">
        <v>0.36</v>
      </c>
      <c r="L20" s="92" t="n">
        <v>0</v>
      </c>
      <c r="M20" s="92" t="n">
        <v>223.2</v>
      </c>
      <c r="N20" s="92" t="n">
        <v>165.6</v>
      </c>
      <c r="O20" s="92" t="n">
        <v>25.2</v>
      </c>
      <c r="P20" s="92" t="n">
        <v>0.18</v>
      </c>
      <c r="Q20" s="89" t="n">
        <v>0.8</v>
      </c>
      <c r="R20" s="89" t="n">
        <v>0</v>
      </c>
    </row>
    <row r="21" customFormat="false" ht="14.4" hidden="false" customHeight="false" outlineLevel="0" collapsed="false">
      <c r="A21" s="95"/>
      <c r="B21" s="96" t="s">
        <v>33</v>
      </c>
      <c r="C21" s="97" t="n">
        <v>635</v>
      </c>
      <c r="D21" s="97" t="n">
        <f aca="false">SUM(D15:D19)</f>
        <v>31.2</v>
      </c>
      <c r="E21" s="97" t="n">
        <f aca="false">SUM(E15:E19)</f>
        <v>24.3</v>
      </c>
      <c r="F21" s="97" t="n">
        <f aca="false">SUM(F15:F19)</f>
        <v>56.2</v>
      </c>
      <c r="G21" s="97" t="n">
        <f aca="false">SUM(G15:G20)</f>
        <v>702.9</v>
      </c>
      <c r="H21" s="97" t="n">
        <f aca="false">SUM(H15:H20)</f>
        <v>0.38125</v>
      </c>
      <c r="I21" s="97" t="n">
        <f aca="false">SUM(I15:I20)</f>
        <v>0.63375</v>
      </c>
      <c r="J21" s="97" t="n">
        <f aca="false">SUM(J15:J20)</f>
        <v>23.855</v>
      </c>
      <c r="K21" s="97" t="n">
        <f aca="false">SUM(K15:K20)</f>
        <v>46.74</v>
      </c>
      <c r="L21" s="97" t="n">
        <f aca="false">SUM(L15:L20)</f>
        <v>11.3742111650485</v>
      </c>
      <c r="M21" s="97" t="n">
        <f aca="false">SUM(M15:M20)</f>
        <v>325.4375</v>
      </c>
      <c r="N21" s="97" t="n">
        <f aca="false">SUM(N15:N20)</f>
        <v>577.5375</v>
      </c>
      <c r="O21" s="97" t="n">
        <f aca="false">SUM(O15:O20)</f>
        <v>123</v>
      </c>
      <c r="P21" s="97" t="n">
        <f aca="false">SUM(P15:P20)</f>
        <v>7.48</v>
      </c>
      <c r="Q21" s="97" t="n">
        <f aca="false">SUM(Q15:Q20)</f>
        <v>4.892</v>
      </c>
      <c r="R21" s="97" t="n">
        <f aca="false">SUM(R15:R20)</f>
        <v>59.32</v>
      </c>
    </row>
    <row r="22" customFormat="false" ht="14.4" hidden="false" customHeight="false" outlineLevel="0" collapsed="false">
      <c r="A22" s="108"/>
      <c r="B22" s="99"/>
      <c r="C22" s="100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</row>
    <row r="23" customFormat="false" ht="14.4" hidden="false" customHeight="true" outlineLevel="0" collapsed="false">
      <c r="A23" s="102" t="s">
        <v>43</v>
      </c>
      <c r="B23" s="102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</row>
    <row r="24" customFormat="false" ht="14.4" hidden="false" customHeight="false" outlineLevel="0" collapsed="false">
      <c r="A24" s="86" t="s">
        <v>44</v>
      </c>
      <c r="B24" s="87" t="s">
        <v>45</v>
      </c>
      <c r="C24" s="87" t="n">
        <v>100</v>
      </c>
      <c r="D24" s="88" t="n">
        <v>22</v>
      </c>
      <c r="E24" s="88" t="n">
        <v>7</v>
      </c>
      <c r="F24" s="88" t="n">
        <v>11.3</v>
      </c>
      <c r="G24" s="88" t="n">
        <v>119</v>
      </c>
      <c r="H24" s="88" t="n">
        <v>0.03</v>
      </c>
      <c r="I24" s="88" t="n">
        <v>0.03</v>
      </c>
      <c r="J24" s="88" t="n">
        <v>3.17</v>
      </c>
      <c r="K24" s="88" t="n">
        <v>36.3</v>
      </c>
      <c r="L24" s="106" t="n">
        <v>0.665</v>
      </c>
      <c r="M24" s="106" t="n">
        <v>47</v>
      </c>
      <c r="N24" s="106" t="n">
        <v>52</v>
      </c>
      <c r="O24" s="106" t="n">
        <v>27</v>
      </c>
      <c r="P24" s="106" t="n">
        <v>1.48</v>
      </c>
      <c r="Q24" s="106" t="n">
        <v>0.136</v>
      </c>
      <c r="R24" s="106" t="n">
        <v>19</v>
      </c>
    </row>
    <row r="25" customFormat="false" ht="18.75" hidden="false" customHeight="true" outlineLevel="0" collapsed="false">
      <c r="A25" s="86" t="s">
        <v>46</v>
      </c>
      <c r="B25" s="110" t="s">
        <v>103</v>
      </c>
      <c r="C25" s="87" t="n">
        <v>110</v>
      </c>
      <c r="D25" s="92" t="n">
        <v>18.4</v>
      </c>
      <c r="E25" s="92" t="n">
        <v>4.6</v>
      </c>
      <c r="F25" s="92" t="n">
        <v>13.3</v>
      </c>
      <c r="G25" s="88" t="n">
        <v>168.5</v>
      </c>
      <c r="H25" s="92" t="n">
        <v>0.07</v>
      </c>
      <c r="I25" s="92" t="n">
        <v>0.14</v>
      </c>
      <c r="J25" s="92" t="n">
        <v>0.51</v>
      </c>
      <c r="K25" s="92" t="n">
        <v>0.81</v>
      </c>
      <c r="L25" s="92" t="n">
        <v>2.3</v>
      </c>
      <c r="M25" s="92" t="n">
        <v>78.2</v>
      </c>
      <c r="N25" s="92" t="n">
        <v>78.52</v>
      </c>
      <c r="O25" s="92" t="n">
        <v>16.16</v>
      </c>
      <c r="P25" s="92" t="n">
        <v>28.97</v>
      </c>
      <c r="Q25" s="89" t="n">
        <v>2</v>
      </c>
      <c r="R25" s="89" t="n">
        <v>0.1</v>
      </c>
    </row>
    <row r="26" customFormat="false" ht="14.4" hidden="false" customHeight="false" outlineLevel="0" collapsed="false">
      <c r="A26" s="111" t="s">
        <v>48</v>
      </c>
      <c r="B26" s="87" t="s">
        <v>49</v>
      </c>
      <c r="C26" s="87" t="n">
        <v>200</v>
      </c>
      <c r="D26" s="89" t="n">
        <v>4.9</v>
      </c>
      <c r="E26" s="89" t="n">
        <v>6.4</v>
      </c>
      <c r="F26" s="89" t="n">
        <v>48.7</v>
      </c>
      <c r="G26" s="88" t="n">
        <v>271.3</v>
      </c>
      <c r="H26" s="89" t="n">
        <v>0.04</v>
      </c>
      <c r="I26" s="89" t="n">
        <v>0.04</v>
      </c>
      <c r="J26" s="89" t="n">
        <v>0.12</v>
      </c>
      <c r="K26" s="89" t="n">
        <v>24.5</v>
      </c>
      <c r="L26" s="89" t="n">
        <v>0.506</v>
      </c>
      <c r="M26" s="89" t="n">
        <v>9.1</v>
      </c>
      <c r="N26" s="89" t="n">
        <v>97</v>
      </c>
      <c r="O26" s="89" t="n">
        <v>31</v>
      </c>
      <c r="P26" s="89" t="n">
        <v>0.65</v>
      </c>
      <c r="Q26" s="89" t="n">
        <v>1.1</v>
      </c>
      <c r="R26" s="89" t="n">
        <v>28</v>
      </c>
    </row>
    <row r="27" customFormat="false" ht="14.4" hidden="false" customHeight="false" outlineLevel="0" collapsed="false">
      <c r="A27" s="86" t="s">
        <v>50</v>
      </c>
      <c r="B27" s="87" t="s">
        <v>51</v>
      </c>
      <c r="C27" s="87" t="n">
        <v>200</v>
      </c>
      <c r="D27" s="89" t="n">
        <v>3.8</v>
      </c>
      <c r="E27" s="89" t="n">
        <v>2.9</v>
      </c>
      <c r="F27" s="89" t="n">
        <v>11.3</v>
      </c>
      <c r="G27" s="89" t="n">
        <v>86</v>
      </c>
      <c r="H27" s="89" t="n">
        <v>0.03</v>
      </c>
      <c r="I27" s="89" t="n">
        <v>0.13</v>
      </c>
      <c r="J27" s="89" t="n">
        <v>0.52</v>
      </c>
      <c r="K27" s="89" t="n">
        <v>13.3</v>
      </c>
      <c r="L27" s="89" t="n">
        <v>0.1</v>
      </c>
      <c r="M27" s="89" t="n">
        <v>120.3</v>
      </c>
      <c r="N27" s="89" t="n">
        <v>90</v>
      </c>
      <c r="O27" s="89" t="n">
        <v>14</v>
      </c>
      <c r="P27" s="89" t="n">
        <v>0.13</v>
      </c>
      <c r="Q27" s="89" t="n">
        <v>0.4</v>
      </c>
      <c r="R27" s="89" t="n">
        <v>21</v>
      </c>
    </row>
    <row r="28" customFormat="false" ht="14.4" hidden="false" customHeight="false" outlineLevel="0" collapsed="false">
      <c r="A28" s="86" t="s">
        <v>22</v>
      </c>
      <c r="B28" s="87" t="s">
        <v>23</v>
      </c>
      <c r="C28" s="87" t="n">
        <v>45</v>
      </c>
      <c r="D28" s="88" t="n">
        <v>3.4</v>
      </c>
      <c r="E28" s="88" t="n">
        <v>0.4</v>
      </c>
      <c r="F28" s="88" t="n">
        <v>22.1</v>
      </c>
      <c r="G28" s="88" t="n">
        <v>105.5</v>
      </c>
      <c r="H28" s="88" t="n">
        <v>0.03</v>
      </c>
      <c r="I28" s="88" t="n">
        <v>0.00625</v>
      </c>
      <c r="J28" s="88" t="n">
        <v>0</v>
      </c>
      <c r="K28" s="88" t="n">
        <v>0</v>
      </c>
      <c r="L28" s="88" t="n">
        <v>0.275</v>
      </c>
      <c r="M28" s="88" t="n">
        <v>5</v>
      </c>
      <c r="N28" s="88" t="n">
        <v>16.25</v>
      </c>
      <c r="O28" s="88" t="n">
        <v>3.5</v>
      </c>
      <c r="P28" s="88" t="n">
        <v>0.275</v>
      </c>
      <c r="Q28" s="88" t="n">
        <v>0.19</v>
      </c>
      <c r="R28" s="88" t="n">
        <v>0</v>
      </c>
    </row>
    <row r="29" customFormat="false" ht="14.4" hidden="false" customHeight="false" outlineLevel="0" collapsed="false">
      <c r="A29" s="86" t="s">
        <v>22</v>
      </c>
      <c r="B29" s="87" t="s">
        <v>41</v>
      </c>
      <c r="C29" s="87" t="n">
        <v>25</v>
      </c>
      <c r="D29" s="89" t="n">
        <v>1.7</v>
      </c>
      <c r="E29" s="89" t="n">
        <v>0.3</v>
      </c>
      <c r="F29" s="89" t="n">
        <v>8.4</v>
      </c>
      <c r="G29" s="92" t="n">
        <v>42.7</v>
      </c>
      <c r="H29" s="89" t="n">
        <v>0.13125</v>
      </c>
      <c r="I29" s="89" t="n">
        <v>0.0875</v>
      </c>
      <c r="J29" s="89" t="n">
        <v>0.175</v>
      </c>
      <c r="K29" s="89" t="n">
        <v>0</v>
      </c>
      <c r="L29" s="89" t="n">
        <v>0.13125</v>
      </c>
      <c r="M29" s="89" t="n">
        <v>31.9375</v>
      </c>
      <c r="N29" s="89" t="n">
        <v>54.6875</v>
      </c>
      <c r="O29" s="89" t="n">
        <v>17.5</v>
      </c>
      <c r="P29" s="89" t="n">
        <v>1.225</v>
      </c>
      <c r="Q29" s="89" t="n">
        <v>0.3</v>
      </c>
      <c r="R29" s="89" t="n">
        <v>0.02</v>
      </c>
    </row>
    <row r="30" customFormat="false" ht="14.4" hidden="false" customHeight="false" outlineLevel="0" collapsed="false">
      <c r="A30" s="95"/>
      <c r="B30" s="96" t="s">
        <v>33</v>
      </c>
      <c r="C30" s="97" t="n">
        <f aca="false">SUM(C24:C29)</f>
        <v>680</v>
      </c>
      <c r="D30" s="97" t="n">
        <f aca="false">SUM(D24:D29)</f>
        <v>54.2</v>
      </c>
      <c r="E30" s="97" t="n">
        <f aca="false">SUM(E24:E29)</f>
        <v>21.6</v>
      </c>
      <c r="F30" s="97" t="n">
        <f aca="false">SUM(F24:F29)</f>
        <v>115.1</v>
      </c>
      <c r="G30" s="97" t="n">
        <f aca="false">SUM(G24:G29)</f>
        <v>793</v>
      </c>
      <c r="H30" s="97" t="n">
        <f aca="false">SUM(H24:H29)</f>
        <v>0.33125</v>
      </c>
      <c r="I30" s="97" t="n">
        <f aca="false">SUM(I24:I29)</f>
        <v>0.43375</v>
      </c>
      <c r="J30" s="97" t="n">
        <f aca="false">SUM(J24:J29)</f>
        <v>4.495</v>
      </c>
      <c r="K30" s="97" t="n">
        <f aca="false">SUM(K24:K29)</f>
        <v>74.91</v>
      </c>
      <c r="L30" s="97" t="n">
        <f aca="false">SUM(L24:L29)</f>
        <v>3.97725</v>
      </c>
      <c r="M30" s="97" t="n">
        <f aca="false">SUM(M24:M29)</f>
        <v>291.5375</v>
      </c>
      <c r="N30" s="97" t="n">
        <f aca="false">SUM(N24:N29)</f>
        <v>388.4575</v>
      </c>
      <c r="O30" s="97" t="n">
        <f aca="false">SUM(O24:O29)</f>
        <v>109.16</v>
      </c>
      <c r="P30" s="97" t="n">
        <f aca="false">SUM(P24:P29)</f>
        <v>32.73</v>
      </c>
      <c r="Q30" s="97" t="n">
        <f aca="false">SUM(Q24:Q29)</f>
        <v>4.126</v>
      </c>
      <c r="R30" s="97" t="n">
        <f aca="false">SUM(R24:R29)</f>
        <v>68.12</v>
      </c>
    </row>
    <row r="31" customFormat="false" ht="14.4" hidden="false" customHeight="false" outlineLevel="0" collapsed="false">
      <c r="A31" s="108"/>
      <c r="B31" s="99"/>
      <c r="C31" s="100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4.4" hidden="false" customHeight="true" outlineLevel="0" collapsed="false">
      <c r="A32" s="102" t="s">
        <v>52</v>
      </c>
      <c r="B32" s="102"/>
      <c r="C32" s="109"/>
      <c r="D32" s="109"/>
      <c r="E32" s="109"/>
      <c r="F32" s="109"/>
      <c r="G32" s="10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</row>
    <row r="33" customFormat="false" ht="14.4" hidden="false" customHeight="false" outlineLevel="0" collapsed="false">
      <c r="A33" s="105" t="s">
        <v>53</v>
      </c>
      <c r="B33" s="91" t="s">
        <v>104</v>
      </c>
      <c r="C33" s="87" t="n">
        <v>100</v>
      </c>
      <c r="D33" s="92" t="n">
        <v>1.17</v>
      </c>
      <c r="E33" s="92" t="n">
        <v>0.17</v>
      </c>
      <c r="F33" s="92" t="n">
        <v>3.83</v>
      </c>
      <c r="G33" s="92" t="n">
        <v>21.33</v>
      </c>
      <c r="H33" s="89" t="n">
        <v>0.07</v>
      </c>
      <c r="I33" s="89" t="n">
        <v>0.05</v>
      </c>
      <c r="J33" s="89" t="n">
        <v>16.758</v>
      </c>
      <c r="K33" s="89" t="n">
        <v>0</v>
      </c>
      <c r="L33" s="89" t="n">
        <v>1.12</v>
      </c>
      <c r="M33" s="89" t="n">
        <v>22.35</v>
      </c>
      <c r="N33" s="89" t="n">
        <v>41.5</v>
      </c>
      <c r="O33" s="89" t="n">
        <v>31.92</v>
      </c>
      <c r="P33" s="89" t="n">
        <v>1.43</v>
      </c>
      <c r="Q33" s="106" t="n">
        <v>0.23</v>
      </c>
      <c r="R33" s="106" t="n">
        <v>0</v>
      </c>
    </row>
    <row r="34" customFormat="false" ht="12.75" hidden="false" customHeight="true" outlineLevel="0" collapsed="false">
      <c r="A34" s="86" t="s">
        <v>55</v>
      </c>
      <c r="B34" s="87" t="s">
        <v>56</v>
      </c>
      <c r="C34" s="107" t="n">
        <v>120</v>
      </c>
      <c r="D34" s="88" t="n">
        <v>22.7</v>
      </c>
      <c r="E34" s="88" t="n">
        <v>26.4</v>
      </c>
      <c r="F34" s="88" t="n">
        <v>6.6</v>
      </c>
      <c r="G34" s="89" t="n">
        <v>334.9</v>
      </c>
      <c r="H34" s="88" t="n">
        <v>0.11</v>
      </c>
      <c r="I34" s="88" t="n">
        <v>0.15</v>
      </c>
      <c r="J34" s="88" t="n">
        <v>0.34</v>
      </c>
      <c r="K34" s="88" t="n">
        <v>70.4</v>
      </c>
      <c r="L34" s="88" t="n">
        <v>0</v>
      </c>
      <c r="M34" s="88" t="n">
        <v>138</v>
      </c>
      <c r="N34" s="88" t="n">
        <v>282</v>
      </c>
      <c r="O34" s="88" t="n">
        <v>57</v>
      </c>
      <c r="P34" s="88" t="n">
        <v>0.98</v>
      </c>
      <c r="Q34" s="89" t="n">
        <f aca="false">0.48+0.2</f>
        <v>0.68</v>
      </c>
      <c r="R34" s="89" t="n">
        <v>176</v>
      </c>
    </row>
    <row r="35" customFormat="false" ht="14.4" hidden="false" customHeight="false" outlineLevel="0" collapsed="false">
      <c r="A35" s="86" t="s">
        <v>57</v>
      </c>
      <c r="B35" s="87" t="s">
        <v>58</v>
      </c>
      <c r="C35" s="87" t="n">
        <v>200</v>
      </c>
      <c r="D35" s="89" t="n">
        <v>4.3</v>
      </c>
      <c r="E35" s="89" t="n">
        <v>6.9</v>
      </c>
      <c r="F35" s="89" t="n">
        <v>26.4</v>
      </c>
      <c r="G35" s="89" t="n">
        <v>185.9</v>
      </c>
      <c r="H35" s="89" t="n">
        <v>0.16</v>
      </c>
      <c r="I35" s="89" t="n">
        <v>0.16</v>
      </c>
      <c r="J35" s="89" t="n">
        <v>0.12</v>
      </c>
      <c r="K35" s="89" t="n">
        <v>31.7</v>
      </c>
      <c r="L35" s="89" t="n">
        <v>0.0696</v>
      </c>
      <c r="M35" s="89" t="n">
        <v>53</v>
      </c>
      <c r="N35" s="89" t="n">
        <v>113.38</v>
      </c>
      <c r="O35" s="89" t="n">
        <v>1.37</v>
      </c>
      <c r="P35" s="89" t="n">
        <v>0.348</v>
      </c>
      <c r="Q35" s="89" t="n">
        <v>0.119</v>
      </c>
      <c r="R35" s="89" t="n">
        <v>38</v>
      </c>
    </row>
    <row r="36" customFormat="false" ht="14.4" hidden="false" customHeight="false" outlineLevel="0" collapsed="false">
      <c r="A36" s="86" t="s">
        <v>59</v>
      </c>
      <c r="B36" s="87" t="s">
        <v>79</v>
      </c>
      <c r="C36" s="87" t="n">
        <v>200</v>
      </c>
      <c r="D36" s="92" t="n">
        <v>0.3</v>
      </c>
      <c r="E36" s="92" t="n">
        <v>0</v>
      </c>
      <c r="F36" s="92" t="n">
        <v>6.7</v>
      </c>
      <c r="G36" s="89" t="n">
        <v>27.9</v>
      </c>
      <c r="H36" s="92" t="n">
        <v>0</v>
      </c>
      <c r="I36" s="92" t="n">
        <v>0.01</v>
      </c>
      <c r="J36" s="92" t="n">
        <v>1.6</v>
      </c>
      <c r="K36" s="92" t="n">
        <v>0.38</v>
      </c>
      <c r="L36" s="92" t="n">
        <v>0.05</v>
      </c>
      <c r="M36" s="92" t="n">
        <v>6.9</v>
      </c>
      <c r="N36" s="92" t="n">
        <v>8.5</v>
      </c>
      <c r="O36" s="92" t="n">
        <v>4.6</v>
      </c>
      <c r="P36" s="92" t="n">
        <v>0.77</v>
      </c>
      <c r="Q36" s="92" t="n">
        <v>0.02</v>
      </c>
      <c r="R36" s="89" t="n">
        <v>0</v>
      </c>
    </row>
    <row r="37" customFormat="false" ht="14.4" hidden="false" customHeight="false" outlineLevel="0" collapsed="false">
      <c r="A37" s="86" t="s">
        <v>22</v>
      </c>
      <c r="B37" s="87" t="s">
        <v>23</v>
      </c>
      <c r="C37" s="87" t="n">
        <v>45</v>
      </c>
      <c r="D37" s="88" t="n">
        <v>3.4</v>
      </c>
      <c r="E37" s="88" t="n">
        <v>0.4</v>
      </c>
      <c r="F37" s="88" t="n">
        <v>22.1</v>
      </c>
      <c r="G37" s="88" t="n">
        <v>105.5</v>
      </c>
      <c r="H37" s="88" t="n">
        <v>0.03</v>
      </c>
      <c r="I37" s="88" t="n">
        <v>0.00625</v>
      </c>
      <c r="J37" s="88" t="n">
        <v>0</v>
      </c>
      <c r="K37" s="88" t="n">
        <v>0</v>
      </c>
      <c r="L37" s="88" t="n">
        <v>0.275</v>
      </c>
      <c r="M37" s="88" t="n">
        <v>5</v>
      </c>
      <c r="N37" s="88" t="n">
        <v>16.25</v>
      </c>
      <c r="O37" s="88" t="n">
        <v>3.5</v>
      </c>
      <c r="P37" s="88" t="n">
        <v>0.275</v>
      </c>
      <c r="Q37" s="88" t="n">
        <v>0.19</v>
      </c>
      <c r="R37" s="88" t="n">
        <v>0</v>
      </c>
    </row>
    <row r="38" customFormat="false" ht="14.4" hidden="false" customHeight="false" outlineLevel="0" collapsed="false">
      <c r="A38" s="86" t="s">
        <v>22</v>
      </c>
      <c r="B38" s="87" t="s">
        <v>41</v>
      </c>
      <c r="C38" s="87" t="n">
        <v>25</v>
      </c>
      <c r="D38" s="89" t="n">
        <v>1.7</v>
      </c>
      <c r="E38" s="89" t="n">
        <v>0.3</v>
      </c>
      <c r="F38" s="89" t="n">
        <v>8.4</v>
      </c>
      <c r="G38" s="92" t="n">
        <v>42.7</v>
      </c>
      <c r="H38" s="89" t="n">
        <v>0.13125</v>
      </c>
      <c r="I38" s="89" t="n">
        <v>0.0875</v>
      </c>
      <c r="J38" s="89" t="n">
        <v>0.175</v>
      </c>
      <c r="K38" s="89" t="n">
        <v>0</v>
      </c>
      <c r="L38" s="89" t="n">
        <v>0.13125</v>
      </c>
      <c r="M38" s="89" t="n">
        <v>31.9375</v>
      </c>
      <c r="N38" s="89" t="n">
        <v>54.6875</v>
      </c>
      <c r="O38" s="89" t="n">
        <v>17.5</v>
      </c>
      <c r="P38" s="89" t="n">
        <v>1.225</v>
      </c>
      <c r="Q38" s="89" t="n">
        <v>0.3</v>
      </c>
      <c r="R38" s="89" t="n">
        <v>0.02</v>
      </c>
    </row>
    <row r="39" customFormat="false" ht="14.4" hidden="false" customHeight="false" outlineLevel="0" collapsed="false">
      <c r="A39" s="95"/>
      <c r="B39" s="96" t="s">
        <v>33</v>
      </c>
      <c r="C39" s="97" t="n">
        <f aca="false">SUM(C33:C38)</f>
        <v>690</v>
      </c>
      <c r="D39" s="97" t="n">
        <f aca="false">SUM(D33:D38)</f>
        <v>33.57</v>
      </c>
      <c r="E39" s="97" t="n">
        <f aca="false">SUM(E33:E38)</f>
        <v>34.17</v>
      </c>
      <c r="F39" s="97" t="n">
        <f aca="false">SUM(F33:F38)</f>
        <v>74.03</v>
      </c>
      <c r="G39" s="97" t="n">
        <f aca="false">SUM(G33:G38)</f>
        <v>718.23</v>
      </c>
      <c r="H39" s="97" t="n">
        <f aca="false">SUM(H33:H38)</f>
        <v>0.50125</v>
      </c>
      <c r="I39" s="97" t="n">
        <f aca="false">SUM(I33:I38)</f>
        <v>0.46375</v>
      </c>
      <c r="J39" s="97" t="n">
        <f aca="false">SUM(J33:J38)</f>
        <v>18.993</v>
      </c>
      <c r="K39" s="97" t="n">
        <f aca="false">SUM(K33:K38)</f>
        <v>102.48</v>
      </c>
      <c r="L39" s="97" t="n">
        <f aca="false">SUM(L33:L38)</f>
        <v>1.64585</v>
      </c>
      <c r="M39" s="97" t="n">
        <f aca="false">SUM(M33:M38)</f>
        <v>257.1875</v>
      </c>
      <c r="N39" s="97" t="n">
        <f aca="false">SUM(N33:N38)</f>
        <v>516.3175</v>
      </c>
      <c r="O39" s="97" t="n">
        <f aca="false">SUM(O33:O38)</f>
        <v>115.89</v>
      </c>
      <c r="P39" s="97" t="n">
        <f aca="false">SUM(P33:P38)</f>
        <v>5.028</v>
      </c>
      <c r="Q39" s="97" t="n">
        <f aca="false">SUM(Q33:Q38)</f>
        <v>1.539</v>
      </c>
      <c r="R39" s="97" t="n">
        <f aca="false">SUM(R33:R38)</f>
        <v>214.02</v>
      </c>
    </row>
    <row r="40" customFormat="false" ht="14.4" hidden="false" customHeight="false" outlineLevel="0" collapsed="false">
      <c r="A40" s="108"/>
      <c r="B40" s="99"/>
      <c r="C40" s="100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</row>
    <row r="41" customFormat="false" ht="14.4" hidden="false" customHeight="true" outlineLevel="0" collapsed="false">
      <c r="A41" s="102" t="s">
        <v>61</v>
      </c>
      <c r="B41" s="102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4.4" hidden="false" customHeight="false" outlineLevel="0" collapsed="false">
      <c r="A42" s="111" t="s">
        <v>22</v>
      </c>
      <c r="B42" s="87" t="s">
        <v>62</v>
      </c>
      <c r="C42" s="91" t="n">
        <v>100</v>
      </c>
      <c r="D42" s="89" t="n">
        <v>1.52</v>
      </c>
      <c r="E42" s="89" t="n">
        <v>4.67</v>
      </c>
      <c r="F42" s="89" t="n">
        <v>7.38</v>
      </c>
      <c r="G42" s="89" t="n">
        <v>78</v>
      </c>
      <c r="H42" s="89" t="n">
        <v>0.02</v>
      </c>
      <c r="I42" s="89" t="n">
        <v>0.03</v>
      </c>
      <c r="J42" s="89" t="n">
        <v>12.37</v>
      </c>
      <c r="K42" s="89" t="n">
        <v>16.83</v>
      </c>
      <c r="L42" s="89" t="n">
        <v>0.12</v>
      </c>
      <c r="M42" s="89" t="n">
        <v>30</v>
      </c>
      <c r="N42" s="89" t="n">
        <v>30</v>
      </c>
      <c r="O42" s="89" t="n">
        <v>16.67</v>
      </c>
      <c r="P42" s="89" t="n">
        <v>0.77</v>
      </c>
      <c r="Q42" s="89" t="n">
        <v>0.11</v>
      </c>
      <c r="R42" s="89" t="n">
        <v>14.33</v>
      </c>
    </row>
    <row r="43" customFormat="false" ht="14.4" hidden="false" customHeight="false" outlineLevel="0" collapsed="false">
      <c r="A43" s="86" t="s">
        <v>105</v>
      </c>
      <c r="B43" s="87" t="s">
        <v>106</v>
      </c>
      <c r="C43" s="107" t="n">
        <v>200</v>
      </c>
      <c r="D43" s="89" t="n">
        <v>13</v>
      </c>
      <c r="E43" s="89" t="n">
        <v>14.3</v>
      </c>
      <c r="F43" s="89" t="n">
        <v>6.4</v>
      </c>
      <c r="G43" s="89" t="n">
        <v>201.7</v>
      </c>
      <c r="H43" s="89" t="n">
        <v>0.09</v>
      </c>
      <c r="I43" s="89" t="n">
        <v>0.41</v>
      </c>
      <c r="J43" s="89" t="n">
        <v>1.97</v>
      </c>
      <c r="K43" s="89" t="n">
        <v>165</v>
      </c>
      <c r="L43" s="89" t="n">
        <v>7.8</v>
      </c>
      <c r="M43" s="89" t="n">
        <v>133</v>
      </c>
      <c r="N43" s="89" t="n">
        <v>219</v>
      </c>
      <c r="O43" s="89" t="n">
        <v>25</v>
      </c>
      <c r="P43" s="89" t="n">
        <v>2.07</v>
      </c>
      <c r="Q43" s="89" t="n">
        <v>1.72</v>
      </c>
      <c r="R43" s="89" t="n">
        <v>44</v>
      </c>
    </row>
    <row r="44" customFormat="false" ht="14.4" hidden="false" customHeight="false" outlineLevel="0" collapsed="false">
      <c r="A44" s="86" t="s">
        <v>39</v>
      </c>
      <c r="B44" s="87" t="s">
        <v>40</v>
      </c>
      <c r="C44" s="87" t="n">
        <v>200</v>
      </c>
      <c r="D44" s="89" t="n">
        <v>16.9</v>
      </c>
      <c r="E44" s="89" t="n">
        <v>24</v>
      </c>
      <c r="F44" s="89" t="n">
        <v>4.4</v>
      </c>
      <c r="G44" s="92" t="n">
        <v>300.6</v>
      </c>
      <c r="H44" s="89" t="n">
        <v>0</v>
      </c>
      <c r="I44" s="89" t="n">
        <v>0.01</v>
      </c>
      <c r="J44" s="89" t="n">
        <v>1.24</v>
      </c>
      <c r="K44" s="89" t="n">
        <v>2.28</v>
      </c>
      <c r="L44" s="89" t="n">
        <v>0.4</v>
      </c>
      <c r="M44" s="89" t="n">
        <v>9.3</v>
      </c>
      <c r="N44" s="89" t="n">
        <v>11</v>
      </c>
      <c r="O44" s="89" t="n">
        <v>6.8</v>
      </c>
      <c r="P44" s="89" t="n">
        <v>0.91</v>
      </c>
      <c r="Q44" s="89" t="n">
        <v>0.12</v>
      </c>
      <c r="R44" s="89" t="n">
        <v>0.3</v>
      </c>
    </row>
    <row r="45" customFormat="false" ht="14.4" hidden="false" customHeight="false" outlineLevel="0" collapsed="false">
      <c r="A45" s="86" t="s">
        <v>22</v>
      </c>
      <c r="B45" s="87" t="s">
        <v>23</v>
      </c>
      <c r="C45" s="87" t="n">
        <v>45</v>
      </c>
      <c r="D45" s="88" t="n">
        <v>3.4</v>
      </c>
      <c r="E45" s="88" t="n">
        <v>0.4</v>
      </c>
      <c r="F45" s="88" t="n">
        <v>22.1</v>
      </c>
      <c r="G45" s="88" t="n">
        <v>105.5</v>
      </c>
      <c r="H45" s="88" t="n">
        <v>0.03</v>
      </c>
      <c r="I45" s="88" t="n">
        <v>0.00625</v>
      </c>
      <c r="J45" s="88" t="n">
        <v>0</v>
      </c>
      <c r="K45" s="88" t="n">
        <v>0</v>
      </c>
      <c r="L45" s="88" t="n">
        <v>0.275</v>
      </c>
      <c r="M45" s="88" t="n">
        <v>5</v>
      </c>
      <c r="N45" s="88" t="n">
        <v>16.25</v>
      </c>
      <c r="O45" s="88" t="n">
        <v>3.5</v>
      </c>
      <c r="P45" s="88" t="n">
        <v>0.275</v>
      </c>
      <c r="Q45" s="88" t="n">
        <v>0.19</v>
      </c>
      <c r="R45" s="88" t="n">
        <v>0</v>
      </c>
    </row>
    <row r="46" customFormat="false" ht="14.4" hidden="false" customHeight="false" outlineLevel="0" collapsed="false">
      <c r="A46" s="86" t="s">
        <v>22</v>
      </c>
      <c r="B46" s="87" t="s">
        <v>41</v>
      </c>
      <c r="C46" s="87" t="n">
        <v>25</v>
      </c>
      <c r="D46" s="89" t="n">
        <v>1.7</v>
      </c>
      <c r="E46" s="89" t="n">
        <v>0.3</v>
      </c>
      <c r="F46" s="89" t="n">
        <v>8.4</v>
      </c>
      <c r="G46" s="92" t="n">
        <v>42.7</v>
      </c>
      <c r="H46" s="89" t="n">
        <v>0.13125</v>
      </c>
      <c r="I46" s="89" t="n">
        <v>0.0875</v>
      </c>
      <c r="J46" s="89" t="n">
        <v>0.175</v>
      </c>
      <c r="K46" s="89" t="n">
        <v>0</v>
      </c>
      <c r="L46" s="89" t="n">
        <v>0.13125</v>
      </c>
      <c r="M46" s="89" t="n">
        <v>31.9375</v>
      </c>
      <c r="N46" s="89" t="n">
        <v>54.6875</v>
      </c>
      <c r="O46" s="89" t="n">
        <v>17.5</v>
      </c>
      <c r="P46" s="89" t="n">
        <v>1.225</v>
      </c>
      <c r="Q46" s="89" t="n">
        <v>0.3</v>
      </c>
      <c r="R46" s="89" t="n">
        <v>0.02</v>
      </c>
    </row>
    <row r="47" customFormat="false" ht="14.4" hidden="false" customHeight="false" outlineLevel="0" collapsed="false">
      <c r="A47" s="86" t="s">
        <v>22</v>
      </c>
      <c r="B47" s="87" t="s">
        <v>32</v>
      </c>
      <c r="C47" s="87" t="n">
        <v>120</v>
      </c>
      <c r="D47" s="92" t="n">
        <v>0.5</v>
      </c>
      <c r="E47" s="92" t="n">
        <v>0.4</v>
      </c>
      <c r="F47" s="92" t="n">
        <v>12.4</v>
      </c>
      <c r="G47" s="89" t="n">
        <v>54.6</v>
      </c>
      <c r="H47" s="92" t="n">
        <v>0.04</v>
      </c>
      <c r="I47" s="92" t="n">
        <v>0.01</v>
      </c>
      <c r="J47" s="92" t="n">
        <v>5</v>
      </c>
      <c r="K47" s="92" t="n">
        <v>0</v>
      </c>
      <c r="L47" s="92" t="n">
        <v>0.33</v>
      </c>
      <c r="M47" s="92" t="n">
        <v>25</v>
      </c>
      <c r="N47" s="92" t="n">
        <v>18.3</v>
      </c>
      <c r="O47" s="92" t="n">
        <v>14.16</v>
      </c>
      <c r="P47" s="92" t="n">
        <v>0.5</v>
      </c>
      <c r="Q47" s="89" t="n">
        <v>0.48</v>
      </c>
      <c r="R47" s="89" t="n">
        <v>1E-005</v>
      </c>
    </row>
    <row r="48" customFormat="false" ht="14.4" hidden="false" customHeight="false" outlineLevel="0" collapsed="false">
      <c r="A48" s="95"/>
      <c r="B48" s="96" t="s">
        <v>33</v>
      </c>
      <c r="C48" s="97" t="n">
        <f aca="false">SUM(C42:C47)</f>
        <v>690</v>
      </c>
      <c r="D48" s="97" t="n">
        <f aca="false">SUM(D42:D47)</f>
        <v>37.02</v>
      </c>
      <c r="E48" s="97" t="n">
        <f aca="false">SUM(E42:E47)</f>
        <v>44.07</v>
      </c>
      <c r="F48" s="97" t="n">
        <f aca="false">SUM(F42:F47)</f>
        <v>61.08</v>
      </c>
      <c r="G48" s="97" t="n">
        <f aca="false">SUM(G42:G47)</f>
        <v>783.1</v>
      </c>
      <c r="H48" s="97" t="n">
        <f aca="false">SUM(H42:H47)</f>
        <v>0.31125</v>
      </c>
      <c r="I48" s="97" t="n">
        <f aca="false">SUM(I42:I47)</f>
        <v>0.55375</v>
      </c>
      <c r="J48" s="97" t="n">
        <f aca="false">SUM(J42:J47)</f>
        <v>20.755</v>
      </c>
      <c r="K48" s="97" t="n">
        <f aca="false">SUM(K42:K47)</f>
        <v>184.11</v>
      </c>
      <c r="L48" s="97" t="n">
        <f aca="false">SUM(L42:L47)</f>
        <v>9.05625</v>
      </c>
      <c r="M48" s="97" t="n">
        <f aca="false">SUM(M42:M47)</f>
        <v>234.2375</v>
      </c>
      <c r="N48" s="97" t="n">
        <f aca="false">SUM(N42:N47)</f>
        <v>349.2375</v>
      </c>
      <c r="O48" s="97" t="n">
        <f aca="false">SUM(O42:O47)</f>
        <v>83.63</v>
      </c>
      <c r="P48" s="97" t="n">
        <f aca="false">SUM(P42:P47)</f>
        <v>5.75</v>
      </c>
      <c r="Q48" s="97" t="n">
        <f aca="false">SUM(Q42:Q47)</f>
        <v>2.92</v>
      </c>
      <c r="R48" s="97" t="n">
        <f aca="false">SUM(R42:R47)</f>
        <v>58.65001</v>
      </c>
    </row>
    <row r="49" customFormat="false" ht="14.4" hidden="false" customHeight="false" outlineLevel="0" collapsed="false">
      <c r="A49" s="112"/>
      <c r="B49" s="99"/>
      <c r="C49" s="100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</row>
    <row r="50" customFormat="false" ht="14.4" hidden="false" customHeight="true" outlineLevel="0" collapsed="false">
      <c r="A50" s="102" t="s">
        <v>66</v>
      </c>
      <c r="B50" s="102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4.4" hidden="false" customHeight="false" outlineLevel="0" collapsed="false">
      <c r="A51" s="105" t="s">
        <v>53</v>
      </c>
      <c r="B51" s="91" t="s">
        <v>104</v>
      </c>
      <c r="C51" s="87" t="n">
        <v>100</v>
      </c>
      <c r="D51" s="92" t="n">
        <v>1.17</v>
      </c>
      <c r="E51" s="92" t="n">
        <v>0.17</v>
      </c>
      <c r="F51" s="92" t="n">
        <v>3.83</v>
      </c>
      <c r="G51" s="92" t="n">
        <v>21.33</v>
      </c>
      <c r="H51" s="89" t="n">
        <v>0.07</v>
      </c>
      <c r="I51" s="89" t="n">
        <v>0.05</v>
      </c>
      <c r="J51" s="89" t="n">
        <v>16.758</v>
      </c>
      <c r="K51" s="89" t="n">
        <v>0</v>
      </c>
      <c r="L51" s="89" t="n">
        <v>1.12</v>
      </c>
      <c r="M51" s="89" t="n">
        <v>22.35</v>
      </c>
      <c r="N51" s="89" t="n">
        <v>41.5</v>
      </c>
      <c r="O51" s="89" t="n">
        <v>31.92</v>
      </c>
      <c r="P51" s="89" t="n">
        <v>1.43</v>
      </c>
      <c r="Q51" s="106" t="n">
        <v>0.23</v>
      </c>
      <c r="R51" s="106" t="n">
        <v>0</v>
      </c>
    </row>
    <row r="52" customFormat="false" ht="14.4" hidden="false" customHeight="false" outlineLevel="0" collapsed="false">
      <c r="A52" s="86" t="s">
        <v>67</v>
      </c>
      <c r="B52" s="87" t="s">
        <v>107</v>
      </c>
      <c r="C52" s="87" t="n">
        <v>100</v>
      </c>
      <c r="D52" s="88" t="n">
        <v>15.3</v>
      </c>
      <c r="E52" s="88" t="n">
        <v>14.3</v>
      </c>
      <c r="F52" s="88" t="n">
        <v>13.8</v>
      </c>
      <c r="G52" s="88" t="n">
        <v>245.9</v>
      </c>
      <c r="H52" s="101" t="n">
        <v>0.07</v>
      </c>
      <c r="I52" s="88" t="n">
        <v>0.16</v>
      </c>
      <c r="J52" s="88" t="n">
        <v>0.126168224299065</v>
      </c>
      <c r="K52" s="88" t="n">
        <v>0.1</v>
      </c>
      <c r="L52" s="88" t="n">
        <v>0.420560747663551</v>
      </c>
      <c r="M52" s="88" t="n">
        <v>20.5794392523364</v>
      </c>
      <c r="N52" s="88" t="n">
        <v>87.588785046729</v>
      </c>
      <c r="O52" s="88" t="n">
        <v>16.3551401869159</v>
      </c>
      <c r="P52" s="88" t="n">
        <v>1.18691588785047</v>
      </c>
      <c r="Q52" s="88" t="n">
        <v>2.32</v>
      </c>
      <c r="R52" s="88" t="n">
        <v>0</v>
      </c>
    </row>
    <row r="53" customFormat="false" ht="14.4" hidden="false" customHeight="false" outlineLevel="0" collapsed="false">
      <c r="A53" s="111" t="s">
        <v>69</v>
      </c>
      <c r="B53" s="91" t="s">
        <v>70</v>
      </c>
      <c r="C53" s="91" t="n">
        <v>200</v>
      </c>
      <c r="D53" s="89" t="n">
        <v>3.3</v>
      </c>
      <c r="E53" s="89" t="n">
        <v>9.9</v>
      </c>
      <c r="F53" s="89" t="n">
        <v>18.1</v>
      </c>
      <c r="G53" s="89" t="n">
        <v>168.6</v>
      </c>
      <c r="H53" s="89" t="n">
        <v>0.09</v>
      </c>
      <c r="I53" s="89" t="n">
        <v>0.11</v>
      </c>
      <c r="J53" s="89" t="n">
        <v>16.2</v>
      </c>
      <c r="K53" s="89" t="n">
        <v>412</v>
      </c>
      <c r="L53" s="89" t="n">
        <v>0</v>
      </c>
      <c r="M53" s="89" t="n">
        <v>74</v>
      </c>
      <c r="N53" s="89" t="n">
        <v>94</v>
      </c>
      <c r="O53" s="89" t="n">
        <v>38</v>
      </c>
      <c r="P53" s="89" t="n">
        <v>1.36</v>
      </c>
      <c r="Q53" s="89" t="n">
        <v>0.43</v>
      </c>
      <c r="R53" s="89" t="n">
        <v>37</v>
      </c>
    </row>
    <row r="54" customFormat="false" ht="14.4" hidden="false" customHeight="false" outlineLevel="0" collapsed="false">
      <c r="A54" s="86" t="s">
        <v>71</v>
      </c>
      <c r="B54" s="87" t="s">
        <v>72</v>
      </c>
      <c r="C54" s="87" t="n">
        <v>200</v>
      </c>
      <c r="D54" s="92" t="n">
        <v>0.2</v>
      </c>
      <c r="E54" s="92" t="n">
        <v>0</v>
      </c>
      <c r="F54" s="92" t="n">
        <v>6.5</v>
      </c>
      <c r="G54" s="92" t="n">
        <v>26.8</v>
      </c>
      <c r="H54" s="92" t="n">
        <v>0</v>
      </c>
      <c r="I54" s="92" t="n">
        <v>0.01</v>
      </c>
      <c r="J54" s="92" t="n">
        <v>0.027</v>
      </c>
      <c r="K54" s="92" t="n">
        <v>0</v>
      </c>
      <c r="L54" s="92" t="n">
        <v>0</v>
      </c>
      <c r="M54" s="92" t="n">
        <v>11.1</v>
      </c>
      <c r="N54" s="92" t="n">
        <v>2.8</v>
      </c>
      <c r="O54" s="92" t="n">
        <v>1.4</v>
      </c>
      <c r="P54" s="92" t="n">
        <f aca="false">12.1-0.045</f>
        <v>12.055</v>
      </c>
      <c r="Q54" s="92" t="n">
        <v>0.02</v>
      </c>
      <c r="R54" s="89" t="n">
        <v>0</v>
      </c>
    </row>
    <row r="55" customFormat="false" ht="14.4" hidden="false" customHeight="false" outlineLevel="0" collapsed="false">
      <c r="A55" s="86" t="s">
        <v>22</v>
      </c>
      <c r="B55" s="87" t="s">
        <v>23</v>
      </c>
      <c r="C55" s="87" t="n">
        <v>45</v>
      </c>
      <c r="D55" s="88" t="n">
        <v>3.4</v>
      </c>
      <c r="E55" s="88" t="n">
        <v>0.4</v>
      </c>
      <c r="F55" s="88" t="n">
        <v>22.1</v>
      </c>
      <c r="G55" s="88" t="n">
        <v>105.5</v>
      </c>
      <c r="H55" s="88" t="n">
        <v>0.03</v>
      </c>
      <c r="I55" s="88" t="n">
        <v>0.00625</v>
      </c>
      <c r="J55" s="88" t="n">
        <v>0</v>
      </c>
      <c r="K55" s="88" t="n">
        <v>0</v>
      </c>
      <c r="L55" s="88" t="n">
        <v>0.275</v>
      </c>
      <c r="M55" s="88" t="n">
        <v>5</v>
      </c>
      <c r="N55" s="88" t="n">
        <v>16.25</v>
      </c>
      <c r="O55" s="88" t="n">
        <v>3.5</v>
      </c>
      <c r="P55" s="88" t="n">
        <v>0.275</v>
      </c>
      <c r="Q55" s="88" t="n">
        <v>0.19</v>
      </c>
      <c r="R55" s="88" t="n">
        <v>0</v>
      </c>
    </row>
    <row r="56" customFormat="false" ht="14.4" hidden="false" customHeight="false" outlineLevel="0" collapsed="false">
      <c r="A56" s="86" t="s">
        <v>22</v>
      </c>
      <c r="B56" s="87" t="s">
        <v>41</v>
      </c>
      <c r="C56" s="87" t="n">
        <v>25</v>
      </c>
      <c r="D56" s="89" t="n">
        <v>1.7</v>
      </c>
      <c r="E56" s="89" t="n">
        <v>0.3</v>
      </c>
      <c r="F56" s="89" t="n">
        <v>8.4</v>
      </c>
      <c r="G56" s="92" t="n">
        <v>42.7</v>
      </c>
      <c r="H56" s="89" t="n">
        <v>0.13125</v>
      </c>
      <c r="I56" s="89" t="n">
        <v>0.0875</v>
      </c>
      <c r="J56" s="89" t="n">
        <v>0.175</v>
      </c>
      <c r="K56" s="89" t="n">
        <v>0</v>
      </c>
      <c r="L56" s="89" t="n">
        <v>0.13125</v>
      </c>
      <c r="M56" s="89" t="n">
        <v>31.9375</v>
      </c>
      <c r="N56" s="89" t="n">
        <v>54.6875</v>
      </c>
      <c r="O56" s="89" t="n">
        <v>17.5</v>
      </c>
      <c r="P56" s="89" t="n">
        <v>1.225</v>
      </c>
      <c r="Q56" s="89" t="n">
        <v>0.3</v>
      </c>
      <c r="R56" s="89" t="n">
        <v>0.02</v>
      </c>
    </row>
    <row r="57" customFormat="false" ht="14.4" hidden="false" customHeight="false" outlineLevel="0" collapsed="false">
      <c r="A57" s="86"/>
      <c r="B57" s="87"/>
      <c r="C57" s="87"/>
      <c r="D57" s="89"/>
      <c r="E57" s="89"/>
      <c r="F57" s="89"/>
      <c r="G57" s="88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</row>
    <row r="58" customFormat="false" ht="14.4" hidden="false" customHeight="false" outlineLevel="0" collapsed="false">
      <c r="A58" s="95"/>
      <c r="B58" s="96" t="s">
        <v>33</v>
      </c>
      <c r="C58" s="97" t="n">
        <f aca="false">SUM(C51:C57)</f>
        <v>670</v>
      </c>
      <c r="D58" s="97" t="n">
        <f aca="false">SUM(D51:D57)</f>
        <v>25.07</v>
      </c>
      <c r="E58" s="97" t="n">
        <f aca="false">SUM(E51:E57)</f>
        <v>25.07</v>
      </c>
      <c r="F58" s="97" t="n">
        <f aca="false">SUM(F51:F57)</f>
        <v>72.73</v>
      </c>
      <c r="G58" s="97" t="n">
        <f aca="false">SUM(G51:G57)</f>
        <v>610.83</v>
      </c>
      <c r="H58" s="97" t="n">
        <f aca="false">SUM(H51:H57)</f>
        <v>0.39125</v>
      </c>
      <c r="I58" s="97" t="n">
        <f aca="false">SUM(I51:I57)</f>
        <v>0.42375</v>
      </c>
      <c r="J58" s="97" t="n">
        <f aca="false">SUM(J51:J57)</f>
        <v>33.2861682242991</v>
      </c>
      <c r="K58" s="97" t="n">
        <f aca="false">SUM(K51:K57)</f>
        <v>412.1</v>
      </c>
      <c r="L58" s="97" t="n">
        <f aca="false">SUM(L51:L57)</f>
        <v>1.94681074766355</v>
      </c>
      <c r="M58" s="97" t="n">
        <f aca="false">SUM(M51:M57)</f>
        <v>164.966939252336</v>
      </c>
      <c r="N58" s="97" t="n">
        <f aca="false">SUM(N51:N57)</f>
        <v>296.826285046729</v>
      </c>
      <c r="O58" s="97" t="n">
        <f aca="false">SUM(O51:O57)</f>
        <v>108.675140186916</v>
      </c>
      <c r="P58" s="97" t="n">
        <f aca="false">SUM(P51:P57)</f>
        <v>17.5319158878505</v>
      </c>
      <c r="Q58" s="97" t="n">
        <f aca="false">SUM(Q51:Q57)</f>
        <v>3.49</v>
      </c>
      <c r="R58" s="97" t="n">
        <f aca="false">SUM(R51:R57)</f>
        <v>37.02</v>
      </c>
    </row>
    <row r="59" customFormat="false" ht="14.4" hidden="false" customHeight="false" outlineLevel="0" collapsed="false">
      <c r="A59" s="86"/>
      <c r="B59" s="99"/>
      <c r="C59" s="100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</row>
    <row r="60" customFormat="false" ht="14.4" hidden="false" customHeight="true" outlineLevel="0" collapsed="false">
      <c r="A60" s="102" t="s">
        <v>73</v>
      </c>
      <c r="B60" s="102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4.4" hidden="false" customHeight="false" outlineLevel="0" collapsed="false">
      <c r="A61" s="105" t="s">
        <v>35</v>
      </c>
      <c r="B61" s="91" t="s">
        <v>74</v>
      </c>
      <c r="C61" s="87" t="n">
        <v>100</v>
      </c>
      <c r="D61" s="92" t="n">
        <v>0.8</v>
      </c>
      <c r="E61" s="92" t="n">
        <v>0.2</v>
      </c>
      <c r="F61" s="92" t="n">
        <v>2.5</v>
      </c>
      <c r="G61" s="92" t="n">
        <v>14.2</v>
      </c>
      <c r="H61" s="92" t="n">
        <v>0.03</v>
      </c>
      <c r="I61" s="92" t="n">
        <v>0.03</v>
      </c>
      <c r="J61" s="92" t="n">
        <v>10</v>
      </c>
      <c r="K61" s="92" t="n">
        <v>10</v>
      </c>
      <c r="L61" s="92" t="n">
        <v>0.5</v>
      </c>
      <c r="M61" s="92" t="n">
        <v>23</v>
      </c>
      <c r="N61" s="92" t="n">
        <v>42</v>
      </c>
      <c r="O61" s="92" t="n">
        <v>14</v>
      </c>
      <c r="P61" s="92" t="n">
        <v>0.6</v>
      </c>
      <c r="Q61" s="106" t="n">
        <v>0.102</v>
      </c>
      <c r="R61" s="106" t="n">
        <v>3</v>
      </c>
    </row>
    <row r="62" customFormat="false" ht="14.4" hidden="false" customHeight="false" outlineLevel="0" collapsed="false">
      <c r="A62" s="86" t="s">
        <v>75</v>
      </c>
      <c r="B62" s="87" t="s">
        <v>108</v>
      </c>
      <c r="C62" s="87" t="n">
        <v>100</v>
      </c>
      <c r="D62" s="92" t="n">
        <v>14.2</v>
      </c>
      <c r="E62" s="92" t="n">
        <v>2.6</v>
      </c>
      <c r="F62" s="92" t="n">
        <v>8.6</v>
      </c>
      <c r="G62" s="89" t="n">
        <v>114.2</v>
      </c>
      <c r="H62" s="89" t="n">
        <v>0.04</v>
      </c>
      <c r="I62" s="89" t="n">
        <v>0.12</v>
      </c>
      <c r="J62" s="89" t="n">
        <v>0.9</v>
      </c>
      <c r="K62" s="89" t="n">
        <v>271</v>
      </c>
      <c r="L62" s="89"/>
      <c r="M62" s="89" t="n">
        <v>40</v>
      </c>
      <c r="N62" s="89" t="n">
        <v>165</v>
      </c>
      <c r="O62" s="89" t="n">
        <v>28</v>
      </c>
      <c r="P62" s="89" t="n">
        <v>0.76</v>
      </c>
      <c r="Q62" s="89"/>
      <c r="R62" s="89" t="n">
        <v>112</v>
      </c>
    </row>
    <row r="63" customFormat="false" ht="14.4" hidden="false" customHeight="false" outlineLevel="0" collapsed="false">
      <c r="A63" s="86" t="s">
        <v>57</v>
      </c>
      <c r="B63" s="87" t="s">
        <v>58</v>
      </c>
      <c r="C63" s="87" t="n">
        <v>200</v>
      </c>
      <c r="D63" s="89" t="n">
        <v>4.3</v>
      </c>
      <c r="E63" s="89" t="n">
        <v>6.9</v>
      </c>
      <c r="F63" s="89" t="n">
        <v>26.4</v>
      </c>
      <c r="G63" s="89" t="n">
        <v>185.9</v>
      </c>
      <c r="H63" s="89" t="n">
        <v>0.16</v>
      </c>
      <c r="I63" s="89" t="n">
        <v>0.15</v>
      </c>
      <c r="J63" s="89" t="n">
        <v>13.6</v>
      </c>
      <c r="K63" s="89" t="n">
        <v>31.7</v>
      </c>
      <c r="L63" s="89" t="n">
        <v>0.0696</v>
      </c>
      <c r="M63" s="89" t="n">
        <v>53</v>
      </c>
      <c r="N63" s="89" t="n">
        <v>113</v>
      </c>
      <c r="O63" s="89" t="n">
        <v>38</v>
      </c>
      <c r="P63" s="89" t="n">
        <v>1.37</v>
      </c>
      <c r="Q63" s="89" t="n">
        <v>0.119</v>
      </c>
      <c r="R63" s="89" t="n">
        <v>38</v>
      </c>
    </row>
    <row r="64" customFormat="false" ht="14.4" hidden="false" customHeight="false" outlineLevel="0" collapsed="false">
      <c r="A64" s="86" t="s">
        <v>59</v>
      </c>
      <c r="B64" s="87" t="s">
        <v>109</v>
      </c>
      <c r="C64" s="87" t="n">
        <v>200</v>
      </c>
      <c r="D64" s="92" t="n">
        <v>0.3</v>
      </c>
      <c r="E64" s="92" t="n">
        <v>0</v>
      </c>
      <c r="F64" s="92" t="n">
        <v>6.7</v>
      </c>
      <c r="G64" s="89" t="n">
        <v>27.9</v>
      </c>
      <c r="H64" s="92" t="n">
        <v>0</v>
      </c>
      <c r="I64" s="92" t="n">
        <v>0.01</v>
      </c>
      <c r="J64" s="92" t="n">
        <v>1.6</v>
      </c>
      <c r="K64" s="92" t="n">
        <v>0.38</v>
      </c>
      <c r="L64" s="92" t="n">
        <v>0.05</v>
      </c>
      <c r="M64" s="92" t="n">
        <v>6.9</v>
      </c>
      <c r="N64" s="92" t="n">
        <v>8.5</v>
      </c>
      <c r="O64" s="92" t="n">
        <v>4.6</v>
      </c>
      <c r="P64" s="92" t="n">
        <v>0.77</v>
      </c>
      <c r="Q64" s="92" t="n">
        <v>0.02</v>
      </c>
      <c r="R64" s="89" t="n">
        <v>0</v>
      </c>
    </row>
    <row r="65" customFormat="false" ht="14.4" hidden="false" customHeight="false" outlineLevel="0" collapsed="false">
      <c r="A65" s="86" t="s">
        <v>22</v>
      </c>
      <c r="B65" s="87" t="s">
        <v>23</v>
      </c>
      <c r="C65" s="87" t="n">
        <v>45</v>
      </c>
      <c r="D65" s="88" t="n">
        <v>3.4</v>
      </c>
      <c r="E65" s="88" t="n">
        <v>0.4</v>
      </c>
      <c r="F65" s="88" t="n">
        <v>22.1</v>
      </c>
      <c r="G65" s="88" t="n">
        <v>105.5</v>
      </c>
      <c r="H65" s="88" t="n">
        <v>0.03</v>
      </c>
      <c r="I65" s="88" t="n">
        <v>0.00625</v>
      </c>
      <c r="J65" s="88" t="n">
        <v>0</v>
      </c>
      <c r="K65" s="88" t="n">
        <v>0</v>
      </c>
      <c r="L65" s="88" t="n">
        <v>0.275</v>
      </c>
      <c r="M65" s="88" t="n">
        <v>5</v>
      </c>
      <c r="N65" s="88" t="n">
        <v>16.25</v>
      </c>
      <c r="O65" s="88" t="n">
        <v>3.5</v>
      </c>
      <c r="P65" s="88" t="n">
        <v>0.275</v>
      </c>
      <c r="Q65" s="88" t="n">
        <v>0.19</v>
      </c>
      <c r="R65" s="88" t="n">
        <v>0</v>
      </c>
    </row>
    <row r="66" customFormat="false" ht="14.4" hidden="false" customHeight="false" outlineLevel="0" collapsed="false">
      <c r="A66" s="86" t="s">
        <v>22</v>
      </c>
      <c r="B66" s="87" t="s">
        <v>41</v>
      </c>
      <c r="C66" s="87" t="n">
        <v>25</v>
      </c>
      <c r="D66" s="89" t="n">
        <v>1.7</v>
      </c>
      <c r="E66" s="89" t="n">
        <v>0.3</v>
      </c>
      <c r="F66" s="89" t="n">
        <v>8.4</v>
      </c>
      <c r="G66" s="92" t="n">
        <v>42.7</v>
      </c>
      <c r="H66" s="89" t="n">
        <v>0.13125</v>
      </c>
      <c r="I66" s="89" t="n">
        <v>0.0875</v>
      </c>
      <c r="J66" s="89" t="n">
        <v>0.175</v>
      </c>
      <c r="K66" s="89" t="n">
        <v>0</v>
      </c>
      <c r="L66" s="89" t="n">
        <v>0.13125</v>
      </c>
      <c r="M66" s="89" t="n">
        <v>31.9375</v>
      </c>
      <c r="N66" s="89" t="n">
        <v>54.6875</v>
      </c>
      <c r="O66" s="89" t="n">
        <v>17.5</v>
      </c>
      <c r="P66" s="89" t="n">
        <v>1.225</v>
      </c>
      <c r="Q66" s="89" t="n">
        <v>0.3</v>
      </c>
      <c r="R66" s="89" t="n">
        <v>0.02</v>
      </c>
    </row>
    <row r="67" customFormat="false" ht="14.4" hidden="false" customHeight="false" outlineLevel="0" collapsed="false">
      <c r="A67" s="86" t="s">
        <v>22</v>
      </c>
      <c r="B67" s="87" t="s">
        <v>94</v>
      </c>
      <c r="C67" s="87" t="n">
        <v>20</v>
      </c>
      <c r="D67" s="89" t="n">
        <v>1.5</v>
      </c>
      <c r="E67" s="89" t="n">
        <v>2</v>
      </c>
      <c r="F67" s="89" t="n">
        <v>14.9</v>
      </c>
      <c r="G67" s="89" t="n">
        <v>83.2</v>
      </c>
      <c r="H67" s="89" t="n">
        <v>0.024</v>
      </c>
      <c r="I67" s="89" t="n">
        <v>0.005</v>
      </c>
      <c r="J67" s="89" t="n">
        <v>0</v>
      </c>
      <c r="K67" s="89" t="n">
        <v>0</v>
      </c>
      <c r="L67" s="89" t="n">
        <v>0.42</v>
      </c>
      <c r="M67" s="89" t="n">
        <v>8</v>
      </c>
      <c r="N67" s="89" t="n">
        <v>26</v>
      </c>
      <c r="O67" s="89" t="n">
        <v>5.6</v>
      </c>
      <c r="P67" s="89" t="n">
        <v>0.4</v>
      </c>
      <c r="Q67" s="89" t="n">
        <v>0.3</v>
      </c>
      <c r="R67" s="89" t="n">
        <v>0</v>
      </c>
    </row>
    <row r="68" customFormat="false" ht="14.4" hidden="false" customHeight="false" outlineLevel="0" collapsed="false">
      <c r="A68" s="95"/>
      <c r="B68" s="96" t="s">
        <v>33</v>
      </c>
      <c r="C68" s="97" t="n">
        <f aca="false">SUM(C61:C67)</f>
        <v>690</v>
      </c>
      <c r="D68" s="97" t="n">
        <f aca="false">SUM(D61:D67)</f>
        <v>26.2</v>
      </c>
      <c r="E68" s="97" t="n">
        <f aca="false">SUM(E61:E67)</f>
        <v>12.4</v>
      </c>
      <c r="F68" s="97" t="n">
        <f aca="false">SUM(F61:F67)</f>
        <v>89.6</v>
      </c>
      <c r="G68" s="97" t="n">
        <f aca="false">SUM(G61:G67)</f>
        <v>573.6</v>
      </c>
      <c r="H68" s="97" t="n">
        <f aca="false">SUM(H63:H67)</f>
        <v>0.34525</v>
      </c>
      <c r="I68" s="97" t="n">
        <f aca="false">SUM(I63:I67)</f>
        <v>0.25875</v>
      </c>
      <c r="J68" s="97" t="n">
        <f aca="false">SUM(J63:J67)</f>
        <v>15.375</v>
      </c>
      <c r="K68" s="97" t="n">
        <f aca="false">SUM(K63:K67)</f>
        <v>32.08</v>
      </c>
      <c r="L68" s="97" t="n">
        <f aca="false">SUM(L63:L67)</f>
        <v>0.94585</v>
      </c>
      <c r="M68" s="97" t="n">
        <f aca="false">SUM(M63:M67)</f>
        <v>104.8375</v>
      </c>
      <c r="N68" s="97" t="n">
        <f aca="false">SUM(N63:N67)</f>
        <v>218.4375</v>
      </c>
      <c r="O68" s="97" t="n">
        <f aca="false">SUM(O63:O67)</f>
        <v>69.2</v>
      </c>
      <c r="P68" s="97" t="n">
        <f aca="false">SUM(P63:P67)</f>
        <v>4.04</v>
      </c>
      <c r="Q68" s="97" t="n">
        <f aca="false">SUM(Q63:Q67)</f>
        <v>0.929</v>
      </c>
      <c r="R68" s="97" t="n">
        <f aca="false">SUM(R63:R67)</f>
        <v>38.02</v>
      </c>
    </row>
    <row r="69" customFormat="false" ht="14.4" hidden="false" customHeight="false" outlineLevel="0" collapsed="false">
      <c r="A69" s="112"/>
      <c r="B69" s="99"/>
      <c r="C69" s="100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</row>
    <row r="70" customFormat="false" ht="14.4" hidden="false" customHeight="true" outlineLevel="0" collapsed="false">
      <c r="A70" s="102" t="s">
        <v>81</v>
      </c>
      <c r="B70" s="102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9"/>
      <c r="P70" s="109"/>
      <c r="Q70" s="109"/>
      <c r="R70" s="109"/>
    </row>
    <row r="71" customFormat="false" ht="14.4" hidden="false" customHeight="false" outlineLevel="0" collapsed="false">
      <c r="A71" s="86" t="s">
        <v>82</v>
      </c>
      <c r="B71" s="113" t="s">
        <v>83</v>
      </c>
      <c r="C71" s="114" t="n">
        <v>100</v>
      </c>
      <c r="D71" s="115" t="n">
        <v>2</v>
      </c>
      <c r="E71" s="115" t="n">
        <v>7</v>
      </c>
      <c r="F71" s="115" t="n">
        <v>10</v>
      </c>
      <c r="G71" s="115" t="n">
        <v>113.3</v>
      </c>
      <c r="H71" s="89" t="n">
        <v>0.05</v>
      </c>
      <c r="I71" s="89" t="n">
        <v>0.05</v>
      </c>
      <c r="J71" s="89" t="n">
        <v>5.38</v>
      </c>
      <c r="K71" s="89" t="n">
        <v>934</v>
      </c>
      <c r="L71" s="89" t="n">
        <v>0.0798</v>
      </c>
      <c r="M71" s="89" t="n">
        <v>29</v>
      </c>
      <c r="N71" s="89" t="n">
        <v>62</v>
      </c>
      <c r="O71" s="89" t="n">
        <v>38</v>
      </c>
      <c r="P71" s="89" t="n">
        <v>1.08</v>
      </c>
      <c r="Q71" s="106" t="n">
        <v>0.136</v>
      </c>
      <c r="R71" s="106" t="n">
        <v>18</v>
      </c>
    </row>
    <row r="72" customFormat="false" ht="14.4" hidden="false" customHeight="false" outlineLevel="0" collapsed="false">
      <c r="A72" s="86" t="s">
        <v>84</v>
      </c>
      <c r="B72" s="87" t="s">
        <v>85</v>
      </c>
      <c r="C72" s="87" t="n">
        <v>120</v>
      </c>
      <c r="D72" s="88" t="n">
        <v>17.4</v>
      </c>
      <c r="E72" s="88" t="n">
        <v>17.6</v>
      </c>
      <c r="F72" s="88" t="n">
        <v>9.6</v>
      </c>
      <c r="G72" s="89" t="n">
        <v>266.2</v>
      </c>
      <c r="H72" s="88" t="n">
        <v>0.04</v>
      </c>
      <c r="I72" s="88" t="n">
        <v>0.12</v>
      </c>
      <c r="J72" s="88" t="n">
        <v>0.56</v>
      </c>
      <c r="K72" s="88" t="n">
        <v>2.22</v>
      </c>
      <c r="L72" s="88" t="n">
        <v>0</v>
      </c>
      <c r="M72" s="88" t="n">
        <v>31</v>
      </c>
      <c r="N72" s="88" t="n">
        <v>185</v>
      </c>
      <c r="O72" s="88" t="n">
        <v>26</v>
      </c>
      <c r="P72" s="88" t="n">
        <v>2.36</v>
      </c>
      <c r="Q72" s="89" t="n">
        <v>0.96</v>
      </c>
      <c r="R72" s="89" t="n">
        <v>36</v>
      </c>
    </row>
    <row r="73" customFormat="false" ht="14.4" hidden="false" customHeight="false" outlineLevel="0" collapsed="false">
      <c r="A73" s="111" t="s">
        <v>86</v>
      </c>
      <c r="B73" s="87" t="s">
        <v>87</v>
      </c>
      <c r="C73" s="87" t="n">
        <v>25</v>
      </c>
      <c r="D73" s="88" t="n">
        <v>0.75</v>
      </c>
      <c r="E73" s="88" t="n">
        <v>4.1</v>
      </c>
      <c r="F73" s="88" t="n">
        <v>1.6</v>
      </c>
      <c r="G73" s="89" t="n">
        <v>46.3</v>
      </c>
      <c r="H73" s="88" t="n">
        <v>0.01</v>
      </c>
      <c r="I73" s="88" t="n">
        <v>0.01</v>
      </c>
      <c r="J73" s="88" t="n">
        <v>0.04</v>
      </c>
      <c r="K73" s="88" t="n">
        <v>19.45</v>
      </c>
      <c r="L73" s="88" t="n">
        <v>20</v>
      </c>
      <c r="M73" s="88" t="n">
        <v>20</v>
      </c>
      <c r="N73" s="88" t="n">
        <v>14.5</v>
      </c>
      <c r="O73" s="88" t="n">
        <v>2.15</v>
      </c>
      <c r="P73" s="88" t="n">
        <v>0.06</v>
      </c>
      <c r="Q73" s="89" t="n">
        <v>0.07</v>
      </c>
      <c r="R73" s="89" t="n">
        <v>2.85</v>
      </c>
    </row>
    <row r="74" customFormat="false" ht="14.4" hidden="false" customHeight="false" outlineLevel="0" collapsed="false">
      <c r="A74" s="86" t="s">
        <v>88</v>
      </c>
      <c r="B74" s="87" t="s">
        <v>89</v>
      </c>
      <c r="C74" s="87" t="n">
        <v>200</v>
      </c>
      <c r="D74" s="92" t="n">
        <v>11.1</v>
      </c>
      <c r="E74" s="92" t="n">
        <v>8.4</v>
      </c>
      <c r="F74" s="92" t="n">
        <v>48</v>
      </c>
      <c r="G74" s="89" t="n">
        <v>311.6</v>
      </c>
      <c r="H74" s="92" t="n">
        <v>0.28</v>
      </c>
      <c r="I74" s="92" t="n">
        <v>0.16</v>
      </c>
      <c r="J74" s="92" t="n">
        <v>0</v>
      </c>
      <c r="K74" s="92" t="n">
        <v>25.6</v>
      </c>
      <c r="L74" s="92" t="n">
        <v>0.44</v>
      </c>
      <c r="M74" s="92" t="n">
        <v>20</v>
      </c>
      <c r="N74" s="92" t="n">
        <v>241</v>
      </c>
      <c r="O74" s="92" t="n">
        <v>160</v>
      </c>
      <c r="P74" s="92" t="n">
        <v>5.39</v>
      </c>
      <c r="Q74" s="89" t="n">
        <v>1.1</v>
      </c>
      <c r="R74" s="89" t="n">
        <v>30</v>
      </c>
    </row>
    <row r="75" customFormat="false" ht="14.4" hidden="false" customHeight="false" outlineLevel="0" collapsed="false">
      <c r="A75" s="86" t="s">
        <v>39</v>
      </c>
      <c r="B75" s="87" t="s">
        <v>40</v>
      </c>
      <c r="C75" s="87" t="n">
        <v>200</v>
      </c>
      <c r="D75" s="89" t="n">
        <v>0.2</v>
      </c>
      <c r="E75" s="89" t="n">
        <v>0</v>
      </c>
      <c r="F75" s="89" t="n">
        <v>1.7</v>
      </c>
      <c r="G75" s="92" t="n">
        <v>8.6</v>
      </c>
      <c r="H75" s="89" t="n">
        <v>0</v>
      </c>
      <c r="I75" s="89" t="n">
        <v>0.01</v>
      </c>
      <c r="J75" s="89" t="n">
        <v>1.24</v>
      </c>
      <c r="K75" s="89" t="n">
        <v>2.28</v>
      </c>
      <c r="L75" s="89" t="n">
        <v>0.4</v>
      </c>
      <c r="M75" s="89" t="n">
        <v>9.3</v>
      </c>
      <c r="N75" s="89" t="n">
        <v>11</v>
      </c>
      <c r="O75" s="89" t="n">
        <v>6.8</v>
      </c>
      <c r="P75" s="89" t="n">
        <v>0.91</v>
      </c>
      <c r="Q75" s="89" t="n">
        <v>0.12</v>
      </c>
      <c r="R75" s="89" t="n">
        <v>0.3</v>
      </c>
    </row>
    <row r="76" customFormat="false" ht="14.4" hidden="false" customHeight="false" outlineLevel="0" collapsed="false">
      <c r="A76" s="86" t="s">
        <v>22</v>
      </c>
      <c r="B76" s="87" t="s">
        <v>23</v>
      </c>
      <c r="C76" s="87" t="n">
        <v>45</v>
      </c>
      <c r="D76" s="88" t="n">
        <v>3.4</v>
      </c>
      <c r="E76" s="88" t="n">
        <v>0.4</v>
      </c>
      <c r="F76" s="88" t="n">
        <v>22.1</v>
      </c>
      <c r="G76" s="88" t="n">
        <v>105.5</v>
      </c>
      <c r="H76" s="88" t="n">
        <v>0.03</v>
      </c>
      <c r="I76" s="88" t="n">
        <v>0.00625</v>
      </c>
      <c r="J76" s="88" t="n">
        <v>0</v>
      </c>
      <c r="K76" s="88" t="n">
        <v>0</v>
      </c>
      <c r="L76" s="88" t="n">
        <v>0.275</v>
      </c>
      <c r="M76" s="88" t="n">
        <v>5</v>
      </c>
      <c r="N76" s="88" t="n">
        <v>16.25</v>
      </c>
      <c r="O76" s="88" t="n">
        <v>3.5</v>
      </c>
      <c r="P76" s="88" t="n">
        <v>0.275</v>
      </c>
      <c r="Q76" s="88" t="n">
        <v>0.19</v>
      </c>
      <c r="R76" s="88" t="n">
        <v>0</v>
      </c>
    </row>
    <row r="77" customFormat="false" ht="14.4" hidden="false" customHeight="false" outlineLevel="0" collapsed="false">
      <c r="A77" s="86" t="s">
        <v>22</v>
      </c>
      <c r="B77" s="87" t="s">
        <v>41</v>
      </c>
      <c r="C77" s="87" t="n">
        <v>25</v>
      </c>
      <c r="D77" s="89" t="n">
        <v>1.7</v>
      </c>
      <c r="E77" s="89" t="n">
        <v>0.3</v>
      </c>
      <c r="F77" s="89" t="n">
        <v>8.4</v>
      </c>
      <c r="G77" s="92" t="n">
        <v>42.7</v>
      </c>
      <c r="H77" s="89" t="n">
        <v>0.13125</v>
      </c>
      <c r="I77" s="89" t="n">
        <v>0.0875</v>
      </c>
      <c r="J77" s="89" t="n">
        <v>0.175</v>
      </c>
      <c r="K77" s="89" t="n">
        <v>0</v>
      </c>
      <c r="L77" s="89" t="n">
        <v>0.13125</v>
      </c>
      <c r="M77" s="89" t="n">
        <v>31.9375</v>
      </c>
      <c r="N77" s="89" t="n">
        <v>54.6875</v>
      </c>
      <c r="O77" s="89" t="n">
        <v>17.5</v>
      </c>
      <c r="P77" s="89" t="n">
        <v>1.225</v>
      </c>
      <c r="Q77" s="89" t="n">
        <v>0.3</v>
      </c>
      <c r="R77" s="89" t="n">
        <v>0.02</v>
      </c>
    </row>
    <row r="78" customFormat="false" ht="14.4" hidden="false" customHeight="false" outlineLevel="0" collapsed="false">
      <c r="A78" s="95"/>
      <c r="B78" s="96" t="s">
        <v>33</v>
      </c>
      <c r="C78" s="116" t="n">
        <f aca="false">SUM(C71:C77)</f>
        <v>715</v>
      </c>
      <c r="D78" s="97" t="n">
        <f aca="false">SUM(D71:D77)</f>
        <v>36.55</v>
      </c>
      <c r="E78" s="97" t="n">
        <f aca="false">SUM(E71:E77)</f>
        <v>37.8</v>
      </c>
      <c r="F78" s="97" t="n">
        <f aca="false">SUM(F71:F77)</f>
        <v>101.4</v>
      </c>
      <c r="G78" s="97" t="n">
        <f aca="false">SUM(G71:G77)</f>
        <v>894.2</v>
      </c>
      <c r="H78" s="97" t="n">
        <f aca="false">SUM(H71:H77)</f>
        <v>0.54125</v>
      </c>
      <c r="I78" s="97" t="n">
        <f aca="false">SUM(I71:I77)</f>
        <v>0.44375</v>
      </c>
      <c r="J78" s="97" t="n">
        <f aca="false">SUM(J71:J77)</f>
        <v>7.395</v>
      </c>
      <c r="K78" s="97" t="n">
        <f aca="false">SUM(K71:K77)</f>
        <v>983.55</v>
      </c>
      <c r="L78" s="97" t="n">
        <f aca="false">SUM(L71:L77)</f>
        <v>21.32605</v>
      </c>
      <c r="M78" s="97" t="n">
        <f aca="false">SUM(M71:M77)</f>
        <v>146.2375</v>
      </c>
      <c r="N78" s="97" t="n">
        <f aca="false">SUM(N71:N77)</f>
        <v>584.4375</v>
      </c>
      <c r="O78" s="97" t="n">
        <f aca="false">SUM(O71:O77)</f>
        <v>253.95</v>
      </c>
      <c r="P78" s="97" t="n">
        <f aca="false">SUM(P71:P77)</f>
        <v>11.3</v>
      </c>
      <c r="Q78" s="97" t="n">
        <f aca="false">SUM(Q71:Q77)</f>
        <v>2.876</v>
      </c>
      <c r="R78" s="97" t="n">
        <f aca="false">SUM(R71:R77)</f>
        <v>87.17</v>
      </c>
    </row>
    <row r="79" customFormat="false" ht="14.4" hidden="false" customHeight="false" outlineLevel="0" collapsed="false">
      <c r="A79" s="108"/>
      <c r="B79" s="99"/>
      <c r="C79" s="89"/>
      <c r="D79" s="101"/>
      <c r="E79" s="101"/>
      <c r="F79" s="101"/>
      <c r="G79" s="101"/>
      <c r="H79" s="101"/>
      <c r="I79" s="101"/>
      <c r="J79" s="101"/>
      <c r="K79" s="101"/>
      <c r="L79" s="101"/>
      <c r="M79" s="101"/>
      <c r="N79" s="101"/>
      <c r="O79" s="101"/>
      <c r="P79" s="101"/>
      <c r="Q79" s="101"/>
      <c r="R79" s="101"/>
    </row>
    <row r="80" customFormat="false" ht="14.4" hidden="false" customHeight="true" outlineLevel="0" collapsed="false">
      <c r="A80" s="102" t="s">
        <v>90</v>
      </c>
      <c r="B80" s="102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</row>
    <row r="81" customFormat="false" ht="14.4" hidden="false" customHeight="false" outlineLevel="0" collapsed="false">
      <c r="A81" s="86" t="s">
        <v>91</v>
      </c>
      <c r="B81" s="87" t="s">
        <v>92</v>
      </c>
      <c r="C81" s="87" t="n">
        <v>200</v>
      </c>
      <c r="D81" s="88" t="n">
        <v>30.5</v>
      </c>
      <c r="E81" s="88" t="n">
        <v>14.5</v>
      </c>
      <c r="F81" s="88" t="n">
        <v>20.5</v>
      </c>
      <c r="G81" s="88" t="n">
        <v>334</v>
      </c>
      <c r="H81" s="88" t="n">
        <v>0.07</v>
      </c>
      <c r="I81" s="88" t="n">
        <v>0.39</v>
      </c>
      <c r="J81" s="88" t="n">
        <v>2.12</v>
      </c>
      <c r="K81" s="88" t="n">
        <v>86.3</v>
      </c>
      <c r="L81" s="88" t="n">
        <v>0</v>
      </c>
      <c r="M81" s="88" t="n">
        <v>224</v>
      </c>
      <c r="N81" s="88" t="n">
        <v>313</v>
      </c>
      <c r="O81" s="88" t="n">
        <v>37</v>
      </c>
      <c r="P81" s="88" t="n">
        <v>2.06</v>
      </c>
      <c r="Q81" s="89" t="n">
        <v>0.59</v>
      </c>
      <c r="R81" s="89" t="n">
        <v>34</v>
      </c>
    </row>
    <row r="82" customFormat="false" ht="14.4" hidden="false" customHeight="false" outlineLevel="0" collapsed="false">
      <c r="A82" s="112" t="s">
        <v>22</v>
      </c>
      <c r="B82" s="117" t="s">
        <v>93</v>
      </c>
      <c r="C82" s="117" t="n">
        <v>15</v>
      </c>
      <c r="D82" s="89" t="n">
        <v>1.12781954887218</v>
      </c>
      <c r="E82" s="89" t="n">
        <v>0.00300751879699248</v>
      </c>
      <c r="F82" s="89" t="n">
        <v>8.54135338345865</v>
      </c>
      <c r="G82" s="88" t="n">
        <f aca="false">F82*4+E82*9+D82*4</f>
        <v>38.7037593984962</v>
      </c>
      <c r="H82" s="89" t="n">
        <v>0.0075187969924812</v>
      </c>
      <c r="I82" s="89" t="n">
        <v>0.0225563909774436</v>
      </c>
      <c r="J82" s="89" t="n">
        <v>0.150375939849624</v>
      </c>
      <c r="K82" s="89" t="n">
        <v>0</v>
      </c>
      <c r="L82" s="89" t="n">
        <v>0</v>
      </c>
      <c r="M82" s="89" t="n">
        <v>47.6691729323308</v>
      </c>
      <c r="N82" s="89" t="n">
        <v>34.4360902255639</v>
      </c>
      <c r="O82" s="89" t="n">
        <v>5.11278195488722</v>
      </c>
      <c r="P82" s="89" t="n">
        <v>0.0300751879699248</v>
      </c>
      <c r="Q82" s="89" t="n">
        <v>0.15</v>
      </c>
      <c r="R82" s="89" t="n">
        <v>0</v>
      </c>
    </row>
    <row r="83" customFormat="false" ht="14.4" hidden="false" customHeight="false" outlineLevel="0" collapsed="false">
      <c r="A83" s="86" t="s">
        <v>30</v>
      </c>
      <c r="B83" s="87" t="s">
        <v>31</v>
      </c>
      <c r="C83" s="87" t="n">
        <v>200</v>
      </c>
      <c r="D83" s="92" t="n">
        <v>4.6</v>
      </c>
      <c r="E83" s="92" t="n">
        <v>3.6</v>
      </c>
      <c r="F83" s="92" t="n">
        <v>12.6</v>
      </c>
      <c r="G83" s="89" t="n">
        <v>100.4</v>
      </c>
      <c r="H83" s="92" t="n">
        <v>0.04</v>
      </c>
      <c r="I83" s="92" t="n">
        <v>0.17</v>
      </c>
      <c r="J83" s="92" t="n">
        <v>0.68</v>
      </c>
      <c r="K83" s="92" t="n">
        <v>17.3</v>
      </c>
      <c r="L83" s="92" t="n">
        <v>0.33</v>
      </c>
      <c r="M83" s="92" t="n">
        <v>143</v>
      </c>
      <c r="N83" s="92" t="n">
        <v>130</v>
      </c>
      <c r="O83" s="92" t="n">
        <v>34</v>
      </c>
      <c r="P83" s="92" t="n">
        <v>1.9</v>
      </c>
      <c r="Q83" s="89" t="n">
        <v>0.48</v>
      </c>
      <c r="R83" s="89" t="n">
        <v>12</v>
      </c>
    </row>
    <row r="84" customFormat="false" ht="14.4" hidden="false" customHeight="false" outlineLevel="0" collapsed="false">
      <c r="A84" s="86" t="s">
        <v>22</v>
      </c>
      <c r="B84" s="87" t="s">
        <v>23</v>
      </c>
      <c r="C84" s="87" t="n">
        <v>30</v>
      </c>
      <c r="D84" s="88" t="n">
        <v>2.3</v>
      </c>
      <c r="E84" s="88" t="n">
        <v>0.25</v>
      </c>
      <c r="F84" s="88" t="n">
        <v>14.75</v>
      </c>
      <c r="G84" s="88" t="n">
        <v>70.3</v>
      </c>
      <c r="H84" s="89" t="n">
        <v>0.01</v>
      </c>
      <c r="I84" s="89" t="n">
        <v>0.01</v>
      </c>
      <c r="J84" s="89" t="n">
        <v>0</v>
      </c>
      <c r="K84" s="89" t="n">
        <v>0</v>
      </c>
      <c r="L84" s="89" t="n">
        <v>0.21</v>
      </c>
      <c r="M84" s="89" t="n">
        <v>4</v>
      </c>
      <c r="N84" s="89" t="n">
        <v>13</v>
      </c>
      <c r="O84" s="89" t="n">
        <v>2.8</v>
      </c>
      <c r="P84" s="89" t="n">
        <v>0.2</v>
      </c>
      <c r="Q84" s="89" t="n">
        <v>0.15</v>
      </c>
      <c r="R84" s="89" t="n">
        <v>0</v>
      </c>
    </row>
    <row r="85" customFormat="false" ht="14.4" hidden="false" customHeight="false" outlineLevel="0" collapsed="false">
      <c r="A85" s="86" t="s">
        <v>22</v>
      </c>
      <c r="B85" s="118" t="s">
        <v>94</v>
      </c>
      <c r="C85" s="118" t="n">
        <v>20</v>
      </c>
      <c r="D85" s="88" t="n">
        <v>1.6</v>
      </c>
      <c r="E85" s="88" t="n">
        <v>2</v>
      </c>
      <c r="F85" s="88" t="n">
        <v>14.8</v>
      </c>
      <c r="G85" s="89" t="n">
        <f aca="false">F85*4+E85*9+D85*4</f>
        <v>83.6</v>
      </c>
      <c r="H85" s="92" t="n">
        <f aca="false">0.04*0.75</f>
        <v>0.03</v>
      </c>
      <c r="I85" s="92" t="n">
        <v>0.26</v>
      </c>
      <c r="J85" s="92" t="n">
        <v>0.54</v>
      </c>
      <c r="K85" s="92" t="n">
        <v>0.36</v>
      </c>
      <c r="L85" s="92" t="n">
        <v>0</v>
      </c>
      <c r="M85" s="92" t="n">
        <v>223.2</v>
      </c>
      <c r="N85" s="92" t="n">
        <v>165.6</v>
      </c>
      <c r="O85" s="92" t="n">
        <v>25.2</v>
      </c>
      <c r="P85" s="92" t="n">
        <v>0.18</v>
      </c>
      <c r="Q85" s="89" t="n">
        <v>0.72</v>
      </c>
      <c r="R85" s="89" t="n">
        <v>0</v>
      </c>
    </row>
    <row r="86" customFormat="false" ht="14.4" hidden="false" customHeight="false" outlineLevel="0" collapsed="false">
      <c r="A86" s="86" t="s">
        <v>22</v>
      </c>
      <c r="B86" s="87" t="s">
        <v>95</v>
      </c>
      <c r="C86" s="87" t="n">
        <v>200</v>
      </c>
      <c r="D86" s="89" t="n">
        <v>0.753012048192771</v>
      </c>
      <c r="E86" s="89" t="n">
        <v>0</v>
      </c>
      <c r="F86" s="89" t="n">
        <v>15.210843373494</v>
      </c>
      <c r="G86" s="89" t="n">
        <f aca="false">F86*4+E86*9+D86*4</f>
        <v>63.855421686747</v>
      </c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</row>
    <row r="87" customFormat="false" ht="14.4" hidden="false" customHeight="false" outlineLevel="0" collapsed="false">
      <c r="A87" s="95"/>
      <c r="B87" s="96" t="s">
        <v>33</v>
      </c>
      <c r="C87" s="97" t="n">
        <f aca="false">SUM(C81:C86)</f>
        <v>665</v>
      </c>
      <c r="D87" s="97" t="n">
        <f aca="false">SUM(D81:D86)</f>
        <v>40.880831597065</v>
      </c>
      <c r="E87" s="97" t="n">
        <f aca="false">SUM(E81:E86)</f>
        <v>20.353007518797</v>
      </c>
      <c r="F87" s="97" t="n">
        <f aca="false">SUM(F81:F86)</f>
        <v>86.4021967569526</v>
      </c>
      <c r="G87" s="97" t="n">
        <f aca="false">SUM(G81:G86)</f>
        <v>690.859181085243</v>
      </c>
      <c r="H87" s="97" t="n">
        <f aca="false">SUM(H81:H86)</f>
        <v>0.157518796992481</v>
      </c>
      <c r="I87" s="97" t="n">
        <f aca="false">SUM(I81:I86)</f>
        <v>0.852556390977444</v>
      </c>
      <c r="J87" s="97" t="n">
        <f aca="false">SUM(J81:J86)</f>
        <v>3.49037593984962</v>
      </c>
      <c r="K87" s="97" t="n">
        <f aca="false">SUM(K81:K86)</f>
        <v>103.96</v>
      </c>
      <c r="L87" s="97" t="n">
        <f aca="false">SUM(L81:L86)</f>
        <v>0.54</v>
      </c>
      <c r="M87" s="97" t="n">
        <f aca="false">SUM(M81:M86)</f>
        <v>641.869172932331</v>
      </c>
      <c r="N87" s="97" t="n">
        <f aca="false">SUM(N81:N86)</f>
        <v>656.036090225564</v>
      </c>
      <c r="O87" s="97" t="n">
        <f aca="false">SUM(O81:O86)</f>
        <v>104.112781954887</v>
      </c>
      <c r="P87" s="97" t="n">
        <f aca="false">SUM(P81:P86)</f>
        <v>4.37007518796993</v>
      </c>
      <c r="Q87" s="97" t="n">
        <f aca="false">SUM(Q81:Q86)</f>
        <v>2.09</v>
      </c>
      <c r="R87" s="97" t="n">
        <f aca="false">SUM(R81:R86)</f>
        <v>46</v>
      </c>
    </row>
    <row r="88" customFormat="false" ht="14.4" hidden="false" customHeight="false" outlineLevel="0" collapsed="false">
      <c r="A88" s="108"/>
      <c r="B88" s="99"/>
      <c r="C88" s="100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</row>
    <row r="89" customFormat="false" ht="14.4" hidden="false" customHeight="true" outlineLevel="0" collapsed="false">
      <c r="A89" s="102" t="s">
        <v>96</v>
      </c>
      <c r="B89" s="102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</row>
    <row r="90" customFormat="false" ht="14.4" hidden="false" customHeight="false" outlineLevel="0" collapsed="false">
      <c r="A90" s="105" t="s">
        <v>35</v>
      </c>
      <c r="B90" s="91" t="s">
        <v>74</v>
      </c>
      <c r="C90" s="87" t="n">
        <v>100</v>
      </c>
      <c r="D90" s="92" t="n">
        <v>0.8</v>
      </c>
      <c r="E90" s="92" t="n">
        <v>0.2</v>
      </c>
      <c r="F90" s="92" t="n">
        <v>2.5</v>
      </c>
      <c r="G90" s="92" t="n">
        <v>14.2</v>
      </c>
      <c r="H90" s="92" t="n">
        <v>0.03</v>
      </c>
      <c r="I90" s="92" t="n">
        <v>0.03</v>
      </c>
      <c r="J90" s="92" t="n">
        <v>10</v>
      </c>
      <c r="K90" s="92" t="n">
        <v>10</v>
      </c>
      <c r="L90" s="92" t="n">
        <v>0.5</v>
      </c>
      <c r="M90" s="92" t="n">
        <v>23</v>
      </c>
      <c r="N90" s="92" t="n">
        <v>42</v>
      </c>
      <c r="O90" s="92" t="n">
        <v>14</v>
      </c>
      <c r="P90" s="92" t="n">
        <v>0.6</v>
      </c>
      <c r="Q90" s="106" t="n">
        <v>0.102</v>
      </c>
      <c r="R90" s="106" t="n">
        <v>3</v>
      </c>
    </row>
    <row r="91" customFormat="false" ht="14.4" hidden="false" customHeight="false" outlineLevel="0" collapsed="false">
      <c r="A91" s="86" t="s">
        <v>97</v>
      </c>
      <c r="B91" s="87" t="s">
        <v>98</v>
      </c>
      <c r="C91" s="87" t="n">
        <v>100</v>
      </c>
      <c r="D91" s="89" t="n">
        <v>19.4</v>
      </c>
      <c r="E91" s="89" t="n">
        <v>4.1</v>
      </c>
      <c r="F91" s="89" t="n">
        <v>13.6</v>
      </c>
      <c r="G91" s="89" t="n">
        <v>169.4</v>
      </c>
      <c r="H91" s="89" t="n">
        <v>0.07</v>
      </c>
      <c r="I91" s="89" t="n">
        <v>0.08</v>
      </c>
      <c r="J91" s="89" t="n">
        <v>0.63</v>
      </c>
      <c r="K91" s="89" t="n">
        <v>6.29</v>
      </c>
      <c r="L91" s="89" t="n">
        <v>2.405</v>
      </c>
      <c r="M91" s="89" t="n">
        <v>29.3</v>
      </c>
      <c r="N91" s="89" t="n">
        <v>144</v>
      </c>
      <c r="O91" s="89" t="n">
        <v>64</v>
      </c>
      <c r="P91" s="89" t="n">
        <v>1.37</v>
      </c>
      <c r="Q91" s="89" t="n">
        <v>1.99</v>
      </c>
      <c r="R91" s="89" t="n">
        <v>17</v>
      </c>
    </row>
    <row r="92" customFormat="false" ht="14.4" hidden="false" customHeight="false" outlineLevel="0" collapsed="false">
      <c r="A92" s="111" t="s">
        <v>99</v>
      </c>
      <c r="B92" s="91" t="s">
        <v>100</v>
      </c>
      <c r="C92" s="91" t="n">
        <v>200</v>
      </c>
      <c r="D92" s="92" t="n">
        <v>7.2</v>
      </c>
      <c r="E92" s="92" t="n">
        <v>6.5</v>
      </c>
      <c r="F92" s="92" t="n">
        <v>43.7</v>
      </c>
      <c r="G92" s="89" t="n">
        <v>262.4</v>
      </c>
      <c r="H92" s="92" t="n">
        <v>0.06</v>
      </c>
      <c r="I92" s="92" t="n">
        <v>0.03</v>
      </c>
      <c r="J92" s="92" t="n">
        <v>0</v>
      </c>
      <c r="K92" s="92" t="n">
        <v>0</v>
      </c>
      <c r="L92" s="92" t="n">
        <v>0.57</v>
      </c>
      <c r="M92" s="92" t="n">
        <v>8.2</v>
      </c>
      <c r="N92" s="92" t="n">
        <v>27.2</v>
      </c>
      <c r="O92" s="92" t="n">
        <v>6.32</v>
      </c>
      <c r="P92" s="92" t="n">
        <v>0.62</v>
      </c>
      <c r="Q92" s="89" t="n">
        <v>0</v>
      </c>
      <c r="R92" s="89" t="n">
        <v>0</v>
      </c>
    </row>
    <row r="93" customFormat="false" ht="14.4" hidden="false" customHeight="false" outlineLevel="0" collapsed="false">
      <c r="A93" s="86" t="s">
        <v>50</v>
      </c>
      <c r="B93" s="87" t="s">
        <v>51</v>
      </c>
      <c r="C93" s="87" t="n">
        <v>200</v>
      </c>
      <c r="D93" s="89" t="n">
        <v>2</v>
      </c>
      <c r="E93" s="89" t="n">
        <v>6.5</v>
      </c>
      <c r="F93" s="89" t="n">
        <v>43.7</v>
      </c>
      <c r="G93" s="89" t="n">
        <v>262.4</v>
      </c>
      <c r="H93" s="89" t="n">
        <v>0.08</v>
      </c>
      <c r="I93" s="89" t="n">
        <v>0.04</v>
      </c>
      <c r="J93" s="89" t="n">
        <v>0</v>
      </c>
      <c r="K93" s="89" t="n">
        <v>24.5</v>
      </c>
      <c r="L93" s="89" t="n">
        <v>0.1</v>
      </c>
      <c r="M93" s="89" t="n">
        <v>15</v>
      </c>
      <c r="N93" s="89" t="n">
        <v>54</v>
      </c>
      <c r="O93" s="89" t="n">
        <v>9.6</v>
      </c>
      <c r="P93" s="89" t="n">
        <v>0.97</v>
      </c>
      <c r="Q93" s="89" t="n">
        <v>0.4</v>
      </c>
      <c r="R93" s="89" t="n">
        <v>28</v>
      </c>
    </row>
    <row r="94" customFormat="false" ht="14.4" hidden="false" customHeight="false" outlineLevel="0" collapsed="false">
      <c r="A94" s="86" t="s">
        <v>22</v>
      </c>
      <c r="B94" s="87" t="s">
        <v>23</v>
      </c>
      <c r="C94" s="87" t="n">
        <v>45</v>
      </c>
      <c r="D94" s="88" t="n">
        <v>3.4</v>
      </c>
      <c r="E94" s="88" t="n">
        <v>0.4</v>
      </c>
      <c r="F94" s="88" t="n">
        <v>22.1</v>
      </c>
      <c r="G94" s="88" t="n">
        <v>105.5</v>
      </c>
      <c r="H94" s="88" t="n">
        <v>0.03</v>
      </c>
      <c r="I94" s="88" t="n">
        <v>0.00625</v>
      </c>
      <c r="J94" s="88" t="n">
        <v>0</v>
      </c>
      <c r="K94" s="88" t="n">
        <v>0</v>
      </c>
      <c r="L94" s="88" t="n">
        <v>0.275</v>
      </c>
      <c r="M94" s="88" t="n">
        <v>5</v>
      </c>
      <c r="N94" s="88" t="n">
        <v>16.25</v>
      </c>
      <c r="O94" s="88" t="n">
        <v>3.5</v>
      </c>
      <c r="P94" s="88" t="n">
        <v>0.275</v>
      </c>
      <c r="Q94" s="88" t="n">
        <v>0.19</v>
      </c>
      <c r="R94" s="88" t="n">
        <v>0</v>
      </c>
    </row>
    <row r="95" customFormat="false" ht="14.4" hidden="false" customHeight="false" outlineLevel="0" collapsed="false">
      <c r="A95" s="86" t="s">
        <v>22</v>
      </c>
      <c r="B95" s="87" t="s">
        <v>41</v>
      </c>
      <c r="C95" s="87" t="n">
        <v>25</v>
      </c>
      <c r="D95" s="89" t="n">
        <v>1.7</v>
      </c>
      <c r="E95" s="89" t="n">
        <v>0.3</v>
      </c>
      <c r="F95" s="89" t="n">
        <v>8.4</v>
      </c>
      <c r="G95" s="92" t="n">
        <v>42.7</v>
      </c>
      <c r="H95" s="89" t="n">
        <v>0.13125</v>
      </c>
      <c r="I95" s="89" t="n">
        <v>0.0875</v>
      </c>
      <c r="J95" s="89" t="n">
        <v>0.175</v>
      </c>
      <c r="K95" s="89" t="n">
        <v>0</v>
      </c>
      <c r="L95" s="89" t="n">
        <v>0.13125</v>
      </c>
      <c r="M95" s="89" t="n">
        <v>31.9375</v>
      </c>
      <c r="N95" s="89" t="n">
        <v>54.6875</v>
      </c>
      <c r="O95" s="89" t="n">
        <v>17.5</v>
      </c>
      <c r="P95" s="89" t="n">
        <v>1.225</v>
      </c>
      <c r="Q95" s="89" t="n">
        <v>0.3</v>
      </c>
      <c r="R95" s="89" t="n">
        <v>0.02</v>
      </c>
    </row>
    <row r="96" customFormat="false" ht="14.4" hidden="false" customHeight="false" outlineLevel="0" collapsed="false">
      <c r="A96" s="86" t="s">
        <v>22</v>
      </c>
      <c r="B96" s="87" t="s">
        <v>101</v>
      </c>
      <c r="C96" s="87" t="n">
        <v>140</v>
      </c>
      <c r="D96" s="92" t="n">
        <v>1.1</v>
      </c>
      <c r="E96" s="92" t="n">
        <v>0.3</v>
      </c>
      <c r="F96" s="92" t="n">
        <v>10.5</v>
      </c>
      <c r="G96" s="89" t="n">
        <v>49</v>
      </c>
      <c r="H96" s="92" t="n">
        <v>0.04</v>
      </c>
      <c r="I96" s="92" t="n">
        <v>0.01</v>
      </c>
      <c r="J96" s="92" t="n">
        <v>5</v>
      </c>
      <c r="K96" s="92" t="n">
        <v>0</v>
      </c>
      <c r="L96" s="92" t="n">
        <v>0.33</v>
      </c>
      <c r="M96" s="92" t="n">
        <v>25</v>
      </c>
      <c r="N96" s="92" t="n">
        <v>18.3</v>
      </c>
      <c r="O96" s="92" t="n">
        <v>14.16</v>
      </c>
      <c r="P96" s="92" t="n">
        <v>0.5</v>
      </c>
      <c r="Q96" s="89" t="n">
        <v>0.48</v>
      </c>
      <c r="R96" s="89" t="n">
        <v>1E-005</v>
      </c>
    </row>
    <row r="97" customFormat="false" ht="14.4" hidden="false" customHeight="false" outlineLevel="0" collapsed="false">
      <c r="A97" s="95"/>
      <c r="B97" s="96" t="s">
        <v>33</v>
      </c>
      <c r="C97" s="97" t="n">
        <f aca="false">SUM(C90:C96)</f>
        <v>810</v>
      </c>
      <c r="D97" s="97" t="n">
        <f aca="false">SUM(D90:D96)</f>
        <v>35.6</v>
      </c>
      <c r="E97" s="97" t="n">
        <f aca="false">SUM(E90:E96)</f>
        <v>18.3</v>
      </c>
      <c r="F97" s="97" t="n">
        <f aca="false">SUM(F90:F96)</f>
        <v>144.5</v>
      </c>
      <c r="G97" s="97" t="n">
        <f aca="false">SUM(G90:G96)</f>
        <v>905.6</v>
      </c>
      <c r="H97" s="97" t="n">
        <f aca="false">SUM(H90:H96)</f>
        <v>0.44125</v>
      </c>
      <c r="I97" s="97" t="n">
        <f aca="false">SUM(I90:I96)</f>
        <v>0.28375</v>
      </c>
      <c r="J97" s="97" t="n">
        <f aca="false">SUM(J90:J96)</f>
        <v>15.805</v>
      </c>
      <c r="K97" s="97" t="n">
        <f aca="false">SUM(K90:K96)</f>
        <v>40.79</v>
      </c>
      <c r="L97" s="97" t="n">
        <f aca="false">SUM(L90:L96)</f>
        <v>4.31125</v>
      </c>
      <c r="M97" s="97" t="n">
        <f aca="false">SUM(M90:M96)</f>
        <v>137.4375</v>
      </c>
      <c r="N97" s="97" t="n">
        <f aca="false">SUM(N90:N96)</f>
        <v>356.4375</v>
      </c>
      <c r="O97" s="97" t="n">
        <f aca="false">SUM(O90:O96)</f>
        <v>129.08</v>
      </c>
      <c r="P97" s="97" t="n">
        <f aca="false">SUM(P90:P96)</f>
        <v>5.56</v>
      </c>
      <c r="Q97" s="97" t="n">
        <f aca="false">SUM(Q90:Q96)</f>
        <v>3.462</v>
      </c>
      <c r="R97" s="97" t="n">
        <f aca="false">SUM(R90:R96)</f>
        <v>48.02001</v>
      </c>
    </row>
    <row r="99" customFormat="false" ht="14.4" hidden="false" customHeight="false" outlineLevel="0" collapsed="false">
      <c r="A99" s="119"/>
      <c r="B99" s="87" t="s">
        <v>110</v>
      </c>
      <c r="C99" s="87" t="n">
        <v>100</v>
      </c>
      <c r="D99" s="119" t="n">
        <v>0.8</v>
      </c>
      <c r="E99" s="119" t="n">
        <v>0.1</v>
      </c>
      <c r="F99" s="119" t="n">
        <v>1.7</v>
      </c>
      <c r="G99" s="119" t="n">
        <v>11</v>
      </c>
      <c r="H99" s="119"/>
      <c r="I99" s="119"/>
      <c r="J99" s="119"/>
      <c r="K99" s="119"/>
      <c r="L99" s="119"/>
      <c r="M99" s="119"/>
      <c r="N99" s="119"/>
      <c r="O99" s="119"/>
      <c r="P99" s="119"/>
      <c r="Q99" s="119"/>
      <c r="R99" s="119"/>
    </row>
    <row r="100" customFormat="false" ht="14.4" hidden="false" customHeight="false" outlineLevel="0" collapsed="false">
      <c r="A100" s="119"/>
      <c r="B100" s="87" t="s">
        <v>111</v>
      </c>
      <c r="C100" s="87" t="n">
        <v>100</v>
      </c>
      <c r="D100" s="119" t="n">
        <v>0.8</v>
      </c>
      <c r="E100" s="119" t="n">
        <v>0.1</v>
      </c>
      <c r="F100" s="119" t="n">
        <v>1.7</v>
      </c>
      <c r="G100" s="119" t="n">
        <v>11</v>
      </c>
      <c r="H100" s="119"/>
      <c r="I100" s="119"/>
      <c r="J100" s="119"/>
      <c r="K100" s="119"/>
      <c r="L100" s="119"/>
      <c r="M100" s="119"/>
      <c r="N100" s="119"/>
      <c r="O100" s="119"/>
      <c r="P100" s="119"/>
      <c r="Q100" s="119"/>
      <c r="R100" s="119"/>
    </row>
    <row r="101" customFormat="false" ht="14.4" hidden="false" customHeight="false" outlineLevel="0" collapsed="false">
      <c r="A101" s="119"/>
      <c r="B101" s="87" t="s">
        <v>112</v>
      </c>
      <c r="C101" s="87" t="n">
        <v>100</v>
      </c>
      <c r="D101" s="119" t="n">
        <v>0.9</v>
      </c>
      <c r="E101" s="119" t="n">
        <v>0.1</v>
      </c>
      <c r="F101" s="119" t="n">
        <v>4.3</v>
      </c>
      <c r="G101" s="119" t="n">
        <v>19</v>
      </c>
      <c r="H101" s="119"/>
      <c r="I101" s="119"/>
      <c r="J101" s="119"/>
      <c r="K101" s="119"/>
      <c r="L101" s="119"/>
      <c r="M101" s="119"/>
      <c r="N101" s="119"/>
      <c r="O101" s="119"/>
      <c r="P101" s="119"/>
      <c r="Q101" s="119"/>
      <c r="R101" s="119"/>
    </row>
  </sheetData>
  <mergeCells count="14">
    <mergeCell ref="D4:F4"/>
    <mergeCell ref="G4:G5"/>
    <mergeCell ref="H4:L4"/>
    <mergeCell ref="M4:R4"/>
    <mergeCell ref="A5:B5"/>
    <mergeCell ref="A14:B14"/>
    <mergeCell ref="A23:B23"/>
    <mergeCell ref="A32:B32"/>
    <mergeCell ref="A41:B41"/>
    <mergeCell ref="A50:B50"/>
    <mergeCell ref="A60:B60"/>
    <mergeCell ref="A70:B70"/>
    <mergeCell ref="A80:B80"/>
    <mergeCell ref="A89:B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6.1"/>
    <col collapsed="false" customWidth="true" hidden="false" outlineLevel="0" max="3" min="3" style="0" width="8.33"/>
    <col collapsed="false" customWidth="true" hidden="false" outlineLevel="0" max="4" min="4" style="0" width="8.43"/>
    <col collapsed="false" customWidth="true" hidden="false" outlineLevel="0" max="5" min="5" style="0" width="8.1"/>
    <col collapsed="false" customWidth="true" hidden="false" outlineLevel="0" max="6" min="6" style="0" width="7.99"/>
    <col collapsed="false" customWidth="true" hidden="false" outlineLevel="0" max="8" min="8" style="0" width="5.87"/>
    <col collapsed="false" customWidth="true" hidden="false" outlineLevel="0" max="10" min="9" style="0" width="5.66"/>
    <col collapsed="false" customWidth="true" hidden="false" outlineLevel="0" max="11" min="11" style="0" width="5.32"/>
    <col collapsed="false" customWidth="true" hidden="false" outlineLevel="0" max="12" min="12" style="0" width="4.87"/>
    <col collapsed="false" customWidth="true" hidden="false" outlineLevel="0" max="13" min="13" style="0" width="6.55"/>
    <col collapsed="false" customWidth="true" hidden="false" outlineLevel="0" max="14" min="14" style="0" width="6.66"/>
    <col collapsed="false" customWidth="true" hidden="false" outlineLevel="0" max="15" min="15" style="0" width="7.1"/>
    <col collapsed="false" customWidth="true" hidden="false" outlineLevel="0" max="16" min="16" style="0" width="6.66"/>
    <col collapsed="false" customWidth="true" hidden="false" outlineLevel="0" max="17" min="17" style="0" width="5.32"/>
    <col collapsed="false" customWidth="true" hidden="false" outlineLevel="0" max="18" min="18" style="0" width="5.66"/>
  </cols>
  <sheetData>
    <row r="1" customFormat="false" ht="14.4" hidden="false" customHeight="false" outlineLevel="0" collapsed="false">
      <c r="A1" s="120" t="s">
        <v>113</v>
      </c>
      <c r="B1" s="121"/>
      <c r="C1" s="121"/>
      <c r="D1" s="121"/>
      <c r="E1" s="121"/>
      <c r="F1" s="121"/>
      <c r="G1" s="121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14.4" hidden="false" customHeight="false" outlineLevel="0" collapsed="false">
      <c r="A2" s="122"/>
      <c r="B2" s="123"/>
      <c r="C2" s="123"/>
      <c r="D2" s="123"/>
      <c r="E2" s="123"/>
      <c r="F2" s="123"/>
      <c r="G2" s="123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4.4" hidden="false" customHeight="false" outlineLevel="0" collapsed="false">
      <c r="A3" s="124" t="s">
        <v>114</v>
      </c>
      <c r="B3" s="124"/>
      <c r="C3" s="124"/>
      <c r="D3" s="124"/>
      <c r="E3" s="124"/>
      <c r="F3" s="124"/>
      <c r="G3" s="124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14.4" hidden="false" customHeight="false" outlineLevel="0" collapsed="false">
      <c r="A4" s="126"/>
      <c r="B4" s="126"/>
      <c r="C4" s="127"/>
      <c r="D4" s="126"/>
      <c r="E4" s="126"/>
      <c r="F4" s="126"/>
      <c r="G4" s="126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customFormat="false" ht="14.4" hidden="false" customHeight="true" outlineLevel="0" collapsed="false">
      <c r="A5" s="129" t="s">
        <v>115</v>
      </c>
      <c r="B5" s="130" t="s">
        <v>116</v>
      </c>
      <c r="C5" s="131" t="s">
        <v>117</v>
      </c>
      <c r="D5" s="130" t="s">
        <v>118</v>
      </c>
      <c r="E5" s="130"/>
      <c r="F5" s="130"/>
      <c r="G5" s="130" t="s">
        <v>119</v>
      </c>
      <c r="H5" s="132" t="s">
        <v>5</v>
      </c>
      <c r="I5" s="132"/>
      <c r="J5" s="132"/>
      <c r="K5" s="132"/>
      <c r="L5" s="132"/>
      <c r="M5" s="132" t="s">
        <v>6</v>
      </c>
      <c r="N5" s="132"/>
      <c r="O5" s="132"/>
      <c r="P5" s="132"/>
      <c r="Q5" s="132"/>
      <c r="R5" s="132"/>
    </row>
    <row r="6" customFormat="false" ht="24" hidden="false" customHeight="false" outlineLevel="0" collapsed="false">
      <c r="A6" s="129"/>
      <c r="B6" s="130"/>
      <c r="C6" s="131"/>
      <c r="D6" s="130" t="s">
        <v>8</v>
      </c>
      <c r="E6" s="130" t="s">
        <v>9</v>
      </c>
      <c r="F6" s="130" t="s">
        <v>10</v>
      </c>
      <c r="G6" s="130"/>
      <c r="H6" s="133" t="s">
        <v>11</v>
      </c>
      <c r="I6" s="133" t="s">
        <v>12</v>
      </c>
      <c r="J6" s="133" t="s">
        <v>13</v>
      </c>
      <c r="K6" s="133" t="s">
        <v>14</v>
      </c>
      <c r="L6" s="133" t="s">
        <v>15</v>
      </c>
      <c r="M6" s="134" t="s">
        <v>16</v>
      </c>
      <c r="N6" s="134" t="s">
        <v>17</v>
      </c>
      <c r="O6" s="134" t="s">
        <v>18</v>
      </c>
      <c r="P6" s="134" t="s">
        <v>19</v>
      </c>
      <c r="Q6" s="134" t="s">
        <v>20</v>
      </c>
      <c r="R6" s="134" t="s">
        <v>21</v>
      </c>
    </row>
    <row r="7" customFormat="false" ht="14.4" hidden="false" customHeight="true" outlineLevel="0" collapsed="false">
      <c r="A7" s="135" t="s">
        <v>7</v>
      </c>
      <c r="B7" s="135"/>
      <c r="C7" s="136"/>
      <c r="D7" s="137"/>
      <c r="E7" s="137"/>
      <c r="F7" s="137"/>
      <c r="G7" s="137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</row>
    <row r="8" customFormat="false" ht="14.4" hidden="false" customHeight="false" outlineLevel="0" collapsed="false">
      <c r="A8" s="139" t="s">
        <v>120</v>
      </c>
      <c r="B8" s="87" t="s">
        <v>45</v>
      </c>
      <c r="C8" s="87" t="n">
        <v>60</v>
      </c>
      <c r="D8" s="88" t="n">
        <v>1.3</v>
      </c>
      <c r="E8" s="88" t="n">
        <v>4.2</v>
      </c>
      <c r="F8" s="88" t="n">
        <v>6.8</v>
      </c>
      <c r="G8" s="88" t="n">
        <v>71.4</v>
      </c>
      <c r="H8" s="140" t="n">
        <v>0.01</v>
      </c>
      <c r="I8" s="140" t="n">
        <v>0.02</v>
      </c>
      <c r="J8" s="140" t="n">
        <v>4.13</v>
      </c>
      <c r="K8" s="140" t="n">
        <v>20.7</v>
      </c>
      <c r="L8" s="140"/>
      <c r="M8" s="140" t="n">
        <v>22</v>
      </c>
      <c r="N8" s="140" t="n">
        <v>33</v>
      </c>
      <c r="O8" s="140" t="n">
        <v>17</v>
      </c>
      <c r="P8" s="140" t="n">
        <v>0.93</v>
      </c>
      <c r="Q8" s="140"/>
      <c r="R8" s="140" t="n">
        <v>11</v>
      </c>
    </row>
    <row r="9" customFormat="false" ht="14.25" hidden="false" customHeight="true" outlineLevel="0" collapsed="false">
      <c r="A9" s="141" t="s">
        <v>86</v>
      </c>
      <c r="B9" s="142" t="s">
        <v>121</v>
      </c>
      <c r="C9" s="143" t="n">
        <v>200</v>
      </c>
      <c r="D9" s="144" t="n">
        <v>1.62</v>
      </c>
      <c r="E9" s="144" t="n">
        <v>4.92</v>
      </c>
      <c r="F9" s="144" t="n">
        <v>5.28</v>
      </c>
      <c r="G9" s="145" t="n">
        <v>72.08</v>
      </c>
      <c r="H9" s="140" t="n">
        <v>0.02</v>
      </c>
      <c r="I9" s="140" t="n">
        <v>0.03</v>
      </c>
      <c r="J9" s="140" t="n">
        <v>10.76</v>
      </c>
      <c r="K9" s="140" t="n">
        <v>105</v>
      </c>
      <c r="L9" s="140"/>
      <c r="M9" s="140" t="n">
        <v>37.4</v>
      </c>
      <c r="N9" s="140" t="n">
        <v>31</v>
      </c>
      <c r="O9" s="140" t="n">
        <v>13.2</v>
      </c>
      <c r="P9" s="140" t="n">
        <v>0.48</v>
      </c>
      <c r="Q9" s="140"/>
      <c r="R9" s="140" t="n">
        <v>15.2</v>
      </c>
    </row>
    <row r="10" customFormat="false" ht="14.4" hidden="false" customHeight="false" outlineLevel="0" collapsed="false">
      <c r="A10" s="141" t="s">
        <v>122</v>
      </c>
      <c r="B10" s="146" t="s">
        <v>123</v>
      </c>
      <c r="C10" s="143" t="n">
        <v>90</v>
      </c>
      <c r="D10" s="145" t="n">
        <v>15.2</v>
      </c>
      <c r="E10" s="145" t="n">
        <v>11.6</v>
      </c>
      <c r="F10" s="145" t="n">
        <v>3.6</v>
      </c>
      <c r="G10" s="145" t="n">
        <v>208.8</v>
      </c>
      <c r="H10" s="140" t="n">
        <v>0.04</v>
      </c>
      <c r="I10" s="140" t="n">
        <v>0.11</v>
      </c>
      <c r="J10" s="140" t="n">
        <v>1.41</v>
      </c>
      <c r="K10" s="140" t="n">
        <v>25.5</v>
      </c>
      <c r="L10" s="140"/>
      <c r="M10" s="140" t="n">
        <v>15</v>
      </c>
      <c r="N10" s="140" t="n">
        <v>167</v>
      </c>
      <c r="O10" s="140" t="n">
        <v>23</v>
      </c>
      <c r="P10" s="140" t="n">
        <v>2.48</v>
      </c>
      <c r="Q10" s="140"/>
      <c r="R10" s="140" t="n">
        <v>17</v>
      </c>
    </row>
    <row r="11" customFormat="false" ht="12" hidden="false" customHeight="true" outlineLevel="0" collapsed="false">
      <c r="A11" s="147" t="s">
        <v>124</v>
      </c>
      <c r="B11" s="146" t="s">
        <v>125</v>
      </c>
      <c r="C11" s="87" t="n">
        <v>150</v>
      </c>
      <c r="D11" s="92" t="n">
        <v>4.42</v>
      </c>
      <c r="E11" s="92" t="n">
        <v>5.25</v>
      </c>
      <c r="F11" s="92" t="n">
        <v>30.45</v>
      </c>
      <c r="G11" s="89" t="n">
        <v>187.13</v>
      </c>
      <c r="H11" s="148" t="n">
        <v>0.05</v>
      </c>
      <c r="I11" s="148" t="n">
        <v>0.03</v>
      </c>
      <c r="J11" s="148" t="n">
        <v>0</v>
      </c>
      <c r="K11" s="148" t="n">
        <v>20.25</v>
      </c>
      <c r="L11" s="148"/>
      <c r="M11" s="148" t="n">
        <v>19.5</v>
      </c>
      <c r="N11" s="148" t="n">
        <v>142.5</v>
      </c>
      <c r="O11" s="148" t="n">
        <v>17.25</v>
      </c>
      <c r="P11" s="148" t="n">
        <v>0.8</v>
      </c>
      <c r="Q11" s="148"/>
      <c r="R11" s="148" t="n">
        <v>15</v>
      </c>
    </row>
    <row r="12" customFormat="false" ht="14.4" hidden="false" customHeight="false" outlineLevel="0" collapsed="false">
      <c r="A12" s="141" t="s">
        <v>22</v>
      </c>
      <c r="B12" s="146" t="s">
        <v>126</v>
      </c>
      <c r="C12" s="87" t="n">
        <v>45</v>
      </c>
      <c r="D12" s="88" t="n">
        <v>3.4</v>
      </c>
      <c r="E12" s="88" t="n">
        <v>0.4</v>
      </c>
      <c r="F12" s="88" t="n">
        <v>22.1</v>
      </c>
      <c r="G12" s="88" t="n">
        <v>105.5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</row>
    <row r="13" customFormat="false" ht="14.4" hidden="false" customHeight="false" outlineLevel="0" collapsed="false">
      <c r="A13" s="141" t="s">
        <v>22</v>
      </c>
      <c r="B13" s="146" t="s">
        <v>41</v>
      </c>
      <c r="C13" s="87" t="n">
        <v>30</v>
      </c>
      <c r="D13" s="89" t="n">
        <v>2</v>
      </c>
      <c r="E13" s="89" t="n">
        <v>0.4</v>
      </c>
      <c r="F13" s="89" t="n">
        <v>10</v>
      </c>
      <c r="G13" s="92" t="n">
        <v>51.2</v>
      </c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</row>
    <row r="14" customFormat="false" ht="14.4" hidden="false" customHeight="false" outlineLevel="0" collapsed="false">
      <c r="A14" s="141" t="s">
        <v>22</v>
      </c>
      <c r="B14" s="146" t="s">
        <v>127</v>
      </c>
      <c r="C14" s="87" t="n">
        <v>200</v>
      </c>
      <c r="D14" s="89" t="n">
        <v>0.6</v>
      </c>
      <c r="E14" s="89" t="n">
        <v>0</v>
      </c>
      <c r="F14" s="89" t="n">
        <v>33</v>
      </c>
      <c r="G14" s="92" t="n">
        <v>134.4</v>
      </c>
      <c r="H14" s="92" t="n">
        <f aca="false">0.04*0.75</f>
        <v>0.03</v>
      </c>
      <c r="I14" s="92" t="n">
        <v>0.26</v>
      </c>
      <c r="J14" s="92" t="n">
        <v>0.54</v>
      </c>
      <c r="K14" s="92" t="n">
        <v>0.36</v>
      </c>
      <c r="L14" s="92" t="n">
        <v>0</v>
      </c>
      <c r="M14" s="92" t="n">
        <v>223.2</v>
      </c>
      <c r="N14" s="92" t="n">
        <v>165.6</v>
      </c>
      <c r="O14" s="92" t="n">
        <v>25.2</v>
      </c>
      <c r="P14" s="92" t="n">
        <v>0.18</v>
      </c>
      <c r="Q14" s="89" t="n">
        <v>0.8</v>
      </c>
      <c r="R14" s="89" t="n">
        <v>0</v>
      </c>
    </row>
    <row r="15" customFormat="false" ht="14.4" hidden="false" customHeight="false" outlineLevel="0" collapsed="false">
      <c r="A15" s="149"/>
      <c r="B15" s="150" t="s">
        <v>33</v>
      </c>
      <c r="C15" s="151" t="n">
        <f aca="false">SUM(C8:C14)</f>
        <v>775</v>
      </c>
      <c r="D15" s="152" t="n">
        <f aca="false">SUM(D9:D14)</f>
        <v>27.24</v>
      </c>
      <c r="E15" s="152" t="n">
        <f aca="false">SUM(E9:E14)</f>
        <v>22.57</v>
      </c>
      <c r="F15" s="152" t="n">
        <f aca="false">SUM(F9:F14)</f>
        <v>104.43</v>
      </c>
      <c r="G15" s="152" t="n">
        <f aca="false">SUM(G9:G14)</f>
        <v>759.11</v>
      </c>
      <c r="H15" s="153"/>
      <c r="I15" s="153"/>
      <c r="J15" s="153"/>
      <c r="K15" s="153"/>
      <c r="L15" s="153"/>
      <c r="M15" s="153"/>
      <c r="N15" s="153"/>
      <c r="O15" s="153"/>
      <c r="P15" s="153"/>
      <c r="Q15" s="153"/>
      <c r="R15" s="153"/>
    </row>
    <row r="16" customFormat="false" ht="14.4" hidden="false" customHeight="true" outlineLevel="0" collapsed="false">
      <c r="A16" s="154" t="s">
        <v>34</v>
      </c>
      <c r="B16" s="154"/>
      <c r="C16" s="155" t="n">
        <v>0</v>
      </c>
      <c r="D16" s="156"/>
      <c r="E16" s="156"/>
      <c r="F16" s="156"/>
      <c r="G16" s="156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</row>
    <row r="17" customFormat="false" ht="14.4" hidden="false" customHeight="false" outlineLevel="0" collapsed="false">
      <c r="A17" s="157" t="s">
        <v>53</v>
      </c>
      <c r="B17" s="91" t="s">
        <v>128</v>
      </c>
      <c r="C17" s="87" t="n">
        <v>60</v>
      </c>
      <c r="D17" s="92" t="n">
        <v>0.7</v>
      </c>
      <c r="E17" s="92" t="n">
        <v>0.1</v>
      </c>
      <c r="F17" s="92" t="n">
        <v>2.3</v>
      </c>
      <c r="G17" s="92" t="n">
        <v>12.8</v>
      </c>
      <c r="H17" s="89" t="n">
        <v>0.06384</v>
      </c>
      <c r="I17" s="89" t="n">
        <v>0.03192</v>
      </c>
      <c r="J17" s="89" t="n">
        <v>16.758</v>
      </c>
      <c r="K17" s="89" t="n">
        <v>0</v>
      </c>
      <c r="L17" s="89" t="n">
        <v>0.665</v>
      </c>
      <c r="M17" s="89" t="n">
        <v>13.4064</v>
      </c>
      <c r="N17" s="89" t="n">
        <v>24.8976</v>
      </c>
      <c r="O17" s="89" t="n">
        <v>19.152</v>
      </c>
      <c r="P17" s="89" t="n">
        <v>0.86184</v>
      </c>
      <c r="Q17" s="106" t="n">
        <v>0.136</v>
      </c>
      <c r="R17" s="106" t="n">
        <v>0</v>
      </c>
    </row>
    <row r="18" customFormat="false" ht="12" hidden="false" customHeight="true" outlineLevel="0" collapsed="false">
      <c r="A18" s="141" t="s">
        <v>129</v>
      </c>
      <c r="B18" s="146" t="s">
        <v>130</v>
      </c>
      <c r="C18" s="143" t="n">
        <v>200</v>
      </c>
      <c r="D18" s="145" t="n">
        <v>1.92</v>
      </c>
      <c r="E18" s="145" t="n">
        <v>5.04</v>
      </c>
      <c r="F18" s="145" t="n">
        <v>10.3</v>
      </c>
      <c r="G18" s="92" t="n">
        <f aca="false">D18*4+E18*9+F18*4</f>
        <v>94.24</v>
      </c>
      <c r="H18" s="140" t="n">
        <v>0.04</v>
      </c>
      <c r="I18" s="140" t="n">
        <v>0.04</v>
      </c>
      <c r="J18" s="140" t="n">
        <v>103.2</v>
      </c>
      <c r="K18" s="140" t="n">
        <v>6.42</v>
      </c>
      <c r="L18" s="140"/>
      <c r="M18" s="140" t="n">
        <v>25.6</v>
      </c>
      <c r="N18" s="140" t="n">
        <v>40.4</v>
      </c>
      <c r="O18" s="140" t="n">
        <v>15.4</v>
      </c>
      <c r="P18" s="140" t="n">
        <v>0.5</v>
      </c>
      <c r="Q18" s="140"/>
      <c r="R18" s="140" t="n">
        <v>15.4</v>
      </c>
    </row>
    <row r="19" customFormat="false" ht="12" hidden="false" customHeight="true" outlineLevel="0" collapsed="false">
      <c r="A19" s="139" t="s">
        <v>55</v>
      </c>
      <c r="B19" s="87" t="s">
        <v>56</v>
      </c>
      <c r="C19" s="107" t="n">
        <v>100</v>
      </c>
      <c r="D19" s="88" t="n">
        <v>18.9</v>
      </c>
      <c r="E19" s="88" t="n">
        <v>22</v>
      </c>
      <c r="F19" s="88" t="n">
        <v>5.5</v>
      </c>
      <c r="G19" s="89" t="n">
        <v>295.8</v>
      </c>
      <c r="H19" s="88" t="n">
        <v>0.11</v>
      </c>
      <c r="I19" s="88" t="n">
        <v>0.15</v>
      </c>
      <c r="J19" s="88" t="n">
        <v>0.34</v>
      </c>
      <c r="K19" s="88" t="n">
        <v>70.4</v>
      </c>
      <c r="L19" s="88" t="n">
        <v>0</v>
      </c>
      <c r="M19" s="88" t="n">
        <v>138</v>
      </c>
      <c r="N19" s="88" t="n">
        <v>282</v>
      </c>
      <c r="O19" s="88" t="n">
        <v>57</v>
      </c>
      <c r="P19" s="88" t="n">
        <v>0.98</v>
      </c>
      <c r="Q19" s="89" t="n">
        <f aca="false">0.48+0.2</f>
        <v>0.68</v>
      </c>
      <c r="R19" s="89" t="n">
        <v>176</v>
      </c>
    </row>
    <row r="20" customFormat="false" ht="14.25" hidden="false" customHeight="true" outlineLevel="0" collapsed="false">
      <c r="A20" s="139" t="s">
        <v>57</v>
      </c>
      <c r="B20" s="87" t="s">
        <v>58</v>
      </c>
      <c r="C20" s="87" t="n">
        <v>150</v>
      </c>
      <c r="D20" s="89" t="n">
        <v>3.2</v>
      </c>
      <c r="E20" s="89" t="n">
        <v>5.2</v>
      </c>
      <c r="F20" s="89" t="n">
        <v>19.8</v>
      </c>
      <c r="G20" s="89" t="n">
        <v>139.4</v>
      </c>
      <c r="H20" s="89" t="n">
        <v>0.12</v>
      </c>
      <c r="I20" s="89" t="n">
        <v>0.11</v>
      </c>
      <c r="J20" s="89" t="n">
        <v>10.2</v>
      </c>
      <c r="K20" s="89" t="n">
        <v>23.8</v>
      </c>
      <c r="L20" s="89" t="n">
        <v>0.0696</v>
      </c>
      <c r="M20" s="89" t="n">
        <v>11.832</v>
      </c>
      <c r="N20" s="89" t="n">
        <v>20.88</v>
      </c>
      <c r="O20" s="89" t="n">
        <v>9.744</v>
      </c>
      <c r="P20" s="89" t="n">
        <v>0.348</v>
      </c>
      <c r="Q20" s="89" t="n">
        <v>0.119</v>
      </c>
      <c r="R20" s="89" t="n">
        <v>28</v>
      </c>
    </row>
    <row r="21" customFormat="false" ht="12.75" hidden="false" customHeight="true" outlineLevel="0" collapsed="false">
      <c r="A21" s="141" t="s">
        <v>131</v>
      </c>
      <c r="B21" s="146" t="s">
        <v>132</v>
      </c>
      <c r="C21" s="143" t="n">
        <v>200</v>
      </c>
      <c r="D21" s="145" t="n">
        <v>0.5</v>
      </c>
      <c r="E21" s="145" t="n">
        <v>0</v>
      </c>
      <c r="F21" s="145" t="n">
        <v>19.8</v>
      </c>
      <c r="G21" s="92" t="n">
        <v>81</v>
      </c>
      <c r="H21" s="140" t="n">
        <v>0</v>
      </c>
      <c r="I21" s="140" t="n">
        <v>0</v>
      </c>
      <c r="J21" s="140" t="n">
        <v>0.02</v>
      </c>
      <c r="K21" s="140" t="n">
        <v>15</v>
      </c>
      <c r="L21" s="140"/>
      <c r="M21" s="140" t="n">
        <v>50</v>
      </c>
      <c r="N21" s="140" t="n">
        <v>4.3</v>
      </c>
      <c r="O21" s="140" t="n">
        <v>2.1</v>
      </c>
      <c r="P21" s="140" t="n">
        <v>0.09</v>
      </c>
      <c r="Q21" s="140"/>
      <c r="R21" s="140" t="n">
        <v>0</v>
      </c>
    </row>
    <row r="22" customFormat="false" ht="14.4" hidden="false" customHeight="false" outlineLevel="0" collapsed="false">
      <c r="A22" s="141" t="s">
        <v>22</v>
      </c>
      <c r="B22" s="146" t="s">
        <v>126</v>
      </c>
      <c r="C22" s="87" t="n">
        <v>45</v>
      </c>
      <c r="D22" s="88" t="n">
        <v>3.4</v>
      </c>
      <c r="E22" s="88" t="n">
        <v>0.4</v>
      </c>
      <c r="F22" s="88" t="n">
        <v>22.1</v>
      </c>
      <c r="G22" s="88" t="n">
        <v>105.5</v>
      </c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40"/>
    </row>
    <row r="23" customFormat="false" ht="14.4" hidden="false" customHeight="false" outlineLevel="0" collapsed="false">
      <c r="A23" s="141" t="s">
        <v>22</v>
      </c>
      <c r="B23" s="146" t="s">
        <v>41</v>
      </c>
      <c r="C23" s="87" t="n">
        <v>30</v>
      </c>
      <c r="D23" s="89" t="n">
        <v>2</v>
      </c>
      <c r="E23" s="89" t="n">
        <v>0.4</v>
      </c>
      <c r="F23" s="89" t="n">
        <v>10</v>
      </c>
      <c r="G23" s="92" t="n">
        <v>51.2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</row>
    <row r="24" customFormat="false" ht="14.4" hidden="false" customHeight="false" outlineLevel="0" collapsed="false">
      <c r="A24" s="158"/>
      <c r="B24" s="159" t="s">
        <v>33</v>
      </c>
      <c r="C24" s="160" t="n">
        <f aca="false">SUM(C17:C23)</f>
        <v>785</v>
      </c>
      <c r="D24" s="152" t="n">
        <f aca="false">SUM(D17:D23)</f>
        <v>30.62</v>
      </c>
      <c r="E24" s="152" t="n">
        <f aca="false">SUM(E17:E23)</f>
        <v>33.14</v>
      </c>
      <c r="F24" s="152" t="n">
        <f aca="false">SUM(F17:F23)</f>
        <v>89.8</v>
      </c>
      <c r="G24" s="152" t="n">
        <f aca="false">SUM(G17:G23)</f>
        <v>779.94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</row>
    <row r="25" customFormat="false" ht="14.4" hidden="false" customHeight="false" outlineLevel="0" collapsed="false">
      <c r="A25" s="161"/>
      <c r="B25" s="162"/>
      <c r="C25" s="163"/>
      <c r="D25" s="162"/>
      <c r="E25" s="162"/>
      <c r="F25" s="162"/>
      <c r="G25" s="162"/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</row>
    <row r="26" customFormat="false" ht="14.4" hidden="false" customHeight="true" outlineLevel="0" collapsed="false">
      <c r="A26" s="164" t="s">
        <v>133</v>
      </c>
      <c r="B26" s="164"/>
      <c r="C26" s="165"/>
      <c r="D26" s="137"/>
      <c r="E26" s="137"/>
      <c r="F26" s="137"/>
      <c r="G26" s="137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</row>
    <row r="27" customFormat="false" ht="14.4" hidden="false" customHeight="false" outlineLevel="0" collapsed="false">
      <c r="A27" s="157" t="s">
        <v>35</v>
      </c>
      <c r="B27" s="91" t="s">
        <v>134</v>
      </c>
      <c r="C27" s="87" t="n">
        <v>60</v>
      </c>
      <c r="D27" s="92" t="n">
        <v>0.5</v>
      </c>
      <c r="E27" s="92" t="n">
        <v>0.1</v>
      </c>
      <c r="F27" s="92" t="n">
        <v>1.5</v>
      </c>
      <c r="G27" s="92" t="n">
        <v>8.5</v>
      </c>
      <c r="H27" s="92" t="n">
        <v>0.048</v>
      </c>
      <c r="I27" s="92" t="n">
        <v>0.024</v>
      </c>
      <c r="J27" s="92" t="n">
        <v>12.6</v>
      </c>
      <c r="K27" s="92" t="n">
        <v>0</v>
      </c>
      <c r="L27" s="92" t="n">
        <v>0.5</v>
      </c>
      <c r="M27" s="92" t="n">
        <v>10.08</v>
      </c>
      <c r="N27" s="92" t="n">
        <v>18.72</v>
      </c>
      <c r="O27" s="92" t="n">
        <v>14.4</v>
      </c>
      <c r="P27" s="92" t="n">
        <v>0.648</v>
      </c>
      <c r="Q27" s="106" t="n">
        <v>0.102</v>
      </c>
      <c r="R27" s="106" t="n">
        <v>0</v>
      </c>
    </row>
    <row r="28" customFormat="false" ht="14.4" hidden="false" customHeight="false" outlineLevel="0" collapsed="false">
      <c r="A28" s="166" t="s">
        <v>135</v>
      </c>
      <c r="B28" s="167" t="s">
        <v>136</v>
      </c>
      <c r="C28" s="167" t="n">
        <v>200</v>
      </c>
      <c r="D28" s="144" t="n">
        <v>1.42</v>
      </c>
      <c r="E28" s="144" t="n">
        <v>1.96</v>
      </c>
      <c r="F28" s="144" t="n">
        <v>8.1</v>
      </c>
      <c r="G28" s="144" t="n">
        <f aca="false">D28*4+E28*9+F28*4</f>
        <v>55.72</v>
      </c>
      <c r="H28" s="140" t="n">
        <v>0.05</v>
      </c>
      <c r="I28" s="140" t="n">
        <v>0.04</v>
      </c>
      <c r="J28" s="140" t="n">
        <v>6.8</v>
      </c>
      <c r="K28" s="140" t="n">
        <v>98.8</v>
      </c>
      <c r="L28" s="140"/>
      <c r="M28" s="140" t="n">
        <v>16.4</v>
      </c>
      <c r="N28" s="140" t="n">
        <v>35.8</v>
      </c>
      <c r="O28" s="140" t="n">
        <v>15</v>
      </c>
      <c r="P28" s="140" t="n">
        <v>0.55</v>
      </c>
      <c r="Q28" s="140"/>
      <c r="R28" s="140" t="n">
        <v>15.2</v>
      </c>
    </row>
    <row r="29" customFormat="false" ht="14.4" hidden="false" customHeight="false" outlineLevel="0" collapsed="false">
      <c r="A29" s="139" t="s">
        <v>67</v>
      </c>
      <c r="B29" s="87" t="s">
        <v>107</v>
      </c>
      <c r="C29" s="87" t="n">
        <v>90</v>
      </c>
      <c r="D29" s="88" t="n">
        <v>16.44</v>
      </c>
      <c r="E29" s="88" t="n">
        <v>15.72</v>
      </c>
      <c r="F29" s="88" t="n">
        <v>14.88</v>
      </c>
      <c r="G29" s="88" t="n">
        <v>265.56</v>
      </c>
      <c r="H29" s="88" t="n">
        <v>0.0841121495327103</v>
      </c>
      <c r="I29" s="88" t="n">
        <v>0.0841121495327103</v>
      </c>
      <c r="J29" s="88" t="n">
        <v>0.126168224299065</v>
      </c>
      <c r="K29" s="88" t="n">
        <v>0.1</v>
      </c>
      <c r="L29" s="88" t="n">
        <v>0.420560747663551</v>
      </c>
      <c r="M29" s="88" t="n">
        <v>20.5794392523364</v>
      </c>
      <c r="N29" s="88" t="n">
        <v>87.588785046729</v>
      </c>
      <c r="O29" s="88" t="n">
        <v>16.3551401869159</v>
      </c>
      <c r="P29" s="88" t="n">
        <v>1.18691588785047</v>
      </c>
      <c r="Q29" s="88" t="n">
        <v>2.32</v>
      </c>
      <c r="R29" s="88" t="n">
        <v>0</v>
      </c>
    </row>
    <row r="30" customFormat="false" ht="14.4" hidden="false" customHeight="false" outlineLevel="0" collapsed="false">
      <c r="A30" s="147" t="s">
        <v>69</v>
      </c>
      <c r="B30" s="91" t="s">
        <v>70</v>
      </c>
      <c r="C30" s="91" t="n">
        <v>150</v>
      </c>
      <c r="D30" s="89" t="n">
        <v>2.8</v>
      </c>
      <c r="E30" s="89" t="n">
        <v>7.4</v>
      </c>
      <c r="F30" s="89" t="n">
        <v>13.6</v>
      </c>
      <c r="G30" s="89" t="n">
        <v>133.4</v>
      </c>
      <c r="H30" s="89" t="n">
        <v>0.07</v>
      </c>
      <c r="I30" s="89" t="n">
        <v>0.08</v>
      </c>
      <c r="J30" s="89" t="n">
        <v>19.06</v>
      </c>
      <c r="K30" s="89" t="n">
        <v>0.7</v>
      </c>
      <c r="L30" s="89" t="n">
        <v>0</v>
      </c>
      <c r="M30" s="89" t="n">
        <v>56.6</v>
      </c>
      <c r="N30" s="89" t="n">
        <v>68.56</v>
      </c>
      <c r="O30" s="89" t="n">
        <v>24.7</v>
      </c>
      <c r="P30" s="89" t="n">
        <v>0.91</v>
      </c>
      <c r="Q30" s="89" t="n">
        <v>0.43</v>
      </c>
      <c r="R30" s="89" t="n">
        <v>0</v>
      </c>
    </row>
    <row r="31" customFormat="false" ht="14.4" hidden="false" customHeight="false" outlineLevel="0" collapsed="false">
      <c r="A31" s="168" t="s">
        <v>137</v>
      </c>
      <c r="B31" s="169" t="s">
        <v>138</v>
      </c>
      <c r="C31" s="169" t="n">
        <v>200</v>
      </c>
      <c r="D31" s="170" t="n">
        <v>0.3</v>
      </c>
      <c r="E31" s="170" t="n">
        <v>0.1</v>
      </c>
      <c r="F31" s="170" t="n">
        <v>8.4</v>
      </c>
      <c r="G31" s="144" t="n">
        <f aca="false">D31*4+E31*9+F31*4</f>
        <v>35.7</v>
      </c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</row>
    <row r="32" customFormat="false" ht="14.4" hidden="false" customHeight="false" outlineLevel="0" collapsed="false">
      <c r="A32" s="146" t="s">
        <v>22</v>
      </c>
      <c r="B32" s="146" t="s">
        <v>126</v>
      </c>
      <c r="C32" s="87" t="n">
        <v>45</v>
      </c>
      <c r="D32" s="88" t="n">
        <v>3.4</v>
      </c>
      <c r="E32" s="88" t="n">
        <v>0.4</v>
      </c>
      <c r="F32" s="88" t="n">
        <v>22.1</v>
      </c>
      <c r="G32" s="88" t="n">
        <v>105.5</v>
      </c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</row>
    <row r="33" customFormat="false" ht="14.4" hidden="false" customHeight="false" outlineLevel="0" collapsed="false">
      <c r="A33" s="146" t="s">
        <v>22</v>
      </c>
      <c r="B33" s="146" t="s">
        <v>41</v>
      </c>
      <c r="C33" s="87" t="n">
        <v>30</v>
      </c>
      <c r="D33" s="89" t="n">
        <v>2</v>
      </c>
      <c r="E33" s="89" t="n">
        <v>0.4</v>
      </c>
      <c r="F33" s="89" t="n">
        <v>10</v>
      </c>
      <c r="G33" s="92" t="n">
        <v>51.2</v>
      </c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</row>
    <row r="34" customFormat="false" ht="14.4" hidden="false" customHeight="false" outlineLevel="0" collapsed="false">
      <c r="A34" s="146" t="s">
        <v>22</v>
      </c>
      <c r="B34" s="87" t="s">
        <v>139</v>
      </c>
      <c r="C34" s="87" t="n">
        <v>120</v>
      </c>
      <c r="D34" s="92" t="n">
        <v>0.5</v>
      </c>
      <c r="E34" s="92" t="n">
        <v>0.4</v>
      </c>
      <c r="F34" s="92" t="n">
        <v>12.4</v>
      </c>
      <c r="G34" s="89" t="n">
        <v>54.6</v>
      </c>
      <c r="H34" s="92" t="n">
        <v>0.04</v>
      </c>
      <c r="I34" s="92" t="n">
        <v>0.01</v>
      </c>
      <c r="J34" s="92" t="n">
        <v>5</v>
      </c>
      <c r="K34" s="92" t="n">
        <v>0</v>
      </c>
      <c r="L34" s="92" t="n">
        <v>0.33</v>
      </c>
      <c r="M34" s="92" t="n">
        <v>25</v>
      </c>
      <c r="N34" s="92" t="n">
        <v>18.3</v>
      </c>
      <c r="O34" s="92" t="n">
        <v>14.16</v>
      </c>
      <c r="P34" s="92" t="n">
        <v>0.5</v>
      </c>
      <c r="Q34" s="89" t="n">
        <v>0.48</v>
      </c>
      <c r="R34" s="89" t="n">
        <v>1E-005</v>
      </c>
    </row>
    <row r="35" customFormat="false" ht="14.4" hidden="false" customHeight="false" outlineLevel="0" collapsed="false">
      <c r="A35" s="158"/>
      <c r="B35" s="159" t="s">
        <v>33</v>
      </c>
      <c r="C35" s="160" t="n">
        <v>800</v>
      </c>
      <c r="D35" s="152" t="n">
        <f aca="false">SUM(D28:D34)</f>
        <v>26.86</v>
      </c>
      <c r="E35" s="152" t="n">
        <f aca="false">SUM(E28:E34)</f>
        <v>26.38</v>
      </c>
      <c r="F35" s="152" t="n">
        <f aca="false">SUM(F28:F34)</f>
        <v>89.48</v>
      </c>
      <c r="G35" s="152" t="n">
        <f aca="false">SUM(G28:G34)</f>
        <v>701.68</v>
      </c>
      <c r="H35" s="140"/>
      <c r="I35" s="140"/>
      <c r="J35" s="140"/>
      <c r="K35" s="140"/>
      <c r="L35" s="140"/>
      <c r="M35" s="140"/>
      <c r="N35" s="140"/>
      <c r="O35" s="140"/>
      <c r="P35" s="140"/>
      <c r="Q35" s="140"/>
      <c r="R35" s="140"/>
    </row>
    <row r="36" customFormat="false" ht="14.4" hidden="false" customHeight="false" outlineLevel="0" collapsed="false">
      <c r="A36" s="171"/>
      <c r="B36" s="172"/>
      <c r="C36" s="173"/>
      <c r="D36" s="172"/>
      <c r="E36" s="172"/>
      <c r="F36" s="172"/>
      <c r="G36" s="172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</row>
    <row r="37" customFormat="false" ht="14.4" hidden="false" customHeight="true" outlineLevel="0" collapsed="false">
      <c r="A37" s="164" t="s">
        <v>52</v>
      </c>
      <c r="B37" s="164"/>
      <c r="C37" s="165"/>
      <c r="D37" s="137"/>
      <c r="E37" s="137"/>
      <c r="F37" s="137"/>
      <c r="G37" s="137"/>
      <c r="H37" s="140"/>
      <c r="I37" s="140"/>
      <c r="J37" s="140"/>
      <c r="K37" s="140"/>
      <c r="L37" s="140"/>
      <c r="M37" s="140"/>
      <c r="N37" s="140"/>
      <c r="O37" s="140"/>
      <c r="P37" s="140"/>
      <c r="Q37" s="140"/>
      <c r="R37" s="140"/>
    </row>
    <row r="38" customFormat="false" ht="14.4" hidden="false" customHeight="false" outlineLevel="0" collapsed="false">
      <c r="A38" s="139" t="s">
        <v>82</v>
      </c>
      <c r="B38" s="113" t="s">
        <v>83</v>
      </c>
      <c r="C38" s="114" t="n">
        <v>60</v>
      </c>
      <c r="D38" s="115" t="n">
        <v>1.2</v>
      </c>
      <c r="E38" s="115" t="n">
        <v>4.2</v>
      </c>
      <c r="F38" s="115" t="n">
        <v>6</v>
      </c>
      <c r="G38" s="115" t="n">
        <v>68</v>
      </c>
      <c r="H38" s="89" t="n">
        <v>0.0266</v>
      </c>
      <c r="I38" s="89" t="n">
        <v>0.0133</v>
      </c>
      <c r="J38" s="89" t="n">
        <v>3.9102</v>
      </c>
      <c r="K38" s="89" t="n">
        <v>0</v>
      </c>
      <c r="L38" s="89" t="n">
        <v>0.0798</v>
      </c>
      <c r="M38" s="89" t="n">
        <v>13.566</v>
      </c>
      <c r="N38" s="89" t="n">
        <v>23.94</v>
      </c>
      <c r="O38" s="89" t="n">
        <v>11.172</v>
      </c>
      <c r="P38" s="89" t="n">
        <v>0.399</v>
      </c>
      <c r="Q38" s="106" t="n">
        <v>0.136</v>
      </c>
      <c r="R38" s="106" t="n">
        <v>0</v>
      </c>
    </row>
    <row r="39" customFormat="false" ht="14.4" hidden="false" customHeight="false" outlineLevel="0" collapsed="false">
      <c r="A39" s="141" t="s">
        <v>140</v>
      </c>
      <c r="B39" s="169" t="s">
        <v>141</v>
      </c>
      <c r="C39" s="175" t="n">
        <v>200</v>
      </c>
      <c r="D39" s="88" t="n">
        <v>1.92</v>
      </c>
      <c r="E39" s="88" t="n">
        <v>5.14</v>
      </c>
      <c r="F39" s="88" t="n">
        <v>13.22</v>
      </c>
      <c r="G39" s="88" t="n">
        <v>106.66</v>
      </c>
      <c r="H39" s="140" t="n">
        <v>0.06</v>
      </c>
      <c r="I39" s="140" t="n">
        <v>0.05</v>
      </c>
      <c r="J39" s="140" t="n">
        <v>5.54</v>
      </c>
      <c r="K39" s="140" t="n">
        <v>104</v>
      </c>
      <c r="L39" s="140"/>
      <c r="M39" s="140" t="n">
        <v>21</v>
      </c>
      <c r="N39" s="140" t="n">
        <v>51.4</v>
      </c>
      <c r="O39" s="140" t="n">
        <v>19.8</v>
      </c>
      <c r="P39" s="140" t="n">
        <v>0.71</v>
      </c>
      <c r="Q39" s="140"/>
      <c r="R39" s="140" t="n">
        <v>16.6</v>
      </c>
    </row>
    <row r="40" customFormat="false" ht="14.4" hidden="false" customHeight="false" outlineLevel="0" collapsed="false">
      <c r="A40" s="141" t="s">
        <v>142</v>
      </c>
      <c r="B40" s="146" t="s">
        <v>143</v>
      </c>
      <c r="C40" s="146" t="n">
        <v>90</v>
      </c>
      <c r="D40" s="170" t="n">
        <v>28.9</v>
      </c>
      <c r="E40" s="170" t="n">
        <v>2.14</v>
      </c>
      <c r="F40" s="170" t="n">
        <v>1.01</v>
      </c>
      <c r="G40" s="88" t="n">
        <v>139.28</v>
      </c>
      <c r="H40" s="140" t="n">
        <v>0.06</v>
      </c>
      <c r="I40" s="140" t="n">
        <v>0.01</v>
      </c>
      <c r="J40" s="140" t="n">
        <v>0.58</v>
      </c>
      <c r="K40" s="140" t="n">
        <v>4.9</v>
      </c>
      <c r="L40" s="140"/>
      <c r="M40" s="140" t="n">
        <v>3.4</v>
      </c>
      <c r="N40" s="140" t="n">
        <v>17.8</v>
      </c>
      <c r="O40" s="140" t="n">
        <v>35.2</v>
      </c>
      <c r="P40" s="140" t="n">
        <v>0.3</v>
      </c>
      <c r="Q40" s="140"/>
      <c r="R40" s="140" t="n">
        <v>4.6</v>
      </c>
    </row>
    <row r="41" customFormat="false" ht="14.4" hidden="false" customHeight="false" outlineLevel="0" collapsed="false">
      <c r="A41" s="147" t="s">
        <v>99</v>
      </c>
      <c r="B41" s="91" t="s">
        <v>100</v>
      </c>
      <c r="C41" s="91" t="n">
        <v>150</v>
      </c>
      <c r="D41" s="92" t="n">
        <v>5.4</v>
      </c>
      <c r="E41" s="92" t="n">
        <v>4.9</v>
      </c>
      <c r="F41" s="92" t="n">
        <v>32.8</v>
      </c>
      <c r="G41" s="89" t="n">
        <v>196.8</v>
      </c>
      <c r="H41" s="92" t="n">
        <v>0.06</v>
      </c>
      <c r="I41" s="92" t="n">
        <v>0.03</v>
      </c>
      <c r="J41" s="92" t="n">
        <v>0</v>
      </c>
      <c r="K41" s="92" t="n">
        <v>0</v>
      </c>
      <c r="L41" s="92" t="n">
        <v>0.57</v>
      </c>
      <c r="M41" s="92" t="n">
        <v>8.2</v>
      </c>
      <c r="N41" s="92" t="n">
        <v>27.2</v>
      </c>
      <c r="O41" s="92" t="n">
        <v>6.32</v>
      </c>
      <c r="P41" s="92" t="n">
        <v>0.62</v>
      </c>
      <c r="Q41" s="89" t="n">
        <v>0</v>
      </c>
      <c r="R41" s="89" t="n">
        <v>0</v>
      </c>
    </row>
    <row r="42" customFormat="false" ht="14.4" hidden="false" customHeight="false" outlineLevel="0" collapsed="false">
      <c r="A42" s="146" t="s">
        <v>144</v>
      </c>
      <c r="B42" s="146" t="s">
        <v>145</v>
      </c>
      <c r="C42" s="146" t="n">
        <v>200</v>
      </c>
      <c r="D42" s="145" t="n">
        <v>0.15</v>
      </c>
      <c r="E42" s="145" t="n">
        <v>0.14</v>
      </c>
      <c r="F42" s="145" t="n">
        <v>9.93</v>
      </c>
      <c r="G42" s="88" t="n">
        <v>41.5</v>
      </c>
      <c r="H42" s="140" t="n">
        <v>0.01</v>
      </c>
      <c r="I42" s="140" t="n">
        <v>0.01</v>
      </c>
      <c r="J42" s="140" t="n">
        <v>1.6</v>
      </c>
      <c r="K42" s="140" t="n">
        <v>1.2</v>
      </c>
      <c r="L42" s="140"/>
      <c r="M42" s="140" t="n">
        <v>58</v>
      </c>
      <c r="N42" s="140" t="n">
        <v>3.8</v>
      </c>
      <c r="O42" s="140" t="n">
        <v>3.1</v>
      </c>
      <c r="P42" s="140" t="n">
        <v>0.79</v>
      </c>
      <c r="Q42" s="140"/>
      <c r="R42" s="140" t="n">
        <v>0.8</v>
      </c>
    </row>
    <row r="43" customFormat="false" ht="14.4" hidden="false" customHeight="false" outlineLevel="0" collapsed="false">
      <c r="A43" s="146" t="s">
        <v>22</v>
      </c>
      <c r="B43" s="146" t="s">
        <v>126</v>
      </c>
      <c r="C43" s="87" t="n">
        <v>60</v>
      </c>
      <c r="D43" s="88" t="n">
        <v>4.6</v>
      </c>
      <c r="E43" s="88" t="n">
        <v>0.5</v>
      </c>
      <c r="F43" s="88" t="n">
        <v>29.5</v>
      </c>
      <c r="G43" s="88" t="n">
        <v>140.6</v>
      </c>
      <c r="H43" s="140"/>
      <c r="I43" s="140"/>
      <c r="J43" s="140"/>
      <c r="K43" s="140"/>
      <c r="L43" s="140"/>
      <c r="M43" s="140"/>
      <c r="N43" s="140"/>
      <c r="O43" s="140"/>
      <c r="P43" s="140"/>
      <c r="Q43" s="140"/>
      <c r="R43" s="140"/>
    </row>
    <row r="44" customFormat="false" ht="14.4" hidden="false" customHeight="false" outlineLevel="0" collapsed="false">
      <c r="A44" s="146" t="s">
        <v>22</v>
      </c>
      <c r="B44" s="146" t="s">
        <v>41</v>
      </c>
      <c r="C44" s="87" t="n">
        <v>30</v>
      </c>
      <c r="D44" s="89" t="n">
        <v>2</v>
      </c>
      <c r="E44" s="89" t="n">
        <v>0.4</v>
      </c>
      <c r="F44" s="89" t="n">
        <v>10</v>
      </c>
      <c r="G44" s="92" t="n">
        <v>51.2</v>
      </c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</row>
    <row r="45" customFormat="false" ht="14.4" hidden="false" customHeight="false" outlineLevel="0" collapsed="false">
      <c r="A45" s="158"/>
      <c r="B45" s="159" t="s">
        <v>33</v>
      </c>
      <c r="C45" s="160" t="n">
        <f aca="false">SUM(C39:C44)</f>
        <v>730</v>
      </c>
      <c r="D45" s="160" t="n">
        <f aca="false">SUM(D39:D44)</f>
        <v>42.97</v>
      </c>
      <c r="E45" s="160" t="n">
        <f aca="false">SUM(E39:E44)</f>
        <v>13.22</v>
      </c>
      <c r="F45" s="160" t="n">
        <f aca="false">SUM(F39:F44)</f>
        <v>96.46</v>
      </c>
      <c r="G45" s="160" t="n">
        <f aca="false">SUM(G39:G44)</f>
        <v>676.04</v>
      </c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</row>
    <row r="46" customFormat="false" ht="14.4" hidden="false" customHeight="false" outlineLevel="0" collapsed="false">
      <c r="A46" s="161"/>
      <c r="B46" s="162"/>
      <c r="C46" s="163"/>
      <c r="D46" s="162"/>
      <c r="E46" s="162"/>
      <c r="F46" s="162"/>
      <c r="G46" s="162"/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</row>
    <row r="47" customFormat="false" ht="14.4" hidden="false" customHeight="false" outlineLevel="0" collapsed="false">
      <c r="A47" s="176"/>
      <c r="B47" s="106"/>
      <c r="C47" s="177"/>
      <c r="D47" s="178"/>
      <c r="E47" s="178"/>
      <c r="F47" s="178"/>
      <c r="G47" s="144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</row>
    <row r="48" customFormat="false" ht="14.4" hidden="false" customHeight="true" outlineLevel="0" collapsed="false">
      <c r="A48" s="164" t="s">
        <v>61</v>
      </c>
      <c r="B48" s="164"/>
      <c r="C48" s="165"/>
      <c r="D48" s="137"/>
      <c r="E48" s="137"/>
      <c r="F48" s="137"/>
      <c r="G48" s="137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</row>
    <row r="49" customFormat="false" ht="14.4" hidden="false" customHeight="false" outlineLevel="0" collapsed="false">
      <c r="A49" s="157" t="s">
        <v>35</v>
      </c>
      <c r="B49" s="91" t="s">
        <v>134</v>
      </c>
      <c r="C49" s="87" t="n">
        <v>60</v>
      </c>
      <c r="D49" s="92" t="n">
        <v>0.5</v>
      </c>
      <c r="E49" s="92" t="n">
        <v>0.1</v>
      </c>
      <c r="F49" s="92" t="n">
        <v>1.5</v>
      </c>
      <c r="G49" s="92" t="n">
        <v>8.5</v>
      </c>
      <c r="H49" s="89" t="n">
        <v>0.0232</v>
      </c>
      <c r="I49" s="89" t="n">
        <v>0.0116</v>
      </c>
      <c r="J49" s="89" t="n">
        <v>3.4104</v>
      </c>
      <c r="K49" s="89" t="n">
        <v>0</v>
      </c>
      <c r="L49" s="89" t="n">
        <v>0.0696</v>
      </c>
      <c r="M49" s="89" t="n">
        <v>11.832</v>
      </c>
      <c r="N49" s="89" t="n">
        <v>20.88</v>
      </c>
      <c r="O49" s="89" t="n">
        <v>9.744</v>
      </c>
      <c r="P49" s="89" t="n">
        <v>0.348</v>
      </c>
      <c r="Q49" s="89" t="n">
        <v>0.119</v>
      </c>
      <c r="R49" s="89" t="n">
        <v>0</v>
      </c>
    </row>
    <row r="50" customFormat="false" ht="14.4" hidden="false" customHeight="false" outlineLevel="0" collapsed="false">
      <c r="A50" s="168" t="s">
        <v>146</v>
      </c>
      <c r="B50" s="179" t="s">
        <v>147</v>
      </c>
      <c r="C50" s="180" t="n">
        <v>200</v>
      </c>
      <c r="D50" s="170" t="n">
        <v>1.7</v>
      </c>
      <c r="E50" s="170" t="n">
        <v>4.26</v>
      </c>
      <c r="F50" s="170" t="n">
        <v>9.68</v>
      </c>
      <c r="G50" s="92" t="n">
        <v>90.24</v>
      </c>
      <c r="H50" s="140" t="n">
        <v>0.03</v>
      </c>
      <c r="I50" s="140" t="n">
        <v>0.04</v>
      </c>
      <c r="J50" s="140" t="n">
        <v>6.76</v>
      </c>
      <c r="K50" s="140" t="n">
        <v>134.6</v>
      </c>
      <c r="L50" s="140"/>
      <c r="M50" s="140" t="n">
        <v>33.6</v>
      </c>
      <c r="N50" s="140" t="n">
        <v>19.2</v>
      </c>
      <c r="O50" s="140" t="n">
        <v>42.6</v>
      </c>
      <c r="P50" s="140" t="n">
        <v>0.87</v>
      </c>
      <c r="Q50" s="140"/>
      <c r="R50" s="140" t="n">
        <v>17.2</v>
      </c>
    </row>
    <row r="51" customFormat="false" ht="13.5" hidden="false" customHeight="true" outlineLevel="0" collapsed="false">
      <c r="A51" s="139" t="s">
        <v>55</v>
      </c>
      <c r="B51" s="87" t="s">
        <v>148</v>
      </c>
      <c r="C51" s="107" t="n">
        <v>100</v>
      </c>
      <c r="D51" s="88" t="n">
        <v>18.9</v>
      </c>
      <c r="E51" s="88" t="n">
        <v>22</v>
      </c>
      <c r="F51" s="88" t="n">
        <v>5.5</v>
      </c>
      <c r="G51" s="89" t="n">
        <v>295.8</v>
      </c>
      <c r="H51" s="88" t="n">
        <v>0.11</v>
      </c>
      <c r="I51" s="88" t="n">
        <v>0.15</v>
      </c>
      <c r="J51" s="88" t="n">
        <v>0.34</v>
      </c>
      <c r="K51" s="88" t="n">
        <v>70.4</v>
      </c>
      <c r="L51" s="88" t="n">
        <v>0</v>
      </c>
      <c r="M51" s="88" t="n">
        <v>138</v>
      </c>
      <c r="N51" s="88" t="n">
        <v>282</v>
      </c>
      <c r="O51" s="88" t="n">
        <v>57</v>
      </c>
      <c r="P51" s="88" t="n">
        <v>0.98</v>
      </c>
      <c r="Q51" s="89" t="n">
        <f aca="false">0.48+0.2</f>
        <v>0.68</v>
      </c>
      <c r="R51" s="89" t="n">
        <v>176</v>
      </c>
    </row>
    <row r="52" customFormat="false" ht="14.4" hidden="false" customHeight="false" outlineLevel="0" collapsed="false">
      <c r="A52" s="139" t="s">
        <v>57</v>
      </c>
      <c r="B52" s="87" t="s">
        <v>58</v>
      </c>
      <c r="C52" s="87" t="n">
        <v>150</v>
      </c>
      <c r="D52" s="89" t="n">
        <v>3.2</v>
      </c>
      <c r="E52" s="89" t="n">
        <v>5.2</v>
      </c>
      <c r="F52" s="89" t="n">
        <v>19.8</v>
      </c>
      <c r="G52" s="89" t="n">
        <v>139.4</v>
      </c>
      <c r="H52" s="89" t="n">
        <v>0.12</v>
      </c>
      <c r="I52" s="89" t="n">
        <v>0.11</v>
      </c>
      <c r="J52" s="89" t="n">
        <v>10.2</v>
      </c>
      <c r="K52" s="89" t="n">
        <v>23.8</v>
      </c>
      <c r="L52" s="89" t="n">
        <v>0.0696</v>
      </c>
      <c r="M52" s="89" t="n">
        <v>11.832</v>
      </c>
      <c r="N52" s="89" t="n">
        <v>20.88</v>
      </c>
      <c r="O52" s="89" t="n">
        <v>9.744</v>
      </c>
      <c r="P52" s="89" t="n">
        <v>0.348</v>
      </c>
      <c r="Q52" s="89" t="n">
        <v>0.119</v>
      </c>
      <c r="R52" s="89" t="n">
        <v>28</v>
      </c>
    </row>
    <row r="53" customFormat="false" ht="14.4" hidden="false" customHeight="false" outlineLevel="0" collapsed="false">
      <c r="A53" s="141" t="s">
        <v>22</v>
      </c>
      <c r="B53" s="146" t="s">
        <v>126</v>
      </c>
      <c r="C53" s="87" t="n">
        <v>45</v>
      </c>
      <c r="D53" s="88" t="n">
        <v>3.4</v>
      </c>
      <c r="E53" s="88" t="n">
        <v>0.4</v>
      </c>
      <c r="F53" s="88" t="n">
        <v>22.1</v>
      </c>
      <c r="G53" s="88" t="n">
        <v>105.5</v>
      </c>
      <c r="H53" s="140"/>
      <c r="I53" s="140"/>
      <c r="J53" s="140"/>
      <c r="K53" s="140"/>
      <c r="L53" s="140"/>
      <c r="M53" s="140"/>
      <c r="N53" s="140"/>
      <c r="O53" s="140"/>
      <c r="P53" s="140"/>
      <c r="Q53" s="140"/>
      <c r="R53" s="140"/>
    </row>
    <row r="54" customFormat="false" ht="14.4" hidden="false" customHeight="false" outlineLevel="0" collapsed="false">
      <c r="A54" s="141" t="s">
        <v>22</v>
      </c>
      <c r="B54" s="146" t="s">
        <v>41</v>
      </c>
      <c r="C54" s="87" t="n">
        <v>30</v>
      </c>
      <c r="D54" s="89" t="n">
        <v>2</v>
      </c>
      <c r="E54" s="89" t="n">
        <v>0.4</v>
      </c>
      <c r="F54" s="89" t="n">
        <v>10</v>
      </c>
      <c r="G54" s="92" t="n">
        <v>51.2</v>
      </c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</row>
    <row r="55" customFormat="false" ht="14.4" hidden="false" customHeight="false" outlineLevel="0" collapsed="false">
      <c r="A55" s="141" t="s">
        <v>22</v>
      </c>
      <c r="B55" s="146" t="s">
        <v>127</v>
      </c>
      <c r="C55" s="87" t="n">
        <v>200</v>
      </c>
      <c r="D55" s="89" t="n">
        <v>0.6</v>
      </c>
      <c r="E55" s="89" t="n">
        <v>0</v>
      </c>
      <c r="F55" s="89" t="n">
        <v>33</v>
      </c>
      <c r="G55" s="92" t="n">
        <v>134.4</v>
      </c>
      <c r="H55" s="92" t="n">
        <f aca="false">0.04*0.75</f>
        <v>0.03</v>
      </c>
      <c r="I55" s="92" t="n">
        <v>0.26</v>
      </c>
      <c r="J55" s="92" t="n">
        <v>0.54</v>
      </c>
      <c r="K55" s="92" t="n">
        <v>0.36</v>
      </c>
      <c r="L55" s="92" t="n">
        <v>0</v>
      </c>
      <c r="M55" s="92" t="n">
        <v>223.2</v>
      </c>
      <c r="N55" s="92" t="n">
        <v>165.6</v>
      </c>
      <c r="O55" s="92" t="n">
        <v>25.2</v>
      </c>
      <c r="P55" s="92" t="n">
        <v>0.18</v>
      </c>
      <c r="Q55" s="89" t="n">
        <v>0.8</v>
      </c>
      <c r="R55" s="89" t="n">
        <v>0</v>
      </c>
    </row>
    <row r="56" customFormat="false" ht="14.4" hidden="false" customHeight="false" outlineLevel="0" collapsed="false">
      <c r="A56" s="158"/>
      <c r="B56" s="159" t="s">
        <v>33</v>
      </c>
      <c r="C56" s="160" t="n">
        <f aca="false">SUM(C50:C55)</f>
        <v>725</v>
      </c>
      <c r="D56" s="152" t="n">
        <f aca="false">SUM(D50:D55)</f>
        <v>29.8</v>
      </c>
      <c r="E56" s="152" t="n">
        <f aca="false">SUM(E50:E55)</f>
        <v>32.26</v>
      </c>
      <c r="F56" s="152" t="n">
        <f aca="false">SUM(F50:F55)</f>
        <v>100.08</v>
      </c>
      <c r="G56" s="152" t="n">
        <f aca="false">SUM(G50:G55)</f>
        <v>816.54</v>
      </c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</row>
    <row r="57" customFormat="false" ht="14.4" hidden="false" customHeight="false" outlineLevel="0" collapsed="false">
      <c r="A57" s="161"/>
      <c r="B57" s="162"/>
      <c r="C57" s="163"/>
      <c r="D57" s="162"/>
      <c r="E57" s="162"/>
      <c r="F57" s="162"/>
      <c r="G57" s="162"/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</row>
    <row r="58" customFormat="false" ht="14.4" hidden="false" customHeight="true" outlineLevel="0" collapsed="false">
      <c r="A58" s="181" t="s">
        <v>66</v>
      </c>
      <c r="B58" s="181"/>
      <c r="C58" s="165"/>
      <c r="D58" s="137"/>
      <c r="E58" s="137"/>
      <c r="F58" s="137"/>
      <c r="G58" s="137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</row>
    <row r="59" customFormat="false" ht="14.4" hidden="false" customHeight="false" outlineLevel="0" collapsed="false">
      <c r="A59" s="157" t="s">
        <v>35</v>
      </c>
      <c r="B59" s="91" t="s">
        <v>134</v>
      </c>
      <c r="C59" s="87" t="n">
        <v>60</v>
      </c>
      <c r="D59" s="92" t="n">
        <v>0.5</v>
      </c>
      <c r="E59" s="92" t="n">
        <v>0.1</v>
      </c>
      <c r="F59" s="92" t="n">
        <v>1.5</v>
      </c>
      <c r="G59" s="92" t="n">
        <v>8.5</v>
      </c>
      <c r="H59" s="89" t="n">
        <v>0.0232</v>
      </c>
      <c r="I59" s="89" t="n">
        <v>0.0116</v>
      </c>
      <c r="J59" s="89" t="n">
        <v>3.4104</v>
      </c>
      <c r="K59" s="89" t="n">
        <v>0</v>
      </c>
      <c r="L59" s="89" t="n">
        <v>0.0696</v>
      </c>
      <c r="M59" s="89" t="n">
        <v>11.832</v>
      </c>
      <c r="N59" s="89" t="n">
        <v>20.88</v>
      </c>
      <c r="O59" s="89" t="n">
        <v>9.744</v>
      </c>
      <c r="P59" s="89" t="n">
        <v>0.348</v>
      </c>
      <c r="Q59" s="89" t="n">
        <v>0.119</v>
      </c>
      <c r="R59" s="89" t="n">
        <v>0</v>
      </c>
    </row>
    <row r="60" customFormat="false" ht="14.4" hidden="false" customHeight="false" outlineLevel="0" collapsed="false">
      <c r="A60" s="168" t="s">
        <v>149</v>
      </c>
      <c r="B60" s="167" t="s">
        <v>150</v>
      </c>
      <c r="C60" s="182" t="n">
        <v>200</v>
      </c>
      <c r="D60" s="145" t="n">
        <v>4.24</v>
      </c>
      <c r="E60" s="145" t="n">
        <v>5.02</v>
      </c>
      <c r="F60" s="145" t="n">
        <v>15.92</v>
      </c>
      <c r="G60" s="145" t="n">
        <v>116.8</v>
      </c>
      <c r="H60" s="89" t="n">
        <v>0.06384</v>
      </c>
      <c r="I60" s="89" t="n">
        <v>0.03192</v>
      </c>
      <c r="J60" s="89" t="n">
        <v>16.758</v>
      </c>
      <c r="K60" s="89" t="n">
        <v>0</v>
      </c>
      <c r="L60" s="89" t="n">
        <v>0.665</v>
      </c>
      <c r="M60" s="89" t="n">
        <v>13.4064</v>
      </c>
      <c r="N60" s="89" t="n">
        <v>24.8976</v>
      </c>
      <c r="O60" s="89" t="n">
        <v>19.152</v>
      </c>
      <c r="P60" s="89" t="n">
        <v>0.86184</v>
      </c>
      <c r="Q60" s="106" t="n">
        <v>0.136</v>
      </c>
      <c r="R60" s="106" t="n">
        <v>0</v>
      </c>
    </row>
    <row r="61" customFormat="false" ht="14.4" hidden="false" customHeight="false" outlineLevel="0" collapsed="false">
      <c r="A61" s="139" t="s">
        <v>84</v>
      </c>
      <c r="B61" s="87" t="s">
        <v>151</v>
      </c>
      <c r="C61" s="87" t="n">
        <v>90</v>
      </c>
      <c r="D61" s="88" t="n">
        <v>13.05</v>
      </c>
      <c r="E61" s="88" t="n">
        <v>13.2</v>
      </c>
      <c r="F61" s="88" t="n">
        <v>7.5</v>
      </c>
      <c r="G61" s="89" t="n">
        <v>199.65</v>
      </c>
      <c r="H61" s="140" t="n">
        <v>0.15</v>
      </c>
      <c r="I61" s="140" t="n">
        <v>0.06</v>
      </c>
      <c r="J61" s="140" t="n">
        <v>4.76</v>
      </c>
      <c r="K61" s="140" t="n">
        <v>97.2</v>
      </c>
      <c r="L61" s="140"/>
      <c r="M61" s="140" t="n">
        <v>27</v>
      </c>
      <c r="N61" s="140" t="n">
        <v>80.4</v>
      </c>
      <c r="O61" s="140" t="n">
        <v>29</v>
      </c>
      <c r="P61" s="140" t="n">
        <v>1.48</v>
      </c>
      <c r="Q61" s="140"/>
      <c r="R61" s="140" t="n">
        <v>16</v>
      </c>
    </row>
    <row r="62" customFormat="false" ht="14.4" hidden="false" customHeight="false" outlineLevel="0" collapsed="false">
      <c r="A62" s="147" t="s">
        <v>86</v>
      </c>
      <c r="B62" s="87" t="s">
        <v>87</v>
      </c>
      <c r="C62" s="87" t="n">
        <v>25</v>
      </c>
      <c r="D62" s="88" t="n">
        <v>0.75</v>
      </c>
      <c r="E62" s="88" t="n">
        <v>4.1</v>
      </c>
      <c r="F62" s="88" t="n">
        <v>1.6</v>
      </c>
      <c r="G62" s="89" t="n">
        <v>46.3</v>
      </c>
      <c r="H62" s="88" t="n">
        <v>0.04</v>
      </c>
      <c r="I62" s="88" t="n">
        <v>76</v>
      </c>
      <c r="J62" s="88" t="n">
        <v>0.56</v>
      </c>
      <c r="K62" s="88" t="n">
        <v>2.22</v>
      </c>
      <c r="L62" s="88" t="n">
        <v>0</v>
      </c>
      <c r="M62" s="88" t="n">
        <v>32</v>
      </c>
      <c r="N62" s="88" t="n">
        <v>184</v>
      </c>
      <c r="O62" s="88" t="n">
        <v>26</v>
      </c>
      <c r="P62" s="88" t="n">
        <v>2.36</v>
      </c>
      <c r="Q62" s="89" t="n">
        <v>0.96</v>
      </c>
      <c r="R62" s="89" t="n">
        <v>36</v>
      </c>
    </row>
    <row r="63" customFormat="false" ht="14.4" hidden="false" customHeight="false" outlineLevel="0" collapsed="false">
      <c r="A63" s="139" t="s">
        <v>88</v>
      </c>
      <c r="B63" s="87" t="s">
        <v>89</v>
      </c>
      <c r="C63" s="87" t="n">
        <v>150</v>
      </c>
      <c r="D63" s="92" t="n">
        <v>8.3</v>
      </c>
      <c r="E63" s="92" t="n">
        <v>6.3</v>
      </c>
      <c r="F63" s="92" t="n">
        <v>36</v>
      </c>
      <c r="G63" s="89" t="n">
        <v>233.7</v>
      </c>
      <c r="H63" s="88" t="n">
        <v>0.01</v>
      </c>
      <c r="I63" s="88" t="n">
        <v>0.01</v>
      </c>
      <c r="J63" s="88" t="n">
        <v>0.04</v>
      </c>
      <c r="K63" s="88" t="n">
        <v>19.45</v>
      </c>
      <c r="L63" s="88" t="n">
        <v>20</v>
      </c>
      <c r="M63" s="88" t="n">
        <v>20</v>
      </c>
      <c r="N63" s="88" t="n">
        <v>14.5</v>
      </c>
      <c r="O63" s="88" t="n">
        <v>2.15</v>
      </c>
      <c r="P63" s="88" t="n">
        <v>0.06</v>
      </c>
      <c r="Q63" s="89" t="n">
        <v>0.07</v>
      </c>
      <c r="R63" s="89" t="n">
        <v>2.85</v>
      </c>
    </row>
    <row r="64" customFormat="false" ht="14.4" hidden="false" customHeight="false" outlineLevel="0" collapsed="false">
      <c r="A64" s="141" t="s">
        <v>22</v>
      </c>
      <c r="B64" s="146" t="s">
        <v>126</v>
      </c>
      <c r="C64" s="87" t="n">
        <v>45</v>
      </c>
      <c r="D64" s="88" t="n">
        <v>3.4</v>
      </c>
      <c r="E64" s="88" t="n">
        <v>0.4</v>
      </c>
      <c r="F64" s="88" t="n">
        <v>22.1</v>
      </c>
      <c r="G64" s="88" t="n">
        <v>105.5</v>
      </c>
      <c r="H64" s="92" t="n">
        <v>0.21</v>
      </c>
      <c r="I64" s="92" t="n">
        <v>0.12</v>
      </c>
      <c r="J64" s="92" t="n">
        <v>0</v>
      </c>
      <c r="K64" s="92" t="n">
        <v>19.2</v>
      </c>
      <c r="L64" s="92" t="n">
        <v>0.44</v>
      </c>
      <c r="M64" s="92" t="n">
        <v>15</v>
      </c>
      <c r="N64" s="92" t="n">
        <v>181</v>
      </c>
      <c r="O64" s="92" t="n">
        <v>120</v>
      </c>
      <c r="P64" s="92" t="n">
        <v>4.04</v>
      </c>
      <c r="Q64" s="89" t="n">
        <v>1.1</v>
      </c>
      <c r="R64" s="89" t="n">
        <v>22</v>
      </c>
    </row>
    <row r="65" customFormat="false" ht="14.4" hidden="false" customHeight="false" outlineLevel="0" collapsed="false">
      <c r="A65" s="141" t="s">
        <v>22</v>
      </c>
      <c r="B65" s="146" t="s">
        <v>41</v>
      </c>
      <c r="C65" s="87" t="n">
        <v>30</v>
      </c>
      <c r="D65" s="89" t="n">
        <v>2</v>
      </c>
      <c r="E65" s="89" t="n">
        <v>0.4</v>
      </c>
      <c r="F65" s="89" t="n">
        <v>10</v>
      </c>
      <c r="G65" s="92" t="n">
        <v>51.2</v>
      </c>
      <c r="H65" s="140"/>
      <c r="I65" s="140"/>
      <c r="J65" s="140"/>
      <c r="K65" s="140"/>
      <c r="L65" s="140"/>
      <c r="M65" s="140"/>
      <c r="N65" s="140"/>
      <c r="O65" s="140"/>
      <c r="P65" s="140"/>
      <c r="Q65" s="140"/>
      <c r="R65" s="140"/>
    </row>
    <row r="66" customFormat="false" ht="14.4" hidden="false" customHeight="false" outlineLevel="0" collapsed="false">
      <c r="A66" s="141" t="s">
        <v>131</v>
      </c>
      <c r="B66" s="146" t="s">
        <v>132</v>
      </c>
      <c r="C66" s="143" t="n">
        <v>200</v>
      </c>
      <c r="D66" s="145" t="n">
        <v>0.5</v>
      </c>
      <c r="E66" s="145" t="n">
        <v>0</v>
      </c>
      <c r="F66" s="145" t="n">
        <v>19.8</v>
      </c>
      <c r="G66" s="92" t="n">
        <v>81</v>
      </c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</row>
    <row r="67" customFormat="false" ht="14.4" hidden="false" customHeight="false" outlineLevel="0" collapsed="false">
      <c r="A67" s="158"/>
      <c r="B67" s="159" t="s">
        <v>33</v>
      </c>
      <c r="C67" s="160" t="n">
        <f aca="false">SUM(C60:C66)</f>
        <v>740</v>
      </c>
      <c r="D67" s="160" t="n">
        <f aca="false">SUM(D60:D66)</f>
        <v>32.24</v>
      </c>
      <c r="E67" s="160" t="n">
        <f aca="false">SUM(E60:E66)</f>
        <v>29.42</v>
      </c>
      <c r="F67" s="160" t="n">
        <f aca="false">SUM(F60:F66)</f>
        <v>112.92</v>
      </c>
      <c r="G67" s="160" t="n">
        <f aca="false">SUM(G60:G66)</f>
        <v>834.15</v>
      </c>
      <c r="H67" s="140" t="n">
        <v>0</v>
      </c>
      <c r="I67" s="140" t="n">
        <v>0</v>
      </c>
      <c r="J67" s="140" t="n">
        <v>0.02</v>
      </c>
      <c r="K67" s="140" t="n">
        <v>15</v>
      </c>
      <c r="L67" s="140"/>
      <c r="M67" s="140" t="n">
        <v>50</v>
      </c>
      <c r="N67" s="140" t="n">
        <v>4.3</v>
      </c>
      <c r="O67" s="140" t="n">
        <v>2.1</v>
      </c>
      <c r="P67" s="140" t="n">
        <v>0.09</v>
      </c>
      <c r="Q67" s="140"/>
      <c r="R67" s="140" t="n">
        <v>0</v>
      </c>
    </row>
    <row r="68" customFormat="false" ht="14.4" hidden="false" customHeight="false" outlineLevel="0" collapsed="false">
      <c r="A68" s="161"/>
      <c r="B68" s="162"/>
      <c r="C68" s="163"/>
      <c r="D68" s="162"/>
      <c r="E68" s="162"/>
      <c r="F68" s="162"/>
      <c r="G68" s="162"/>
      <c r="H68" s="140"/>
      <c r="I68" s="140"/>
      <c r="J68" s="140"/>
      <c r="K68" s="140"/>
      <c r="L68" s="140"/>
      <c r="M68" s="140"/>
      <c r="N68" s="140"/>
      <c r="O68" s="140"/>
      <c r="P68" s="140"/>
      <c r="Q68" s="140"/>
      <c r="R68" s="140"/>
    </row>
    <row r="69" customFormat="false" ht="14.4" hidden="false" customHeight="true" outlineLevel="0" collapsed="false">
      <c r="A69" s="164" t="s">
        <v>73</v>
      </c>
      <c r="B69" s="164"/>
      <c r="C69" s="165"/>
      <c r="D69" s="137"/>
      <c r="E69" s="137"/>
      <c r="F69" s="137"/>
      <c r="G69" s="137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</row>
    <row r="70" customFormat="false" ht="14.4" hidden="false" customHeight="false" outlineLevel="0" collapsed="false">
      <c r="A70" s="183" t="s">
        <v>152</v>
      </c>
      <c r="B70" s="183" t="s">
        <v>153</v>
      </c>
      <c r="C70" s="167" t="n">
        <v>200</v>
      </c>
      <c r="D70" s="92" t="n">
        <v>2.52</v>
      </c>
      <c r="E70" s="92" t="n">
        <v>2.16</v>
      </c>
      <c r="F70" s="92" t="n">
        <v>18.12</v>
      </c>
      <c r="G70" s="92" t="n">
        <v>102</v>
      </c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</row>
    <row r="71" customFormat="false" ht="14.4" hidden="false" customHeight="false" outlineLevel="0" collapsed="false">
      <c r="A71" s="139" t="s">
        <v>37</v>
      </c>
      <c r="B71" s="87" t="s">
        <v>38</v>
      </c>
      <c r="C71" s="107" t="n">
        <v>200</v>
      </c>
      <c r="D71" s="88" t="n">
        <v>20.1</v>
      </c>
      <c r="E71" s="88" t="n">
        <v>18.7</v>
      </c>
      <c r="F71" s="88" t="n">
        <v>17.2</v>
      </c>
      <c r="G71" s="92" t="n">
        <v>318</v>
      </c>
      <c r="H71" s="140" t="n">
        <v>0.09</v>
      </c>
      <c r="I71" s="140" t="n">
        <v>0.05</v>
      </c>
      <c r="J71" s="140" t="n">
        <v>6.88</v>
      </c>
      <c r="K71" s="140" t="n">
        <v>97.6</v>
      </c>
      <c r="L71" s="140"/>
      <c r="M71" s="140" t="n">
        <v>13.8</v>
      </c>
      <c r="N71" s="140" t="n">
        <v>54.6</v>
      </c>
      <c r="O71" s="140" t="n">
        <v>20.8</v>
      </c>
      <c r="P71" s="140" t="n">
        <v>0.86</v>
      </c>
      <c r="Q71" s="140"/>
      <c r="R71" s="140" t="n">
        <v>16.8</v>
      </c>
    </row>
    <row r="72" customFormat="false" ht="14.4" hidden="false" customHeight="false" outlineLevel="0" collapsed="false">
      <c r="A72" s="139" t="s">
        <v>82</v>
      </c>
      <c r="B72" s="113" t="s">
        <v>83</v>
      </c>
      <c r="C72" s="114" t="n">
        <v>60</v>
      </c>
      <c r="D72" s="115" t="n">
        <v>1.2</v>
      </c>
      <c r="E72" s="115" t="n">
        <v>4.2</v>
      </c>
      <c r="F72" s="115" t="n">
        <v>6</v>
      </c>
      <c r="G72" s="115" t="n">
        <v>68</v>
      </c>
      <c r="H72" s="88" t="n">
        <v>0.13</v>
      </c>
      <c r="I72" s="88" t="n">
        <v>0.19</v>
      </c>
      <c r="J72" s="88" t="n">
        <v>9.53</v>
      </c>
      <c r="K72" s="88" t="n">
        <v>27.3</v>
      </c>
      <c r="L72" s="88" t="n">
        <v>10.0679611650485</v>
      </c>
      <c r="M72" s="88" t="n">
        <v>26</v>
      </c>
      <c r="N72" s="88" t="n">
        <v>231</v>
      </c>
      <c r="O72" s="88" t="n">
        <v>45</v>
      </c>
      <c r="P72" s="88" t="n">
        <v>3.43</v>
      </c>
      <c r="Q72" s="106" t="n">
        <v>3.38</v>
      </c>
      <c r="R72" s="106" t="n">
        <v>45</v>
      </c>
    </row>
    <row r="73" customFormat="false" ht="14.4" hidden="false" customHeight="false" outlineLevel="0" collapsed="false">
      <c r="A73" s="139" t="s">
        <v>22</v>
      </c>
      <c r="B73" s="87" t="s">
        <v>95</v>
      </c>
      <c r="C73" s="87" t="n">
        <v>200</v>
      </c>
      <c r="D73" s="89" t="n">
        <v>0.6</v>
      </c>
      <c r="E73" s="89" t="n">
        <v>0</v>
      </c>
      <c r="F73" s="89" t="n">
        <v>33</v>
      </c>
      <c r="G73" s="89" t="n">
        <f aca="false">F73*4+E73*9+D73*4</f>
        <v>134.4</v>
      </c>
      <c r="H73" s="89" t="n">
        <v>0.0266</v>
      </c>
      <c r="I73" s="89" t="n">
        <v>0.0133</v>
      </c>
      <c r="J73" s="89" t="n">
        <v>3.9102</v>
      </c>
      <c r="K73" s="89" t="n">
        <v>0</v>
      </c>
      <c r="L73" s="89" t="n">
        <v>0.0798</v>
      </c>
      <c r="M73" s="89" t="n">
        <v>13.566</v>
      </c>
      <c r="N73" s="89" t="n">
        <v>23.94</v>
      </c>
      <c r="O73" s="89" t="n">
        <v>11.172</v>
      </c>
      <c r="P73" s="89" t="n">
        <v>0.399</v>
      </c>
      <c r="Q73" s="106" t="n">
        <v>0.136</v>
      </c>
      <c r="R73" s="106" t="n">
        <v>0</v>
      </c>
    </row>
    <row r="74" customFormat="false" ht="14.4" hidden="false" customHeight="false" outlineLevel="0" collapsed="false">
      <c r="A74" s="141" t="s">
        <v>22</v>
      </c>
      <c r="B74" s="146" t="s">
        <v>126</v>
      </c>
      <c r="C74" s="87" t="n">
        <v>60</v>
      </c>
      <c r="D74" s="88" t="n">
        <v>4.6</v>
      </c>
      <c r="E74" s="88" t="n">
        <v>0.5</v>
      </c>
      <c r="F74" s="88" t="n">
        <v>29.5</v>
      </c>
      <c r="G74" s="88" t="n">
        <v>140.6</v>
      </c>
      <c r="H74" s="92" t="n">
        <f aca="false">0.04*0.75</f>
        <v>0.03</v>
      </c>
      <c r="I74" s="92" t="n">
        <v>0.26</v>
      </c>
      <c r="J74" s="92" t="n">
        <v>0.54</v>
      </c>
      <c r="K74" s="92" t="n">
        <v>0.36</v>
      </c>
      <c r="L74" s="92" t="n">
        <v>0</v>
      </c>
      <c r="M74" s="92" t="n">
        <v>223.2</v>
      </c>
      <c r="N74" s="92" t="n">
        <v>165.6</v>
      </c>
      <c r="O74" s="92" t="n">
        <v>25.2</v>
      </c>
      <c r="P74" s="92" t="n">
        <v>0.18</v>
      </c>
      <c r="Q74" s="89" t="n">
        <v>0.8</v>
      </c>
      <c r="R74" s="89" t="n">
        <v>0</v>
      </c>
    </row>
    <row r="75" customFormat="false" ht="14.4" hidden="false" customHeight="false" outlineLevel="0" collapsed="false">
      <c r="A75" s="141" t="s">
        <v>22</v>
      </c>
      <c r="B75" s="146" t="s">
        <v>41</v>
      </c>
      <c r="C75" s="87" t="n">
        <v>30</v>
      </c>
      <c r="D75" s="89" t="n">
        <v>2</v>
      </c>
      <c r="E75" s="89" t="n">
        <v>0.4</v>
      </c>
      <c r="F75" s="89" t="n">
        <v>10</v>
      </c>
      <c r="G75" s="92" t="n">
        <v>51.2</v>
      </c>
      <c r="H75" s="140"/>
      <c r="I75" s="140"/>
      <c r="J75" s="140"/>
      <c r="K75" s="140"/>
      <c r="L75" s="140"/>
      <c r="M75" s="140"/>
      <c r="N75" s="140"/>
      <c r="O75" s="140"/>
      <c r="P75" s="140"/>
      <c r="Q75" s="140"/>
      <c r="R75" s="140"/>
    </row>
    <row r="76" customFormat="false" ht="14.4" hidden="false" customHeight="false" outlineLevel="0" collapsed="false">
      <c r="A76" s="139" t="s">
        <v>22</v>
      </c>
      <c r="B76" s="113" t="s">
        <v>101</v>
      </c>
      <c r="C76" s="114" t="n">
        <v>140</v>
      </c>
      <c r="D76" s="115" t="n">
        <v>1.1</v>
      </c>
      <c r="E76" s="115" t="n">
        <v>0.3</v>
      </c>
      <c r="F76" s="115" t="n">
        <v>10.5</v>
      </c>
      <c r="G76" s="115" t="n">
        <v>49</v>
      </c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</row>
    <row r="77" customFormat="false" ht="14.4" hidden="false" customHeight="false" outlineLevel="0" collapsed="false">
      <c r="A77" s="158"/>
      <c r="B77" s="159" t="s">
        <v>33</v>
      </c>
      <c r="C77" s="160" t="n">
        <f aca="false">SUM(C70:C76)</f>
        <v>890</v>
      </c>
      <c r="D77" s="152" t="n">
        <f aca="false">SUM(D70:D76)</f>
        <v>32.12</v>
      </c>
      <c r="E77" s="152" t="n">
        <f aca="false">SUM(E70:E76)</f>
        <v>26.26</v>
      </c>
      <c r="F77" s="152" t="n">
        <f aca="false">SUM(F70:F76)</f>
        <v>124.32</v>
      </c>
      <c r="G77" s="152" t="n">
        <f aca="false">SUM(G70:G76)</f>
        <v>863.2</v>
      </c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</row>
    <row r="78" customFormat="false" ht="14.4" hidden="false" customHeight="false" outlineLevel="0" collapsed="false">
      <c r="A78" s="161"/>
      <c r="B78" s="162"/>
      <c r="C78" s="163"/>
      <c r="D78" s="162"/>
      <c r="E78" s="162"/>
      <c r="F78" s="162"/>
      <c r="G78" s="162"/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</row>
    <row r="79" customFormat="false" ht="14.4" hidden="false" customHeight="true" outlineLevel="0" collapsed="false">
      <c r="A79" s="164" t="s">
        <v>81</v>
      </c>
      <c r="B79" s="164"/>
      <c r="C79" s="165"/>
      <c r="D79" s="137"/>
      <c r="E79" s="137"/>
      <c r="F79" s="137"/>
      <c r="G79" s="137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</row>
    <row r="80" customFormat="false" ht="14.4" hidden="false" customHeight="false" outlineLevel="0" collapsed="false">
      <c r="A80" s="157" t="s">
        <v>35</v>
      </c>
      <c r="B80" s="91" t="s">
        <v>134</v>
      </c>
      <c r="C80" s="87" t="n">
        <v>60</v>
      </c>
      <c r="D80" s="92" t="n">
        <v>0.5</v>
      </c>
      <c r="E80" s="92" t="n">
        <v>0.1</v>
      </c>
      <c r="F80" s="92" t="n">
        <v>1.5</v>
      </c>
      <c r="G80" s="92" t="n">
        <v>8.5</v>
      </c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</row>
    <row r="81" customFormat="false" ht="14.4" hidden="false" customHeight="false" outlineLevel="0" collapsed="false">
      <c r="A81" s="168" t="s">
        <v>146</v>
      </c>
      <c r="B81" s="179" t="s">
        <v>147</v>
      </c>
      <c r="C81" s="180" t="n">
        <v>200</v>
      </c>
      <c r="D81" s="170" t="n">
        <v>1.7</v>
      </c>
      <c r="E81" s="170" t="n">
        <v>4.26</v>
      </c>
      <c r="F81" s="170" t="n">
        <v>9.68</v>
      </c>
      <c r="G81" s="92" t="n">
        <v>90.24</v>
      </c>
      <c r="H81" s="89" t="n">
        <v>0.0232</v>
      </c>
      <c r="I81" s="89" t="n">
        <v>0.0116</v>
      </c>
      <c r="J81" s="89" t="n">
        <v>3.4104</v>
      </c>
      <c r="K81" s="89" t="n">
        <v>0</v>
      </c>
      <c r="L81" s="89" t="n">
        <v>0.0696</v>
      </c>
      <c r="M81" s="89" t="n">
        <v>11.832</v>
      </c>
      <c r="N81" s="89" t="n">
        <v>20.88</v>
      </c>
      <c r="O81" s="89" t="n">
        <v>9.744</v>
      </c>
      <c r="P81" s="89" t="n">
        <v>0.348</v>
      </c>
      <c r="Q81" s="89" t="n">
        <v>0.119</v>
      </c>
      <c r="R81" s="89" t="n">
        <v>0</v>
      </c>
    </row>
    <row r="82" customFormat="false" ht="14.4" hidden="false" customHeight="false" outlineLevel="0" collapsed="false">
      <c r="A82" s="168" t="s">
        <v>154</v>
      </c>
      <c r="B82" s="179" t="s">
        <v>155</v>
      </c>
      <c r="C82" s="179" t="n">
        <v>200</v>
      </c>
      <c r="D82" s="92" t="n">
        <v>16.8</v>
      </c>
      <c r="E82" s="92" t="n">
        <v>8.2</v>
      </c>
      <c r="F82" s="92" t="n">
        <v>10.4</v>
      </c>
      <c r="G82" s="92" t="n">
        <v>182.9</v>
      </c>
      <c r="H82" s="140" t="n">
        <v>0.03</v>
      </c>
      <c r="I82" s="140" t="n">
        <v>0.04</v>
      </c>
      <c r="J82" s="140" t="n">
        <v>6.76</v>
      </c>
      <c r="K82" s="140" t="n">
        <v>134.6</v>
      </c>
      <c r="L82" s="140"/>
      <c r="M82" s="140" t="n">
        <v>33.6</v>
      </c>
      <c r="N82" s="140" t="n">
        <v>19.2</v>
      </c>
      <c r="O82" s="140" t="n">
        <v>42.6</v>
      </c>
      <c r="P82" s="140" t="n">
        <v>0.87</v>
      </c>
      <c r="Q82" s="140"/>
      <c r="R82" s="140" t="n">
        <v>17.2</v>
      </c>
    </row>
    <row r="83" customFormat="false" ht="14.4" hidden="false" customHeight="false" outlineLevel="0" collapsed="false">
      <c r="A83" s="141" t="s">
        <v>144</v>
      </c>
      <c r="B83" s="146" t="s">
        <v>145</v>
      </c>
      <c r="C83" s="146" t="n">
        <v>200</v>
      </c>
      <c r="D83" s="145" t="n">
        <v>0.15</v>
      </c>
      <c r="E83" s="145" t="n">
        <v>0.14</v>
      </c>
      <c r="F83" s="145" t="n">
        <v>9.93</v>
      </c>
      <c r="G83" s="88" t="n">
        <v>41.5</v>
      </c>
      <c r="H83" s="140" t="n">
        <v>0.07</v>
      </c>
      <c r="I83" s="140" t="n">
        <v>0.09</v>
      </c>
      <c r="J83" s="140" t="n">
        <v>34</v>
      </c>
      <c r="K83" s="140" t="n">
        <v>49.5</v>
      </c>
      <c r="L83" s="140"/>
      <c r="M83" s="140" t="n">
        <v>88</v>
      </c>
      <c r="N83" s="140" t="n">
        <v>148</v>
      </c>
      <c r="O83" s="140" t="n">
        <v>74</v>
      </c>
      <c r="P83" s="140" t="n">
        <v>1.86</v>
      </c>
      <c r="Q83" s="140"/>
      <c r="R83" s="140" t="n">
        <v>41</v>
      </c>
    </row>
    <row r="84" customFormat="false" ht="14.4" hidden="false" customHeight="false" outlineLevel="0" collapsed="false">
      <c r="A84" s="141" t="s">
        <v>22</v>
      </c>
      <c r="B84" s="146" t="s">
        <v>126</v>
      </c>
      <c r="C84" s="87" t="n">
        <v>45</v>
      </c>
      <c r="D84" s="88" t="n">
        <v>3.4</v>
      </c>
      <c r="E84" s="88" t="n">
        <v>0.4</v>
      </c>
      <c r="F84" s="88" t="n">
        <v>22.1</v>
      </c>
      <c r="G84" s="88" t="n">
        <v>105.5</v>
      </c>
      <c r="H84" s="140" t="n">
        <v>0.01</v>
      </c>
      <c r="I84" s="140" t="n">
        <v>0.01</v>
      </c>
      <c r="J84" s="140" t="n">
        <v>1.6</v>
      </c>
      <c r="K84" s="140" t="n">
        <v>1.2</v>
      </c>
      <c r="L84" s="140"/>
      <c r="M84" s="140" t="n">
        <v>58</v>
      </c>
      <c r="N84" s="140" t="n">
        <v>3.8</v>
      </c>
      <c r="O84" s="140" t="n">
        <v>3.1</v>
      </c>
      <c r="P84" s="140" t="n">
        <v>0.79</v>
      </c>
      <c r="Q84" s="140"/>
      <c r="R84" s="140" t="n">
        <v>0.8</v>
      </c>
    </row>
    <row r="85" customFormat="false" ht="11.25" hidden="false" customHeight="true" outlineLevel="0" collapsed="false">
      <c r="A85" s="139" t="s">
        <v>22</v>
      </c>
      <c r="B85" s="87" t="s">
        <v>80</v>
      </c>
      <c r="C85" s="87" t="n">
        <v>60</v>
      </c>
      <c r="D85" s="89" t="n">
        <v>4.8</v>
      </c>
      <c r="E85" s="92" t="n">
        <v>8.4</v>
      </c>
      <c r="F85" s="92" t="n">
        <v>33.6</v>
      </c>
      <c r="G85" s="89" t="n">
        <f aca="false">F85*4+E85*9+D85*4</f>
        <v>229.2</v>
      </c>
      <c r="H85" s="140"/>
      <c r="I85" s="140"/>
      <c r="J85" s="140"/>
      <c r="K85" s="140"/>
      <c r="L85" s="140"/>
      <c r="M85" s="140"/>
      <c r="N85" s="140"/>
      <c r="O85" s="140"/>
      <c r="P85" s="140"/>
      <c r="Q85" s="140"/>
      <c r="R85" s="140"/>
    </row>
    <row r="86" customFormat="false" ht="14.4" hidden="false" customHeight="false" outlineLevel="0" collapsed="false">
      <c r="A86" s="141" t="s">
        <v>22</v>
      </c>
      <c r="B86" s="146" t="s">
        <v>41</v>
      </c>
      <c r="C86" s="87" t="n">
        <v>30</v>
      </c>
      <c r="D86" s="89" t="n">
        <v>2</v>
      </c>
      <c r="E86" s="89" t="n">
        <v>0.4</v>
      </c>
      <c r="F86" s="89" t="n">
        <v>10</v>
      </c>
      <c r="G86" s="92" t="n">
        <v>51.2</v>
      </c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</row>
    <row r="87" customFormat="false" ht="14.4" hidden="false" customHeight="false" outlineLevel="0" collapsed="false">
      <c r="A87" s="158"/>
      <c r="B87" s="159" t="s">
        <v>33</v>
      </c>
      <c r="C87" s="160" t="n">
        <f aca="false">SUM(C80:C86)</f>
        <v>795</v>
      </c>
      <c r="D87" s="152" t="n">
        <f aca="false">SUM(D80:D86)</f>
        <v>29.35</v>
      </c>
      <c r="E87" s="152" t="n">
        <f aca="false">SUM(E80:E86)</f>
        <v>21.9</v>
      </c>
      <c r="F87" s="152" t="n">
        <f aca="false">SUM(F80:F86)</f>
        <v>97.21</v>
      </c>
      <c r="G87" s="152" t="n">
        <f aca="false">SUM(G80:G86)</f>
        <v>709.04</v>
      </c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</row>
    <row r="88" customFormat="false" ht="14.4" hidden="false" customHeight="false" outlineLevel="0" collapsed="false">
      <c r="A88" s="161"/>
      <c r="B88" s="162"/>
      <c r="C88" s="163"/>
      <c r="D88" s="162"/>
      <c r="E88" s="162"/>
      <c r="F88" s="162"/>
      <c r="G88" s="162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</row>
    <row r="89" customFormat="false" ht="14.4" hidden="false" customHeight="true" outlineLevel="0" collapsed="false">
      <c r="A89" s="164" t="s">
        <v>90</v>
      </c>
      <c r="B89" s="164"/>
      <c r="C89" s="165"/>
      <c r="D89" s="137"/>
      <c r="E89" s="137"/>
      <c r="F89" s="137"/>
      <c r="G89" s="137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</row>
    <row r="90" customFormat="false" ht="14.4" hidden="false" customHeight="false" outlineLevel="0" collapsed="false">
      <c r="A90" s="157" t="s">
        <v>22</v>
      </c>
      <c r="B90" s="91" t="s">
        <v>62</v>
      </c>
      <c r="C90" s="91" t="n">
        <v>60</v>
      </c>
      <c r="D90" s="89" t="n">
        <v>0.91</v>
      </c>
      <c r="E90" s="89" t="n">
        <v>2.8</v>
      </c>
      <c r="F90" s="89" t="n">
        <v>4.43</v>
      </c>
      <c r="G90" s="89" t="n">
        <v>46.8</v>
      </c>
      <c r="H90" s="89" t="n">
        <v>0.01</v>
      </c>
      <c r="I90" s="89" t="n">
        <v>0.02</v>
      </c>
      <c r="J90" s="89" t="n">
        <v>7.42</v>
      </c>
      <c r="K90" s="89" t="n">
        <v>10.1</v>
      </c>
      <c r="L90" s="89" t="n">
        <v>0.0696</v>
      </c>
      <c r="M90" s="89" t="n">
        <v>18</v>
      </c>
      <c r="N90" s="89" t="n">
        <v>18</v>
      </c>
      <c r="O90" s="89" t="n">
        <v>10</v>
      </c>
      <c r="P90" s="89" t="n">
        <v>0.46</v>
      </c>
      <c r="Q90" s="89" t="n">
        <v>0.11</v>
      </c>
      <c r="R90" s="89" t="n">
        <v>8.6</v>
      </c>
    </row>
    <row r="91" customFormat="false" ht="14.4" hidden="false" customHeight="false" outlineLevel="0" collapsed="false">
      <c r="A91" s="168" t="s">
        <v>156</v>
      </c>
      <c r="B91" s="179" t="s">
        <v>157</v>
      </c>
      <c r="C91" s="180" t="n">
        <v>200</v>
      </c>
      <c r="D91" s="144" t="n">
        <v>1.94</v>
      </c>
      <c r="E91" s="144" t="n">
        <v>5.12</v>
      </c>
      <c r="F91" s="144" t="n">
        <v>11.2</v>
      </c>
      <c r="G91" s="144" t="n">
        <v>98.46</v>
      </c>
      <c r="H91" s="140" t="n">
        <v>0.07</v>
      </c>
      <c r="I91" s="140" t="n">
        <v>0.06</v>
      </c>
      <c r="J91" s="140" t="n">
        <v>8.42</v>
      </c>
      <c r="K91" s="140" t="n">
        <v>104.2</v>
      </c>
      <c r="L91" s="128"/>
      <c r="M91" s="140" t="n">
        <v>27.6</v>
      </c>
      <c r="N91" s="140" t="n">
        <v>50.4</v>
      </c>
      <c r="O91" s="140" t="n">
        <v>20.2</v>
      </c>
      <c r="P91" s="140" t="n">
        <v>0.76</v>
      </c>
      <c r="Q91" s="140"/>
      <c r="R91" s="140" t="n">
        <v>17</v>
      </c>
    </row>
    <row r="92" customFormat="false" ht="14.4" hidden="false" customHeight="false" outlineLevel="0" collapsed="false">
      <c r="A92" s="139" t="s">
        <v>67</v>
      </c>
      <c r="B92" s="87" t="s">
        <v>107</v>
      </c>
      <c r="C92" s="87" t="n">
        <v>90</v>
      </c>
      <c r="D92" s="88" t="n">
        <v>16.44</v>
      </c>
      <c r="E92" s="88" t="n">
        <v>15.72</v>
      </c>
      <c r="F92" s="88" t="n">
        <v>14.88</v>
      </c>
      <c r="G92" s="88" t="n">
        <v>265.56</v>
      </c>
      <c r="H92" s="88" t="n">
        <v>0.0841121495327103</v>
      </c>
      <c r="I92" s="88" t="n">
        <v>0.0841121495327103</v>
      </c>
      <c r="J92" s="88" t="n">
        <v>0.126168224299065</v>
      </c>
      <c r="K92" s="88" t="n">
        <v>0.1</v>
      </c>
      <c r="L92" s="88" t="n">
        <v>0.420560747663551</v>
      </c>
      <c r="M92" s="88" t="n">
        <v>20.5794392523364</v>
      </c>
      <c r="N92" s="88" t="n">
        <v>87.588785046729</v>
      </c>
      <c r="O92" s="88" t="n">
        <v>16.3551401869159</v>
      </c>
      <c r="P92" s="88" t="n">
        <v>1.18691588785047</v>
      </c>
      <c r="Q92" s="88" t="n">
        <v>2.32</v>
      </c>
      <c r="R92" s="88" t="n">
        <v>0</v>
      </c>
    </row>
    <row r="93" customFormat="false" ht="14.4" hidden="false" customHeight="false" outlineLevel="0" collapsed="false">
      <c r="A93" s="184" t="s">
        <v>88</v>
      </c>
      <c r="B93" s="146" t="s">
        <v>158</v>
      </c>
      <c r="C93" s="175" t="n">
        <v>150</v>
      </c>
      <c r="D93" s="92" t="n">
        <v>8.3</v>
      </c>
      <c r="E93" s="92" t="n">
        <v>6.3</v>
      </c>
      <c r="F93" s="92" t="n">
        <v>36</v>
      </c>
      <c r="G93" s="145" t="n">
        <v>233.7</v>
      </c>
      <c r="H93" s="148" t="n">
        <v>0.21</v>
      </c>
      <c r="I93" s="148" t="n">
        <v>0.12</v>
      </c>
      <c r="J93" s="148" t="n">
        <v>19.2</v>
      </c>
      <c r="K93" s="148" t="n">
        <v>0.09</v>
      </c>
      <c r="L93" s="148"/>
      <c r="M93" s="148" t="n">
        <v>15</v>
      </c>
      <c r="N93" s="148" t="n">
        <v>181</v>
      </c>
      <c r="O93" s="148" t="n">
        <v>120</v>
      </c>
      <c r="P93" s="148" t="n">
        <v>4.04</v>
      </c>
      <c r="Q93" s="148"/>
      <c r="R93" s="148" t="n">
        <v>22</v>
      </c>
    </row>
    <row r="94" customFormat="false" ht="14.4" hidden="false" customHeight="false" outlineLevel="0" collapsed="false">
      <c r="A94" s="141" t="s">
        <v>131</v>
      </c>
      <c r="B94" s="146" t="s">
        <v>132</v>
      </c>
      <c r="C94" s="143" t="n">
        <v>200</v>
      </c>
      <c r="D94" s="145" t="n">
        <v>0.5</v>
      </c>
      <c r="E94" s="145" t="n">
        <v>0</v>
      </c>
      <c r="F94" s="145" t="n">
        <v>19.8</v>
      </c>
      <c r="G94" s="92" t="n">
        <v>81</v>
      </c>
      <c r="H94" s="140" t="n">
        <v>0</v>
      </c>
      <c r="I94" s="140" t="n">
        <v>0</v>
      </c>
      <c r="J94" s="140" t="n">
        <v>0.02</v>
      </c>
      <c r="K94" s="140" t="n">
        <v>15</v>
      </c>
      <c r="L94" s="140"/>
      <c r="M94" s="140" t="n">
        <v>50</v>
      </c>
      <c r="N94" s="140" t="n">
        <v>4.3</v>
      </c>
      <c r="O94" s="140" t="n">
        <v>2.1</v>
      </c>
      <c r="P94" s="140" t="n">
        <v>0.09</v>
      </c>
      <c r="Q94" s="140"/>
      <c r="R94" s="140" t="n">
        <v>0</v>
      </c>
    </row>
    <row r="95" customFormat="false" ht="14.4" hidden="false" customHeight="false" outlineLevel="0" collapsed="false">
      <c r="A95" s="146" t="s">
        <v>22</v>
      </c>
      <c r="B95" s="146" t="s">
        <v>126</v>
      </c>
      <c r="C95" s="87" t="n">
        <v>60</v>
      </c>
      <c r="D95" s="88" t="n">
        <v>4.6</v>
      </c>
      <c r="E95" s="88" t="n">
        <v>0.5</v>
      </c>
      <c r="F95" s="88" t="n">
        <v>29.5</v>
      </c>
      <c r="G95" s="88" t="n">
        <v>140.6</v>
      </c>
      <c r="H95" s="140"/>
      <c r="I95" s="140"/>
      <c r="J95" s="140"/>
      <c r="K95" s="140"/>
      <c r="L95" s="140"/>
      <c r="M95" s="140"/>
      <c r="N95" s="140"/>
      <c r="O95" s="140"/>
      <c r="P95" s="140"/>
      <c r="Q95" s="140"/>
      <c r="R95" s="140"/>
    </row>
    <row r="96" customFormat="false" ht="14.4" hidden="false" customHeight="false" outlineLevel="0" collapsed="false">
      <c r="A96" s="146" t="s">
        <v>22</v>
      </c>
      <c r="B96" s="146" t="s">
        <v>41</v>
      </c>
      <c r="C96" s="87" t="n">
        <v>25</v>
      </c>
      <c r="D96" s="89" t="n">
        <v>1.7</v>
      </c>
      <c r="E96" s="89" t="n">
        <v>0.3</v>
      </c>
      <c r="F96" s="89" t="n">
        <v>8.4</v>
      </c>
      <c r="G96" s="92" t="n">
        <v>42.7</v>
      </c>
      <c r="H96" s="89" t="n">
        <v>0.2</v>
      </c>
      <c r="I96" s="89" t="n">
        <v>0.4</v>
      </c>
      <c r="J96" s="89" t="n">
        <v>8</v>
      </c>
      <c r="K96" s="89" t="n">
        <v>0.001</v>
      </c>
      <c r="L96" s="89" t="n">
        <v>11</v>
      </c>
      <c r="M96" s="89" t="n">
        <v>32</v>
      </c>
      <c r="N96" s="89" t="n">
        <v>29</v>
      </c>
      <c r="O96" s="89" t="n">
        <v>21</v>
      </c>
      <c r="P96" s="89" t="n">
        <v>6.4</v>
      </c>
      <c r="Q96" s="89" t="n">
        <v>0.78</v>
      </c>
      <c r="R96" s="89" t="n">
        <v>0.01</v>
      </c>
    </row>
    <row r="97" customFormat="false" ht="14.4" hidden="false" customHeight="false" outlineLevel="0" collapsed="false">
      <c r="A97" s="146"/>
      <c r="B97" s="146"/>
      <c r="C97" s="87"/>
      <c r="D97" s="89"/>
      <c r="E97" s="89"/>
      <c r="F97" s="89"/>
      <c r="G97" s="92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</row>
    <row r="98" customFormat="false" ht="14.4" hidden="false" customHeight="false" outlineLevel="0" collapsed="false">
      <c r="A98" s="158"/>
      <c r="B98" s="185" t="s">
        <v>33</v>
      </c>
      <c r="C98" s="160" t="n">
        <f aca="false">SUM(C91:C96)</f>
        <v>725</v>
      </c>
      <c r="D98" s="160"/>
      <c r="E98" s="160"/>
      <c r="F98" s="160"/>
      <c r="G98" s="152" t="n">
        <f aca="false">SUM(G90:G97)</f>
        <v>908.82</v>
      </c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</row>
    <row r="99" customFormat="false" ht="14.4" hidden="false" customHeight="false" outlineLevel="0" collapsed="false">
      <c r="A99" s="161"/>
      <c r="B99" s="162"/>
      <c r="C99" s="163"/>
      <c r="D99" s="162"/>
      <c r="E99" s="162"/>
      <c r="F99" s="162"/>
      <c r="G99" s="162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</row>
    <row r="100" customFormat="false" ht="14.4" hidden="false" customHeight="true" outlineLevel="0" collapsed="false">
      <c r="A100" s="164" t="s">
        <v>159</v>
      </c>
      <c r="B100" s="164"/>
      <c r="C100" s="186"/>
      <c r="D100" s="187"/>
      <c r="E100" s="187"/>
      <c r="F100" s="187"/>
      <c r="G100" s="187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</row>
    <row r="101" customFormat="false" ht="14.4" hidden="false" customHeight="false" outlineLevel="0" collapsed="false">
      <c r="A101" s="157" t="s">
        <v>53</v>
      </c>
      <c r="B101" s="91" t="s">
        <v>128</v>
      </c>
      <c r="C101" s="87" t="n">
        <v>60</v>
      </c>
      <c r="D101" s="92" t="n">
        <v>0.7</v>
      </c>
      <c r="E101" s="92" t="n">
        <v>0.1</v>
      </c>
      <c r="F101" s="92" t="n">
        <v>2.3</v>
      </c>
      <c r="G101" s="92" t="n">
        <v>12.8</v>
      </c>
      <c r="H101" s="89" t="n">
        <v>0.06384</v>
      </c>
      <c r="I101" s="89" t="n">
        <v>0.03192</v>
      </c>
      <c r="J101" s="89" t="n">
        <v>16.758</v>
      </c>
      <c r="K101" s="89" t="n">
        <v>0</v>
      </c>
      <c r="L101" s="89" t="n">
        <v>0.665</v>
      </c>
      <c r="M101" s="89" t="n">
        <v>13.4064</v>
      </c>
      <c r="N101" s="89" t="n">
        <v>24.8976</v>
      </c>
      <c r="O101" s="89" t="n">
        <v>19.152</v>
      </c>
      <c r="P101" s="89" t="n">
        <v>0.86184</v>
      </c>
      <c r="Q101" s="106" t="n">
        <v>0.136</v>
      </c>
      <c r="R101" s="106" t="n">
        <v>0</v>
      </c>
    </row>
    <row r="102" customFormat="false" ht="14.4" hidden="false" customHeight="false" outlineLevel="0" collapsed="false">
      <c r="A102" s="141" t="s">
        <v>129</v>
      </c>
      <c r="B102" s="146" t="s">
        <v>130</v>
      </c>
      <c r="C102" s="143" t="n">
        <v>200</v>
      </c>
      <c r="D102" s="145" t="n">
        <v>1.92</v>
      </c>
      <c r="E102" s="145" t="n">
        <v>5.04</v>
      </c>
      <c r="F102" s="145" t="n">
        <v>10.3</v>
      </c>
      <c r="G102" s="92" t="n">
        <f aca="false">D102*4+E102*9+F102*4</f>
        <v>94.24</v>
      </c>
      <c r="H102" s="140" t="n">
        <v>0.04</v>
      </c>
      <c r="I102" s="140" t="n">
        <v>0.04</v>
      </c>
      <c r="J102" s="140" t="n">
        <v>103.2</v>
      </c>
      <c r="K102" s="140" t="n">
        <v>6.42</v>
      </c>
      <c r="L102" s="140"/>
      <c r="M102" s="140" t="n">
        <v>25.6</v>
      </c>
      <c r="N102" s="140" t="n">
        <v>40.4</v>
      </c>
      <c r="O102" s="140" t="n">
        <v>15.4</v>
      </c>
      <c r="P102" s="140" t="n">
        <v>0.5</v>
      </c>
      <c r="Q102" s="140"/>
      <c r="R102" s="140" t="n">
        <v>15.4</v>
      </c>
    </row>
    <row r="103" customFormat="false" ht="15" hidden="false" customHeight="true" outlineLevel="0" collapsed="false">
      <c r="A103" s="139" t="s">
        <v>55</v>
      </c>
      <c r="B103" s="87" t="s">
        <v>148</v>
      </c>
      <c r="C103" s="107" t="n">
        <v>100</v>
      </c>
      <c r="D103" s="88" t="n">
        <v>18.9</v>
      </c>
      <c r="E103" s="88" t="n">
        <v>22</v>
      </c>
      <c r="F103" s="88" t="n">
        <v>5.5</v>
      </c>
      <c r="G103" s="89" t="n">
        <v>295.8</v>
      </c>
      <c r="H103" s="88" t="n">
        <v>0.11</v>
      </c>
      <c r="I103" s="88" t="n">
        <v>0.15</v>
      </c>
      <c r="J103" s="88" t="n">
        <v>0.34</v>
      </c>
      <c r="K103" s="88" t="n">
        <v>70.4</v>
      </c>
      <c r="L103" s="88" t="n">
        <v>0</v>
      </c>
      <c r="M103" s="88" t="n">
        <v>138</v>
      </c>
      <c r="N103" s="88" t="n">
        <v>282</v>
      </c>
      <c r="O103" s="88" t="n">
        <v>57</v>
      </c>
      <c r="P103" s="88" t="n">
        <v>0.98</v>
      </c>
      <c r="Q103" s="89" t="n">
        <f aca="false">0.48+0.2</f>
        <v>0.68</v>
      </c>
      <c r="R103" s="89" t="n">
        <v>176</v>
      </c>
    </row>
    <row r="104" customFormat="false" ht="14.4" hidden="false" customHeight="false" outlineLevel="0" collapsed="false">
      <c r="A104" s="139" t="s">
        <v>57</v>
      </c>
      <c r="B104" s="87" t="s">
        <v>58</v>
      </c>
      <c r="C104" s="87" t="n">
        <v>150</v>
      </c>
      <c r="D104" s="89" t="n">
        <v>3.2</v>
      </c>
      <c r="E104" s="89" t="n">
        <v>5.2</v>
      </c>
      <c r="F104" s="89" t="n">
        <v>19.8</v>
      </c>
      <c r="G104" s="89" t="n">
        <v>139.4</v>
      </c>
      <c r="H104" s="89" t="n">
        <v>0.12</v>
      </c>
      <c r="I104" s="89" t="n">
        <v>0.11</v>
      </c>
      <c r="J104" s="89" t="n">
        <v>10.2</v>
      </c>
      <c r="K104" s="89" t="n">
        <v>23.8</v>
      </c>
      <c r="L104" s="89" t="n">
        <v>0.0696</v>
      </c>
      <c r="M104" s="89" t="n">
        <v>11.832</v>
      </c>
      <c r="N104" s="89" t="n">
        <v>20.88</v>
      </c>
      <c r="O104" s="89" t="n">
        <v>9.744</v>
      </c>
      <c r="P104" s="89" t="n">
        <v>0.348</v>
      </c>
      <c r="Q104" s="89" t="n">
        <v>0.119</v>
      </c>
      <c r="R104" s="89" t="n">
        <v>28</v>
      </c>
    </row>
    <row r="105" customFormat="false" ht="14.4" hidden="false" customHeight="false" outlineLevel="0" collapsed="false">
      <c r="A105" s="141" t="s">
        <v>160</v>
      </c>
      <c r="B105" s="146" t="s">
        <v>161</v>
      </c>
      <c r="C105" s="143" t="n">
        <v>200</v>
      </c>
      <c r="D105" s="88" t="n">
        <v>0.2</v>
      </c>
      <c r="E105" s="88" t="n">
        <v>0</v>
      </c>
      <c r="F105" s="88" t="n">
        <v>13</v>
      </c>
      <c r="G105" s="88" t="n">
        <v>52.9</v>
      </c>
      <c r="H105" s="140" t="n">
        <v>0.01</v>
      </c>
      <c r="I105" s="140" t="n">
        <v>0.01</v>
      </c>
      <c r="J105" s="140" t="n">
        <v>1.44</v>
      </c>
      <c r="K105" s="140" t="n">
        <v>2.45</v>
      </c>
      <c r="L105" s="140"/>
      <c r="M105" s="140" t="n">
        <v>10</v>
      </c>
      <c r="N105" s="140" t="n">
        <v>10</v>
      </c>
      <c r="O105" s="140" t="n">
        <v>5.4</v>
      </c>
      <c r="P105" s="140" t="n">
        <v>0.12</v>
      </c>
      <c r="Q105" s="140"/>
      <c r="R105" s="140" t="n">
        <v>0.5</v>
      </c>
    </row>
    <row r="106" customFormat="false" ht="14.4" hidden="false" customHeight="false" outlineLevel="0" collapsed="false">
      <c r="A106" s="141" t="s">
        <v>22</v>
      </c>
      <c r="B106" s="146" t="s">
        <v>126</v>
      </c>
      <c r="C106" s="87" t="n">
        <v>45</v>
      </c>
      <c r="D106" s="88" t="n">
        <v>3.4</v>
      </c>
      <c r="E106" s="88" t="n">
        <v>0.4</v>
      </c>
      <c r="F106" s="88" t="n">
        <v>22.1</v>
      </c>
      <c r="G106" s="88" t="n">
        <v>105.5</v>
      </c>
      <c r="H106" s="140"/>
      <c r="I106" s="140"/>
      <c r="J106" s="140"/>
      <c r="K106" s="140"/>
      <c r="L106" s="140"/>
      <c r="M106" s="140"/>
      <c r="N106" s="140"/>
      <c r="O106" s="140"/>
      <c r="P106" s="140"/>
      <c r="Q106" s="140"/>
      <c r="R106" s="140"/>
    </row>
    <row r="107" customFormat="false" ht="14.4" hidden="false" customHeight="false" outlineLevel="0" collapsed="false">
      <c r="A107" s="141" t="s">
        <v>22</v>
      </c>
      <c r="B107" s="146" t="s">
        <v>41</v>
      </c>
      <c r="C107" s="87" t="n">
        <v>25</v>
      </c>
      <c r="D107" s="89" t="n">
        <v>1.7</v>
      </c>
      <c r="E107" s="89" t="n">
        <v>0.3</v>
      </c>
      <c r="F107" s="89" t="n">
        <v>8.4</v>
      </c>
      <c r="G107" s="92" t="n">
        <v>42.7</v>
      </c>
      <c r="H107" s="89" t="n">
        <v>0.2</v>
      </c>
      <c r="I107" s="89" t="n">
        <v>0.4</v>
      </c>
      <c r="J107" s="89" t="n">
        <v>8</v>
      </c>
      <c r="K107" s="89" t="n">
        <v>0.001</v>
      </c>
      <c r="L107" s="89" t="n">
        <v>11</v>
      </c>
      <c r="M107" s="89" t="n">
        <v>32</v>
      </c>
      <c r="N107" s="89" t="n">
        <v>29</v>
      </c>
      <c r="O107" s="89" t="n">
        <v>21</v>
      </c>
      <c r="P107" s="89" t="n">
        <v>6.4</v>
      </c>
      <c r="Q107" s="89" t="n">
        <v>0.78</v>
      </c>
      <c r="R107" s="89" t="n">
        <v>0.01</v>
      </c>
    </row>
    <row r="108" customFormat="false" ht="14.4" hidden="false" customHeight="false" outlineLevel="0" collapsed="false">
      <c r="A108" s="188" t="s">
        <v>22</v>
      </c>
      <c r="B108" s="146" t="s">
        <v>162</v>
      </c>
      <c r="C108" s="143" t="n">
        <v>35</v>
      </c>
      <c r="D108" s="88" t="n">
        <f aca="false">6.8*0.32</f>
        <v>2.176</v>
      </c>
      <c r="E108" s="88" t="n">
        <f aca="false">32.4*0.35</f>
        <v>11.34</v>
      </c>
      <c r="F108" s="88" t="n">
        <f aca="false">65.6*0.35</f>
        <v>22.96</v>
      </c>
      <c r="G108" s="88" t="n">
        <f aca="false">D108*4+E108*9+F108*4</f>
        <v>202.604</v>
      </c>
      <c r="H108" s="140"/>
      <c r="I108" s="140"/>
      <c r="J108" s="140"/>
      <c r="K108" s="140"/>
      <c r="L108" s="140"/>
      <c r="M108" s="140"/>
      <c r="N108" s="140"/>
      <c r="O108" s="140"/>
      <c r="P108" s="140"/>
      <c r="Q108" s="140"/>
      <c r="R108" s="140"/>
    </row>
    <row r="109" customFormat="false" ht="14.4" hidden="false" customHeight="false" outlineLevel="0" collapsed="false">
      <c r="A109" s="161"/>
      <c r="B109" s="185" t="s">
        <v>33</v>
      </c>
      <c r="C109" s="160" t="n">
        <f aca="false">SUM(C102:C108)</f>
        <v>755</v>
      </c>
      <c r="D109" s="152" t="n">
        <f aca="false">SUM(D102:D108)</f>
        <v>31.496</v>
      </c>
      <c r="E109" s="152" t="n">
        <f aca="false">SUM(E102:E108)</f>
        <v>44.28</v>
      </c>
      <c r="F109" s="152" t="n">
        <f aca="false">SUM(F102:F108)</f>
        <v>102.06</v>
      </c>
      <c r="G109" s="152" t="n">
        <f aca="false">SUM(G102:G108)</f>
        <v>933.144</v>
      </c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</row>
    <row r="110" customFormat="false" ht="14.4" hidden="false" customHeight="false" outlineLevel="0" collapsed="false">
      <c r="A110" s="161"/>
      <c r="B110" s="162"/>
      <c r="C110" s="163"/>
      <c r="D110" s="162"/>
      <c r="E110" s="162"/>
      <c r="F110" s="162"/>
      <c r="G110" s="162"/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</row>
  </sheetData>
  <mergeCells count="17">
    <mergeCell ref="A5:A6"/>
    <mergeCell ref="B5:B6"/>
    <mergeCell ref="C5:C6"/>
    <mergeCell ref="D5:F5"/>
    <mergeCell ref="G5:G6"/>
    <mergeCell ref="H5:L5"/>
    <mergeCell ref="M5:R5"/>
    <mergeCell ref="A7:B7"/>
    <mergeCell ref="A16:B16"/>
    <mergeCell ref="A26:B26"/>
    <mergeCell ref="A37:B37"/>
    <mergeCell ref="A48:B48"/>
    <mergeCell ref="A58:B58"/>
    <mergeCell ref="A69:B69"/>
    <mergeCell ref="A79:B79"/>
    <mergeCell ref="A89:B89"/>
    <mergeCell ref="A100:B10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1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6" activeCellId="0" sqref="H6:N6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34.55"/>
  </cols>
  <sheetData>
    <row r="1" customFormat="false" ht="14.4" hidden="false" customHeight="false" outlineLevel="0" collapsed="false">
      <c r="A1" s="189" t="s">
        <v>163</v>
      </c>
      <c r="B1" s="190"/>
      <c r="C1" s="190"/>
      <c r="D1" s="190"/>
      <c r="E1" s="190"/>
      <c r="F1" s="191"/>
      <c r="G1" s="190"/>
      <c r="H1" s="121"/>
      <c r="I1" s="121"/>
      <c r="J1" s="121"/>
      <c r="K1" s="121"/>
      <c r="L1" s="121"/>
      <c r="M1" s="121"/>
      <c r="N1" s="121"/>
      <c r="O1" s="121"/>
      <c r="P1" s="121"/>
      <c r="Q1" s="121"/>
      <c r="R1" s="121"/>
    </row>
    <row r="2" customFormat="false" ht="14.4" hidden="false" customHeight="false" outlineLevel="0" collapsed="false">
      <c r="A2" s="192"/>
      <c r="B2" s="88"/>
      <c r="C2" s="88"/>
      <c r="D2" s="88"/>
      <c r="E2" s="88"/>
      <c r="F2" s="193"/>
      <c r="G2" s="88"/>
      <c r="H2" s="123"/>
      <c r="I2" s="123"/>
      <c r="J2" s="123"/>
      <c r="K2" s="123"/>
      <c r="L2" s="123"/>
      <c r="M2" s="123"/>
      <c r="N2" s="123"/>
      <c r="O2" s="123"/>
      <c r="P2" s="123"/>
      <c r="Q2" s="123"/>
      <c r="R2" s="123"/>
    </row>
    <row r="3" customFormat="false" ht="14.4" hidden="false" customHeight="false" outlineLevel="0" collapsed="false">
      <c r="A3" s="194" t="s">
        <v>114</v>
      </c>
      <c r="B3" s="194"/>
      <c r="C3" s="194"/>
      <c r="D3" s="194"/>
      <c r="E3" s="194"/>
      <c r="F3" s="195"/>
      <c r="G3" s="194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</row>
    <row r="4" customFormat="false" ht="14.4" hidden="false" customHeight="false" outlineLevel="0" collapsed="false">
      <c r="A4" s="196"/>
      <c r="B4" s="196"/>
      <c r="C4" s="197"/>
      <c r="D4" s="196"/>
      <c r="E4" s="196"/>
      <c r="F4" s="196"/>
      <c r="G4" s="196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</row>
    <row r="5" customFormat="false" ht="14.4" hidden="false" customHeight="true" outlineLevel="0" collapsed="false">
      <c r="A5" s="198" t="s">
        <v>115</v>
      </c>
      <c r="B5" s="199" t="s">
        <v>116</v>
      </c>
      <c r="C5" s="200" t="s">
        <v>117</v>
      </c>
      <c r="D5" s="199" t="s">
        <v>118</v>
      </c>
      <c r="E5" s="199"/>
      <c r="F5" s="199"/>
      <c r="G5" s="199" t="s">
        <v>119</v>
      </c>
      <c r="H5" s="201" t="s">
        <v>5</v>
      </c>
      <c r="I5" s="201"/>
      <c r="J5" s="201"/>
      <c r="K5" s="201"/>
      <c r="L5" s="201"/>
      <c r="M5" s="201" t="s">
        <v>6</v>
      </c>
      <c r="N5" s="201"/>
      <c r="O5" s="201"/>
      <c r="P5" s="201"/>
      <c r="Q5" s="201"/>
      <c r="R5" s="201"/>
    </row>
    <row r="6" customFormat="false" ht="27" hidden="false" customHeight="false" outlineLevel="0" collapsed="false">
      <c r="A6" s="198"/>
      <c r="B6" s="199"/>
      <c r="C6" s="200"/>
      <c r="D6" s="199" t="s">
        <v>8</v>
      </c>
      <c r="E6" s="199" t="s">
        <v>9</v>
      </c>
      <c r="F6" s="199" t="s">
        <v>10</v>
      </c>
      <c r="G6" s="199"/>
      <c r="H6" s="202" t="s">
        <v>11</v>
      </c>
      <c r="I6" s="202" t="s">
        <v>12</v>
      </c>
      <c r="J6" s="202" t="s">
        <v>13</v>
      </c>
      <c r="K6" s="202" t="s">
        <v>14</v>
      </c>
      <c r="L6" s="202" t="s">
        <v>15</v>
      </c>
      <c r="M6" s="203" t="s">
        <v>16</v>
      </c>
      <c r="N6" s="203" t="s">
        <v>17</v>
      </c>
      <c r="O6" s="203" t="s">
        <v>18</v>
      </c>
      <c r="P6" s="203" t="s">
        <v>19</v>
      </c>
      <c r="Q6" s="202" t="s">
        <v>20</v>
      </c>
      <c r="R6" s="202" t="s">
        <v>21</v>
      </c>
    </row>
    <row r="7" customFormat="false" ht="14.4" hidden="false" customHeight="true" outlineLevel="0" collapsed="false">
      <c r="A7" s="204" t="s">
        <v>7</v>
      </c>
      <c r="B7" s="204"/>
      <c r="C7" s="205"/>
      <c r="D7" s="156"/>
      <c r="E7" s="156"/>
      <c r="F7" s="156"/>
      <c r="G7" s="156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</row>
    <row r="8" customFormat="false" ht="14.4" hidden="false" customHeight="false" outlineLevel="0" collapsed="false">
      <c r="A8" s="86" t="s">
        <v>120</v>
      </c>
      <c r="B8" s="87" t="s">
        <v>45</v>
      </c>
      <c r="C8" s="87" t="n">
        <v>100</v>
      </c>
      <c r="D8" s="88" t="n">
        <v>2.2</v>
      </c>
      <c r="E8" s="88" t="n">
        <v>7</v>
      </c>
      <c r="F8" s="88" t="n">
        <v>11.3</v>
      </c>
      <c r="G8" s="88" t="n">
        <v>119</v>
      </c>
      <c r="H8" s="140" t="n">
        <v>0.01</v>
      </c>
      <c r="I8" s="140" t="n">
        <v>0.02</v>
      </c>
      <c r="J8" s="140" t="n">
        <v>4.13</v>
      </c>
      <c r="K8" s="140" t="n">
        <v>20.7</v>
      </c>
      <c r="L8" s="140"/>
      <c r="M8" s="140" t="n">
        <v>22</v>
      </c>
      <c r="N8" s="140" t="n">
        <v>33</v>
      </c>
      <c r="O8" s="140" t="n">
        <v>17</v>
      </c>
      <c r="P8" s="140" t="n">
        <v>0.93</v>
      </c>
      <c r="Q8" s="140"/>
      <c r="R8" s="140" t="n">
        <v>11</v>
      </c>
    </row>
    <row r="9" customFormat="false" ht="14.4" hidden="false" customHeight="false" outlineLevel="0" collapsed="false">
      <c r="A9" s="146" t="s">
        <v>86</v>
      </c>
      <c r="B9" s="142" t="s">
        <v>121</v>
      </c>
      <c r="C9" s="143" t="n">
        <v>250</v>
      </c>
      <c r="D9" s="144" t="n">
        <v>1.62</v>
      </c>
      <c r="E9" s="144" t="n">
        <v>4.92</v>
      </c>
      <c r="F9" s="144" t="n">
        <v>5.28</v>
      </c>
      <c r="G9" s="145" t="n">
        <v>72.08</v>
      </c>
      <c r="H9" s="140" t="n">
        <v>0.02</v>
      </c>
      <c r="I9" s="140" t="n">
        <v>0.03</v>
      </c>
      <c r="J9" s="140" t="n">
        <v>10.76</v>
      </c>
      <c r="K9" s="140" t="n">
        <v>105</v>
      </c>
      <c r="L9" s="140"/>
      <c r="M9" s="140" t="n">
        <v>37.4</v>
      </c>
      <c r="N9" s="140" t="n">
        <v>31</v>
      </c>
      <c r="O9" s="140" t="n">
        <v>13.2</v>
      </c>
      <c r="P9" s="140" t="n">
        <v>0.48</v>
      </c>
      <c r="Q9" s="140"/>
      <c r="R9" s="140" t="n">
        <v>15.2</v>
      </c>
    </row>
    <row r="10" customFormat="false" ht="14.4" hidden="false" customHeight="false" outlineLevel="0" collapsed="false">
      <c r="A10" s="146" t="s">
        <v>122</v>
      </c>
      <c r="B10" s="146" t="s">
        <v>123</v>
      </c>
      <c r="C10" s="143" t="n">
        <v>100</v>
      </c>
      <c r="D10" s="145" t="n">
        <v>16.8</v>
      </c>
      <c r="E10" s="145" t="n">
        <v>19.3</v>
      </c>
      <c r="F10" s="145" t="n">
        <v>6</v>
      </c>
      <c r="G10" s="145" t="n">
        <v>348</v>
      </c>
      <c r="H10" s="140" t="n">
        <v>0.04</v>
      </c>
      <c r="I10" s="140" t="n">
        <v>0.11</v>
      </c>
      <c r="J10" s="140" t="n">
        <v>1.41</v>
      </c>
      <c r="K10" s="140" t="n">
        <v>25.5</v>
      </c>
      <c r="L10" s="140"/>
      <c r="M10" s="140" t="n">
        <v>15</v>
      </c>
      <c r="N10" s="140" t="n">
        <v>167</v>
      </c>
      <c r="O10" s="140" t="n">
        <v>23</v>
      </c>
      <c r="P10" s="140" t="n">
        <v>2.48</v>
      </c>
      <c r="Q10" s="140"/>
      <c r="R10" s="140" t="n">
        <v>17</v>
      </c>
    </row>
    <row r="11" customFormat="false" ht="14.4" hidden="false" customHeight="false" outlineLevel="0" collapsed="false">
      <c r="A11" s="111" t="s">
        <v>124</v>
      </c>
      <c r="B11" s="146" t="s">
        <v>125</v>
      </c>
      <c r="C11" s="87" t="n">
        <v>200</v>
      </c>
      <c r="D11" s="92" t="n">
        <v>5.9</v>
      </c>
      <c r="E11" s="92" t="n">
        <v>7</v>
      </c>
      <c r="F11" s="92" t="n">
        <v>40.6</v>
      </c>
      <c r="G11" s="89" t="n">
        <v>249.5</v>
      </c>
      <c r="H11" s="148" t="n">
        <v>0.05</v>
      </c>
      <c r="I11" s="148" t="n">
        <v>0.03</v>
      </c>
      <c r="J11" s="148" t="n">
        <v>0</v>
      </c>
      <c r="K11" s="148" t="n">
        <v>20.25</v>
      </c>
      <c r="L11" s="148"/>
      <c r="M11" s="148" t="n">
        <v>19.5</v>
      </c>
      <c r="N11" s="148" t="n">
        <v>142.5</v>
      </c>
      <c r="O11" s="148" t="n">
        <v>17.25</v>
      </c>
      <c r="P11" s="148" t="n">
        <v>0.8</v>
      </c>
      <c r="Q11" s="148"/>
      <c r="R11" s="148" t="n">
        <v>15</v>
      </c>
    </row>
    <row r="12" customFormat="false" ht="14.4" hidden="false" customHeight="false" outlineLevel="0" collapsed="false">
      <c r="A12" s="146" t="s">
        <v>22</v>
      </c>
      <c r="B12" s="146" t="s">
        <v>126</v>
      </c>
      <c r="C12" s="87" t="n">
        <v>45</v>
      </c>
      <c r="D12" s="88" t="n">
        <v>3.4</v>
      </c>
      <c r="E12" s="88" t="n">
        <v>0.4</v>
      </c>
      <c r="F12" s="88" t="n">
        <v>22.1</v>
      </c>
      <c r="G12" s="88" t="n">
        <v>105.5</v>
      </c>
      <c r="H12" s="140"/>
      <c r="I12" s="140"/>
      <c r="J12" s="140"/>
      <c r="K12" s="140"/>
      <c r="L12" s="140"/>
      <c r="M12" s="140"/>
      <c r="N12" s="140"/>
      <c r="O12" s="140"/>
      <c r="P12" s="140"/>
      <c r="Q12" s="140"/>
      <c r="R12" s="140"/>
    </row>
    <row r="13" customFormat="false" ht="14.4" hidden="false" customHeight="false" outlineLevel="0" collapsed="false">
      <c r="A13" s="146" t="s">
        <v>22</v>
      </c>
      <c r="B13" s="146" t="s">
        <v>41</v>
      </c>
      <c r="C13" s="87" t="n">
        <v>30</v>
      </c>
      <c r="D13" s="89" t="n">
        <v>2</v>
      </c>
      <c r="E13" s="89" t="n">
        <v>0.4</v>
      </c>
      <c r="F13" s="89" t="n">
        <v>10</v>
      </c>
      <c r="G13" s="92" t="n">
        <v>51.2</v>
      </c>
      <c r="H13" s="140"/>
      <c r="I13" s="140"/>
      <c r="J13" s="140"/>
      <c r="K13" s="140"/>
      <c r="L13" s="140"/>
      <c r="M13" s="140"/>
      <c r="N13" s="140"/>
      <c r="O13" s="140"/>
      <c r="P13" s="140"/>
      <c r="Q13" s="140"/>
      <c r="R13" s="140"/>
    </row>
    <row r="14" customFormat="false" ht="14.4" hidden="false" customHeight="false" outlineLevel="0" collapsed="false">
      <c r="A14" s="146" t="s">
        <v>22</v>
      </c>
      <c r="B14" s="146" t="s">
        <v>127</v>
      </c>
      <c r="C14" s="87" t="n">
        <v>200</v>
      </c>
      <c r="D14" s="89" t="n">
        <v>0.6</v>
      </c>
      <c r="E14" s="89" t="n">
        <v>0</v>
      </c>
      <c r="F14" s="89" t="n">
        <v>33</v>
      </c>
      <c r="G14" s="92" t="n">
        <v>134.4</v>
      </c>
      <c r="H14" s="92" t="n">
        <f aca="false">0.04*0.75</f>
        <v>0.03</v>
      </c>
      <c r="I14" s="92" t="n">
        <v>0.26</v>
      </c>
      <c r="J14" s="92" t="n">
        <v>0.54</v>
      </c>
      <c r="K14" s="92" t="n">
        <v>0.36</v>
      </c>
      <c r="L14" s="92" t="n">
        <v>0</v>
      </c>
      <c r="M14" s="92" t="n">
        <v>223.2</v>
      </c>
      <c r="N14" s="92" t="n">
        <v>165.6</v>
      </c>
      <c r="O14" s="92" t="n">
        <v>25.2</v>
      </c>
      <c r="P14" s="92" t="n">
        <v>0.18</v>
      </c>
      <c r="Q14" s="89" t="n">
        <v>0.8</v>
      </c>
      <c r="R14" s="89" t="n">
        <v>0</v>
      </c>
    </row>
    <row r="15" customFormat="false" ht="14.4" hidden="false" customHeight="false" outlineLevel="0" collapsed="false">
      <c r="A15" s="146" t="s">
        <v>22</v>
      </c>
      <c r="B15" s="87" t="s">
        <v>32</v>
      </c>
      <c r="C15" s="87" t="n">
        <v>120</v>
      </c>
      <c r="D15" s="92" t="n">
        <v>0.5</v>
      </c>
      <c r="E15" s="92" t="n">
        <v>0.5</v>
      </c>
      <c r="F15" s="92" t="n">
        <v>11.8</v>
      </c>
      <c r="G15" s="89" t="n">
        <v>53.3</v>
      </c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</row>
    <row r="16" customFormat="false" ht="14.4" hidden="false" customHeight="false" outlineLevel="0" collapsed="false">
      <c r="A16" s="149"/>
      <c r="B16" s="150" t="s">
        <v>33</v>
      </c>
      <c r="C16" s="151" t="n">
        <f aca="false">SUM(C8:C15)</f>
        <v>1045</v>
      </c>
      <c r="D16" s="152" t="n">
        <f aca="false">SUM(D9:D15)</f>
        <v>30.82</v>
      </c>
      <c r="E16" s="152" t="n">
        <f aca="false">SUM(E9:E15)</f>
        <v>32.52</v>
      </c>
      <c r="F16" s="152" t="n">
        <f aca="false">SUM(F9:F15)</f>
        <v>128.78</v>
      </c>
      <c r="G16" s="152" t="n">
        <f aca="false">SUM(G9:G15)</f>
        <v>1013.98</v>
      </c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</row>
    <row r="17" customFormat="false" ht="14.4" hidden="false" customHeight="true" outlineLevel="0" collapsed="false">
      <c r="A17" s="154" t="s">
        <v>34</v>
      </c>
      <c r="B17" s="154"/>
      <c r="C17" s="155" t="n">
        <v>0</v>
      </c>
      <c r="D17" s="156"/>
      <c r="E17" s="156"/>
      <c r="F17" s="156"/>
      <c r="G17" s="156"/>
      <c r="H17" s="140"/>
      <c r="I17" s="140"/>
      <c r="J17" s="140"/>
      <c r="K17" s="140"/>
      <c r="L17" s="140"/>
      <c r="M17" s="140"/>
      <c r="N17" s="140"/>
      <c r="O17" s="140"/>
      <c r="P17" s="140"/>
      <c r="Q17" s="140"/>
      <c r="R17" s="140"/>
    </row>
    <row r="18" customFormat="false" ht="14.4" hidden="false" customHeight="false" outlineLevel="0" collapsed="false">
      <c r="A18" s="105" t="s">
        <v>35</v>
      </c>
      <c r="B18" s="91" t="s">
        <v>134</v>
      </c>
      <c r="C18" s="87" t="n">
        <v>100</v>
      </c>
      <c r="D18" s="92" t="n">
        <v>0.8</v>
      </c>
      <c r="E18" s="92" t="n">
        <v>0.2</v>
      </c>
      <c r="F18" s="92" t="n">
        <v>2.5</v>
      </c>
      <c r="G18" s="92" t="n">
        <v>14.2</v>
      </c>
      <c r="H18" s="92" t="n">
        <v>0.048</v>
      </c>
      <c r="I18" s="92" t="n">
        <v>0.024</v>
      </c>
      <c r="J18" s="92" t="n">
        <v>12.6</v>
      </c>
      <c r="K18" s="92" t="n">
        <v>0</v>
      </c>
      <c r="L18" s="92" t="n">
        <v>0.5</v>
      </c>
      <c r="M18" s="92" t="n">
        <v>10.08</v>
      </c>
      <c r="N18" s="92" t="n">
        <v>18.72</v>
      </c>
      <c r="O18" s="92" t="n">
        <v>14.4</v>
      </c>
      <c r="P18" s="92" t="n">
        <v>0.648</v>
      </c>
      <c r="Q18" s="106" t="n">
        <v>0.102</v>
      </c>
      <c r="R18" s="106" t="n">
        <v>0</v>
      </c>
    </row>
    <row r="19" customFormat="false" ht="14.4" hidden="false" customHeight="false" outlineLevel="0" collapsed="false">
      <c r="A19" s="146" t="s">
        <v>129</v>
      </c>
      <c r="B19" s="146" t="s">
        <v>130</v>
      </c>
      <c r="C19" s="143" t="n">
        <v>250</v>
      </c>
      <c r="D19" s="145" t="n">
        <v>2.4</v>
      </c>
      <c r="E19" s="145" t="n">
        <v>6.3</v>
      </c>
      <c r="F19" s="145" t="n">
        <v>12.9</v>
      </c>
      <c r="G19" s="92" t="n">
        <v>147.38</v>
      </c>
      <c r="H19" s="140" t="n">
        <v>0.04</v>
      </c>
      <c r="I19" s="140" t="n">
        <v>0.04</v>
      </c>
      <c r="J19" s="140" t="n">
        <v>103.2</v>
      </c>
      <c r="K19" s="140" t="n">
        <v>6.42</v>
      </c>
      <c r="L19" s="140"/>
      <c r="M19" s="140" t="n">
        <v>25.6</v>
      </c>
      <c r="N19" s="140" t="n">
        <v>40.4</v>
      </c>
      <c r="O19" s="140" t="n">
        <v>15.4</v>
      </c>
      <c r="P19" s="140" t="n">
        <v>0.5</v>
      </c>
      <c r="Q19" s="140"/>
      <c r="R19" s="140" t="n">
        <v>15.4</v>
      </c>
    </row>
    <row r="20" customFormat="false" ht="14.4" hidden="false" customHeight="false" outlineLevel="0" collapsed="false">
      <c r="A20" s="86" t="s">
        <v>55</v>
      </c>
      <c r="B20" s="87" t="s">
        <v>148</v>
      </c>
      <c r="C20" s="107" t="n">
        <v>100</v>
      </c>
      <c r="D20" s="88" t="n">
        <v>31.5</v>
      </c>
      <c r="E20" s="88" t="n">
        <v>36.7</v>
      </c>
      <c r="F20" s="88" t="n">
        <v>9.2</v>
      </c>
      <c r="G20" s="89" t="n">
        <v>493</v>
      </c>
      <c r="H20" s="88" t="n">
        <v>0.11</v>
      </c>
      <c r="I20" s="88" t="n">
        <v>0.15</v>
      </c>
      <c r="J20" s="88" t="n">
        <v>0.34</v>
      </c>
      <c r="K20" s="88" t="n">
        <v>70.4</v>
      </c>
      <c r="L20" s="88" t="n">
        <v>0</v>
      </c>
      <c r="M20" s="88" t="n">
        <v>138</v>
      </c>
      <c r="N20" s="88" t="n">
        <v>282</v>
      </c>
      <c r="O20" s="88" t="n">
        <v>57</v>
      </c>
      <c r="P20" s="88" t="n">
        <v>0.98</v>
      </c>
      <c r="Q20" s="89" t="n">
        <f aca="false">0.48+0.2</f>
        <v>0.68</v>
      </c>
      <c r="R20" s="89" t="n">
        <v>176</v>
      </c>
    </row>
    <row r="21" customFormat="false" ht="14.4" hidden="false" customHeight="false" outlineLevel="0" collapsed="false">
      <c r="A21" s="86" t="s">
        <v>57</v>
      </c>
      <c r="B21" s="87" t="s">
        <v>58</v>
      </c>
      <c r="C21" s="87" t="n">
        <v>200</v>
      </c>
      <c r="D21" s="89" t="n">
        <v>4.3</v>
      </c>
      <c r="E21" s="89" t="n">
        <v>6.9</v>
      </c>
      <c r="F21" s="89" t="n">
        <v>26.4</v>
      </c>
      <c r="G21" s="89" t="n">
        <v>185.9</v>
      </c>
      <c r="H21" s="89" t="n">
        <v>0.12</v>
      </c>
      <c r="I21" s="89" t="n">
        <v>0.11</v>
      </c>
      <c r="J21" s="89" t="n">
        <v>10.2</v>
      </c>
      <c r="K21" s="89" t="n">
        <v>23.8</v>
      </c>
      <c r="L21" s="89" t="n">
        <v>0.0696</v>
      </c>
      <c r="M21" s="89" t="n">
        <v>11.832</v>
      </c>
      <c r="N21" s="89" t="n">
        <v>20.88</v>
      </c>
      <c r="O21" s="89" t="n">
        <v>9.744</v>
      </c>
      <c r="P21" s="89" t="n">
        <v>0.348</v>
      </c>
      <c r="Q21" s="89" t="n">
        <v>0.119</v>
      </c>
      <c r="R21" s="89" t="n">
        <v>28</v>
      </c>
    </row>
    <row r="22" customFormat="false" ht="14.4" hidden="false" customHeight="false" outlineLevel="0" collapsed="false">
      <c r="A22" s="146" t="s">
        <v>131</v>
      </c>
      <c r="B22" s="146" t="s">
        <v>132</v>
      </c>
      <c r="C22" s="143" t="n">
        <v>200</v>
      </c>
      <c r="D22" s="145" t="n">
        <v>0.5</v>
      </c>
      <c r="E22" s="145" t="n">
        <v>0</v>
      </c>
      <c r="F22" s="145" t="n">
        <v>19.8</v>
      </c>
      <c r="G22" s="92" t="n">
        <v>81</v>
      </c>
      <c r="H22" s="140" t="n">
        <v>0</v>
      </c>
      <c r="I22" s="140" t="n">
        <v>0</v>
      </c>
      <c r="J22" s="140" t="n">
        <v>0.02</v>
      </c>
      <c r="K22" s="140" t="n">
        <v>15</v>
      </c>
      <c r="L22" s="140"/>
      <c r="M22" s="140" t="n">
        <v>50</v>
      </c>
      <c r="N22" s="140" t="n">
        <v>4.3</v>
      </c>
      <c r="O22" s="140" t="n">
        <v>2.1</v>
      </c>
      <c r="P22" s="140" t="n">
        <v>0.09</v>
      </c>
      <c r="Q22" s="140"/>
      <c r="R22" s="140" t="n">
        <v>0</v>
      </c>
    </row>
    <row r="23" customFormat="false" ht="14.4" hidden="false" customHeight="false" outlineLevel="0" collapsed="false">
      <c r="A23" s="146" t="s">
        <v>22</v>
      </c>
      <c r="B23" s="146" t="s">
        <v>126</v>
      </c>
      <c r="C23" s="87" t="n">
        <v>45</v>
      </c>
      <c r="D23" s="88" t="n">
        <v>3.4</v>
      </c>
      <c r="E23" s="88" t="n">
        <v>0.4</v>
      </c>
      <c r="F23" s="88" t="n">
        <v>22.1</v>
      </c>
      <c r="G23" s="88" t="n">
        <v>105.5</v>
      </c>
      <c r="H23" s="140"/>
      <c r="I23" s="140"/>
      <c r="J23" s="140"/>
      <c r="K23" s="140"/>
      <c r="L23" s="140"/>
      <c r="M23" s="140"/>
      <c r="N23" s="140"/>
      <c r="O23" s="140"/>
      <c r="P23" s="140"/>
      <c r="Q23" s="140"/>
      <c r="R23" s="140"/>
    </row>
    <row r="24" customFormat="false" ht="14.4" hidden="false" customHeight="false" outlineLevel="0" collapsed="false">
      <c r="A24" s="146" t="s">
        <v>22</v>
      </c>
      <c r="B24" s="146" t="s">
        <v>41</v>
      </c>
      <c r="C24" s="87" t="n">
        <v>30</v>
      </c>
      <c r="D24" s="89" t="n">
        <v>2</v>
      </c>
      <c r="E24" s="89" t="n">
        <v>0.4</v>
      </c>
      <c r="F24" s="89" t="n">
        <v>10</v>
      </c>
      <c r="G24" s="92" t="n">
        <v>51.2</v>
      </c>
      <c r="H24" s="140"/>
      <c r="I24" s="140"/>
      <c r="J24" s="140"/>
      <c r="K24" s="140"/>
      <c r="L24" s="140"/>
      <c r="M24" s="140"/>
      <c r="N24" s="140"/>
      <c r="O24" s="140"/>
      <c r="P24" s="140"/>
      <c r="Q24" s="140"/>
      <c r="R24" s="140"/>
    </row>
    <row r="25" customFormat="false" ht="14.4" hidden="false" customHeight="false" outlineLevel="0" collapsed="false">
      <c r="A25" s="158"/>
      <c r="B25" s="159" t="s">
        <v>33</v>
      </c>
      <c r="C25" s="160" t="n">
        <f aca="false">SUM(C18:C24)</f>
        <v>925</v>
      </c>
      <c r="D25" s="152" t="n">
        <f aca="false">SUM(D18:D24)</f>
        <v>44.9</v>
      </c>
      <c r="E25" s="152" t="n">
        <f aca="false">SUM(E18:E24)</f>
        <v>50.9</v>
      </c>
      <c r="F25" s="152" t="n">
        <f aca="false">SUM(F18:F24)</f>
        <v>102.9</v>
      </c>
      <c r="G25" s="152" t="n">
        <f aca="false">SUM(G18:G24)</f>
        <v>1078.18</v>
      </c>
      <c r="H25" s="140"/>
      <c r="I25" s="140"/>
      <c r="J25" s="140"/>
      <c r="K25" s="140"/>
      <c r="L25" s="140"/>
      <c r="M25" s="140"/>
      <c r="N25" s="140"/>
      <c r="O25" s="140"/>
      <c r="P25" s="140"/>
      <c r="Q25" s="140"/>
      <c r="R25" s="140"/>
    </row>
    <row r="26" customFormat="false" ht="14.4" hidden="false" customHeight="false" outlineLevel="0" collapsed="false">
      <c r="A26" s="161"/>
      <c r="B26" s="162"/>
      <c r="C26" s="163"/>
      <c r="D26" s="162"/>
      <c r="E26" s="162"/>
      <c r="F26" s="162"/>
      <c r="G26" s="162"/>
      <c r="H26" s="140"/>
      <c r="I26" s="140"/>
      <c r="J26" s="140"/>
      <c r="K26" s="140"/>
      <c r="L26" s="140"/>
      <c r="M26" s="140"/>
      <c r="N26" s="140"/>
      <c r="O26" s="140"/>
      <c r="P26" s="140"/>
      <c r="Q26" s="140"/>
      <c r="R26" s="140"/>
    </row>
    <row r="27" customFormat="false" ht="14.4" hidden="false" customHeight="true" outlineLevel="0" collapsed="false">
      <c r="A27" s="164" t="s">
        <v>133</v>
      </c>
      <c r="B27" s="164"/>
      <c r="C27" s="165"/>
      <c r="D27" s="137"/>
      <c r="E27" s="137"/>
      <c r="F27" s="137"/>
      <c r="G27" s="137"/>
      <c r="H27" s="140"/>
      <c r="I27" s="140"/>
      <c r="J27" s="140"/>
      <c r="K27" s="140"/>
      <c r="L27" s="140"/>
      <c r="M27" s="140"/>
      <c r="N27" s="140"/>
      <c r="O27" s="140"/>
      <c r="P27" s="140"/>
      <c r="Q27" s="140"/>
      <c r="R27" s="140"/>
    </row>
    <row r="28" customFormat="false" ht="14.4" hidden="false" customHeight="false" outlineLevel="0" collapsed="false">
      <c r="A28" s="105" t="s">
        <v>53</v>
      </c>
      <c r="B28" s="91" t="s">
        <v>128</v>
      </c>
      <c r="C28" s="87" t="n">
        <v>100</v>
      </c>
      <c r="D28" s="92" t="n">
        <v>1.2</v>
      </c>
      <c r="E28" s="92" t="n">
        <v>0.2</v>
      </c>
      <c r="F28" s="92" t="n">
        <v>3.8</v>
      </c>
      <c r="G28" s="92" t="n">
        <v>21.3</v>
      </c>
      <c r="H28" s="89" t="n">
        <v>0.06384</v>
      </c>
      <c r="I28" s="89" t="n">
        <v>0.03192</v>
      </c>
      <c r="J28" s="89" t="n">
        <v>16.758</v>
      </c>
      <c r="K28" s="89" t="n">
        <v>0</v>
      </c>
      <c r="L28" s="89" t="n">
        <v>0.665</v>
      </c>
      <c r="M28" s="89" t="n">
        <v>13.4064</v>
      </c>
      <c r="N28" s="89" t="n">
        <v>24.8976</v>
      </c>
      <c r="O28" s="89" t="n">
        <v>19.152</v>
      </c>
      <c r="P28" s="89" t="n">
        <v>0.86184</v>
      </c>
      <c r="Q28" s="106" t="n">
        <v>0.136</v>
      </c>
      <c r="R28" s="106" t="n">
        <v>0</v>
      </c>
    </row>
    <row r="29" customFormat="false" ht="14.4" hidden="false" customHeight="false" outlineLevel="0" collapsed="false">
      <c r="A29" s="206" t="s">
        <v>135</v>
      </c>
      <c r="B29" s="167" t="s">
        <v>136</v>
      </c>
      <c r="C29" s="167" t="n">
        <v>250</v>
      </c>
      <c r="D29" s="144" t="n">
        <v>1.8</v>
      </c>
      <c r="E29" s="144" t="n">
        <v>2.5</v>
      </c>
      <c r="F29" s="144" t="n">
        <v>2.6</v>
      </c>
      <c r="G29" s="144" t="n">
        <v>50.1</v>
      </c>
      <c r="H29" s="140" t="n">
        <v>0.05</v>
      </c>
      <c r="I29" s="140" t="n">
        <v>0.04</v>
      </c>
      <c r="J29" s="140" t="n">
        <v>6.8</v>
      </c>
      <c r="K29" s="140" t="n">
        <v>98.8</v>
      </c>
      <c r="L29" s="140"/>
      <c r="M29" s="140" t="n">
        <v>16.4</v>
      </c>
      <c r="N29" s="140" t="n">
        <v>35.8</v>
      </c>
      <c r="O29" s="140" t="n">
        <v>15</v>
      </c>
      <c r="P29" s="140" t="n">
        <v>0.55</v>
      </c>
      <c r="Q29" s="140"/>
      <c r="R29" s="140" t="n">
        <v>15.2</v>
      </c>
    </row>
    <row r="30" customFormat="false" ht="14.4" hidden="false" customHeight="false" outlineLevel="0" collapsed="false">
      <c r="A30" s="86" t="s">
        <v>67</v>
      </c>
      <c r="B30" s="87" t="s">
        <v>107</v>
      </c>
      <c r="C30" s="87" t="n">
        <v>100</v>
      </c>
      <c r="D30" s="88" t="n">
        <v>18.2</v>
      </c>
      <c r="E30" s="88" t="n">
        <v>17.5</v>
      </c>
      <c r="F30" s="88" t="n">
        <v>16.5</v>
      </c>
      <c r="G30" s="88" t="n">
        <v>295.07</v>
      </c>
      <c r="H30" s="88" t="n">
        <v>0.0841121495327103</v>
      </c>
      <c r="I30" s="88" t="n">
        <v>0.0841121495327103</v>
      </c>
      <c r="J30" s="88" t="n">
        <v>0.126168224299065</v>
      </c>
      <c r="K30" s="88" t="n">
        <v>0.1</v>
      </c>
      <c r="L30" s="88" t="n">
        <v>0.420560747663551</v>
      </c>
      <c r="M30" s="88" t="n">
        <v>20.5794392523364</v>
      </c>
      <c r="N30" s="88" t="n">
        <v>87.588785046729</v>
      </c>
      <c r="O30" s="88" t="n">
        <v>16.3551401869159</v>
      </c>
      <c r="P30" s="88" t="n">
        <v>1.18691588785047</v>
      </c>
      <c r="Q30" s="88" t="n">
        <v>2.32</v>
      </c>
      <c r="R30" s="88" t="n">
        <v>0</v>
      </c>
    </row>
    <row r="31" customFormat="false" ht="14.4" hidden="false" customHeight="false" outlineLevel="0" collapsed="false">
      <c r="A31" s="111" t="s">
        <v>69</v>
      </c>
      <c r="B31" s="91" t="s">
        <v>70</v>
      </c>
      <c r="C31" s="91" t="n">
        <v>200</v>
      </c>
      <c r="D31" s="89" t="n">
        <v>3.7</v>
      </c>
      <c r="E31" s="89" t="n">
        <v>9.9</v>
      </c>
      <c r="F31" s="89" t="n">
        <v>18.1</v>
      </c>
      <c r="G31" s="89" t="n">
        <v>177.9</v>
      </c>
      <c r="H31" s="89" t="n">
        <v>0.07</v>
      </c>
      <c r="I31" s="89" t="n">
        <v>0.08</v>
      </c>
      <c r="J31" s="89" t="n">
        <v>19.06</v>
      </c>
      <c r="K31" s="89" t="n">
        <v>0.7</v>
      </c>
      <c r="L31" s="89" t="n">
        <v>0</v>
      </c>
      <c r="M31" s="89" t="n">
        <v>56.6</v>
      </c>
      <c r="N31" s="89" t="n">
        <v>68.56</v>
      </c>
      <c r="O31" s="89" t="n">
        <v>24.7</v>
      </c>
      <c r="P31" s="89" t="n">
        <v>0.91</v>
      </c>
      <c r="Q31" s="89" t="n">
        <v>0.43</v>
      </c>
      <c r="R31" s="89" t="n">
        <v>0</v>
      </c>
    </row>
    <row r="32" customFormat="false" ht="14.4" hidden="false" customHeight="false" outlineLevel="0" collapsed="false">
      <c r="A32" s="179" t="s">
        <v>137</v>
      </c>
      <c r="B32" s="169" t="s">
        <v>138</v>
      </c>
      <c r="C32" s="169" t="n">
        <v>200</v>
      </c>
      <c r="D32" s="170" t="n">
        <v>0.3</v>
      </c>
      <c r="E32" s="170" t="n">
        <v>0.1</v>
      </c>
      <c r="F32" s="170" t="n">
        <v>8.4</v>
      </c>
      <c r="G32" s="144" t="n">
        <f aca="false">D32*4+E32*9+F32*4</f>
        <v>35.7</v>
      </c>
      <c r="H32" s="140"/>
      <c r="I32" s="140"/>
      <c r="J32" s="140"/>
      <c r="K32" s="140"/>
      <c r="L32" s="140"/>
      <c r="M32" s="140"/>
      <c r="N32" s="140"/>
      <c r="O32" s="140"/>
      <c r="P32" s="140"/>
      <c r="Q32" s="140"/>
      <c r="R32" s="140"/>
    </row>
    <row r="33" customFormat="false" ht="14.4" hidden="false" customHeight="false" outlineLevel="0" collapsed="false">
      <c r="A33" s="146" t="s">
        <v>22</v>
      </c>
      <c r="B33" s="146" t="s">
        <v>126</v>
      </c>
      <c r="C33" s="87" t="n">
        <v>45</v>
      </c>
      <c r="D33" s="88" t="n">
        <v>3.4</v>
      </c>
      <c r="E33" s="88" t="n">
        <v>0.4</v>
      </c>
      <c r="F33" s="88" t="n">
        <v>22.1</v>
      </c>
      <c r="G33" s="88" t="n">
        <v>105.5</v>
      </c>
      <c r="H33" s="140"/>
      <c r="I33" s="140"/>
      <c r="J33" s="140"/>
      <c r="K33" s="140"/>
      <c r="L33" s="140"/>
      <c r="M33" s="140"/>
      <c r="N33" s="140"/>
      <c r="O33" s="140"/>
      <c r="P33" s="140"/>
      <c r="Q33" s="140"/>
      <c r="R33" s="140"/>
    </row>
    <row r="34" customFormat="false" ht="14.4" hidden="false" customHeight="false" outlineLevel="0" collapsed="false">
      <c r="A34" s="146" t="s">
        <v>22</v>
      </c>
      <c r="B34" s="146" t="s">
        <v>41</v>
      </c>
      <c r="C34" s="87" t="n">
        <v>30</v>
      </c>
      <c r="D34" s="89" t="n">
        <v>2</v>
      </c>
      <c r="E34" s="89" t="n">
        <v>0.4</v>
      </c>
      <c r="F34" s="89" t="n">
        <v>10</v>
      </c>
      <c r="G34" s="92" t="n">
        <v>51.2</v>
      </c>
      <c r="H34" s="140"/>
      <c r="I34" s="140"/>
      <c r="J34" s="140"/>
      <c r="K34" s="140"/>
      <c r="L34" s="140"/>
      <c r="M34" s="140"/>
      <c r="N34" s="140"/>
      <c r="O34" s="140"/>
      <c r="P34" s="140"/>
      <c r="Q34" s="140"/>
      <c r="R34" s="140"/>
    </row>
    <row r="35" customFormat="false" ht="14.4" hidden="false" customHeight="false" outlineLevel="0" collapsed="false">
      <c r="A35" s="146" t="s">
        <v>22</v>
      </c>
      <c r="B35" s="87" t="s">
        <v>139</v>
      </c>
      <c r="C35" s="87" t="n">
        <v>120</v>
      </c>
      <c r="D35" s="92" t="n">
        <v>0.5</v>
      </c>
      <c r="E35" s="92" t="n">
        <v>0.4</v>
      </c>
      <c r="F35" s="92" t="n">
        <v>12.4</v>
      </c>
      <c r="G35" s="89" t="n">
        <v>54.6</v>
      </c>
      <c r="H35" s="92" t="n">
        <v>0.04</v>
      </c>
      <c r="I35" s="92" t="n">
        <v>0.01</v>
      </c>
      <c r="J35" s="92" t="n">
        <v>5</v>
      </c>
      <c r="K35" s="92" t="n">
        <v>0</v>
      </c>
      <c r="L35" s="92" t="n">
        <v>0.33</v>
      </c>
      <c r="M35" s="92" t="n">
        <v>25</v>
      </c>
      <c r="N35" s="92" t="n">
        <v>18.3</v>
      </c>
      <c r="O35" s="92" t="n">
        <v>14.16</v>
      </c>
      <c r="P35" s="92" t="n">
        <v>0.5</v>
      </c>
      <c r="Q35" s="89" t="n">
        <v>0.48</v>
      </c>
      <c r="R35" s="89" t="n">
        <v>1E-005</v>
      </c>
    </row>
    <row r="36" customFormat="false" ht="14.4" hidden="false" customHeight="false" outlineLevel="0" collapsed="false">
      <c r="A36" s="158"/>
      <c r="B36" s="159" t="s">
        <v>33</v>
      </c>
      <c r="C36" s="160" t="n">
        <v>800</v>
      </c>
      <c r="D36" s="152" t="n">
        <f aca="false">SUM(D29:D35)</f>
        <v>29.9</v>
      </c>
      <c r="E36" s="152" t="n">
        <f aca="false">SUM(E29:E35)</f>
        <v>31.2</v>
      </c>
      <c r="F36" s="152" t="n">
        <f aca="false">SUM(F29:F35)</f>
        <v>90.1</v>
      </c>
      <c r="G36" s="152" t="n">
        <f aca="false">SUM(G29:G35)</f>
        <v>770.07</v>
      </c>
      <c r="H36" s="140"/>
      <c r="I36" s="140"/>
      <c r="J36" s="140"/>
      <c r="K36" s="140"/>
      <c r="L36" s="140"/>
      <c r="M36" s="140"/>
      <c r="N36" s="140"/>
      <c r="O36" s="140"/>
      <c r="P36" s="140"/>
      <c r="Q36" s="140"/>
      <c r="R36" s="140"/>
    </row>
    <row r="37" customFormat="false" ht="14.4" hidden="false" customHeight="false" outlineLevel="0" collapsed="false">
      <c r="A37" s="171"/>
      <c r="B37" s="172"/>
      <c r="C37" s="173"/>
      <c r="D37" s="172"/>
      <c r="E37" s="172"/>
      <c r="F37" s="172"/>
      <c r="G37" s="172"/>
      <c r="H37" s="174"/>
      <c r="I37" s="174"/>
      <c r="J37" s="174"/>
      <c r="K37" s="174"/>
      <c r="L37" s="174"/>
      <c r="M37" s="174"/>
      <c r="N37" s="174"/>
      <c r="O37" s="174"/>
      <c r="P37" s="174"/>
      <c r="Q37" s="174"/>
      <c r="R37" s="174"/>
    </row>
    <row r="38" customFormat="false" ht="14.4" hidden="false" customHeight="true" outlineLevel="0" collapsed="false">
      <c r="A38" s="164" t="s">
        <v>52</v>
      </c>
      <c r="B38" s="164"/>
      <c r="C38" s="165"/>
      <c r="D38" s="137"/>
      <c r="E38" s="137"/>
      <c r="F38" s="137"/>
      <c r="G38" s="137"/>
      <c r="H38" s="140"/>
      <c r="I38" s="140"/>
      <c r="J38" s="140"/>
      <c r="K38" s="140"/>
      <c r="L38" s="140"/>
      <c r="M38" s="140"/>
      <c r="N38" s="140"/>
      <c r="O38" s="140"/>
      <c r="P38" s="140"/>
      <c r="Q38" s="140"/>
      <c r="R38" s="140"/>
    </row>
    <row r="39" customFormat="false" ht="14.4" hidden="false" customHeight="false" outlineLevel="0" collapsed="false">
      <c r="A39" s="86" t="s">
        <v>82</v>
      </c>
      <c r="B39" s="113" t="s">
        <v>83</v>
      </c>
      <c r="C39" s="114" t="n">
        <v>100</v>
      </c>
      <c r="D39" s="115" t="n">
        <v>2</v>
      </c>
      <c r="E39" s="115" t="n">
        <v>7</v>
      </c>
      <c r="F39" s="115" t="n">
        <v>10</v>
      </c>
      <c r="G39" s="115" t="n">
        <v>113.3</v>
      </c>
      <c r="H39" s="89" t="n">
        <v>0.0266</v>
      </c>
      <c r="I39" s="89" t="n">
        <v>0.0133</v>
      </c>
      <c r="J39" s="89" t="n">
        <v>3.9102</v>
      </c>
      <c r="K39" s="89" t="n">
        <v>0</v>
      </c>
      <c r="L39" s="89" t="n">
        <v>0.0798</v>
      </c>
      <c r="M39" s="89" t="n">
        <v>13.566</v>
      </c>
      <c r="N39" s="89" t="n">
        <v>23.94</v>
      </c>
      <c r="O39" s="89" t="n">
        <v>11.172</v>
      </c>
      <c r="P39" s="89" t="n">
        <v>0.399</v>
      </c>
      <c r="Q39" s="106" t="n">
        <v>0.136</v>
      </c>
      <c r="R39" s="106" t="n">
        <v>0</v>
      </c>
    </row>
    <row r="40" customFormat="false" ht="14.4" hidden="false" customHeight="false" outlineLevel="0" collapsed="false">
      <c r="A40" s="146" t="s">
        <v>140</v>
      </c>
      <c r="B40" s="169" t="s">
        <v>141</v>
      </c>
      <c r="C40" s="175" t="n">
        <v>250</v>
      </c>
      <c r="D40" s="88" t="n">
        <v>2.4</v>
      </c>
      <c r="E40" s="88" t="n">
        <v>6.43</v>
      </c>
      <c r="F40" s="88" t="n">
        <v>16.53</v>
      </c>
      <c r="G40" s="88" t="n">
        <v>133.33</v>
      </c>
      <c r="H40" s="140" t="n">
        <v>0.06</v>
      </c>
      <c r="I40" s="140" t="n">
        <v>0.05</v>
      </c>
      <c r="J40" s="140" t="n">
        <v>5.54</v>
      </c>
      <c r="K40" s="140" t="n">
        <v>104</v>
      </c>
      <c r="L40" s="140"/>
      <c r="M40" s="140" t="n">
        <v>21</v>
      </c>
      <c r="N40" s="140" t="n">
        <v>51.4</v>
      </c>
      <c r="O40" s="140" t="n">
        <v>19.8</v>
      </c>
      <c r="P40" s="140" t="n">
        <v>0.71</v>
      </c>
      <c r="Q40" s="140"/>
      <c r="R40" s="140" t="n">
        <v>16.6</v>
      </c>
    </row>
    <row r="41" customFormat="false" ht="14.4" hidden="false" customHeight="false" outlineLevel="0" collapsed="false">
      <c r="A41" s="207" t="s">
        <v>142</v>
      </c>
      <c r="B41" s="146" t="s">
        <v>143</v>
      </c>
      <c r="C41" s="146" t="n">
        <v>100</v>
      </c>
      <c r="D41" s="170" t="n">
        <v>28.9</v>
      </c>
      <c r="E41" s="170" t="n">
        <v>2.14</v>
      </c>
      <c r="F41" s="170" t="n">
        <v>1.01</v>
      </c>
      <c r="G41" s="88" t="n">
        <v>139.28</v>
      </c>
      <c r="H41" s="140" t="n">
        <v>0.06</v>
      </c>
      <c r="I41" s="140" t="n">
        <v>0.01</v>
      </c>
      <c r="J41" s="140" t="n">
        <v>0.58</v>
      </c>
      <c r="K41" s="140" t="n">
        <v>4.9</v>
      </c>
      <c r="L41" s="140"/>
      <c r="M41" s="140" t="n">
        <v>3.4</v>
      </c>
      <c r="N41" s="140" t="n">
        <v>17.8</v>
      </c>
      <c r="O41" s="140" t="n">
        <v>35.2</v>
      </c>
      <c r="P41" s="140" t="n">
        <v>0.3</v>
      </c>
      <c r="Q41" s="140"/>
      <c r="R41" s="140" t="n">
        <v>4.6</v>
      </c>
    </row>
    <row r="42" customFormat="false" ht="14.4" hidden="false" customHeight="false" outlineLevel="0" collapsed="false">
      <c r="A42" s="111" t="s">
        <v>99</v>
      </c>
      <c r="B42" s="91" t="s">
        <v>100</v>
      </c>
      <c r="C42" s="91" t="n">
        <v>200</v>
      </c>
      <c r="D42" s="92" t="n">
        <v>7.2</v>
      </c>
      <c r="E42" s="92" t="n">
        <v>6.5</v>
      </c>
      <c r="F42" s="92" t="n">
        <v>43.7</v>
      </c>
      <c r="G42" s="89" t="n">
        <v>262.4</v>
      </c>
      <c r="H42" s="92" t="n">
        <v>0.06</v>
      </c>
      <c r="I42" s="92" t="n">
        <v>0.03</v>
      </c>
      <c r="J42" s="92" t="n">
        <v>0</v>
      </c>
      <c r="K42" s="92" t="n">
        <v>0</v>
      </c>
      <c r="L42" s="92" t="n">
        <v>0.57</v>
      </c>
      <c r="M42" s="92" t="n">
        <v>8.2</v>
      </c>
      <c r="N42" s="92" t="n">
        <v>27.2</v>
      </c>
      <c r="O42" s="92" t="n">
        <v>6.32</v>
      </c>
      <c r="P42" s="92" t="n">
        <v>0.62</v>
      </c>
      <c r="Q42" s="89" t="n">
        <v>0</v>
      </c>
      <c r="R42" s="89" t="n">
        <v>0</v>
      </c>
    </row>
    <row r="43" customFormat="false" ht="14.4" hidden="false" customHeight="false" outlineLevel="0" collapsed="false">
      <c r="A43" s="146" t="s">
        <v>144</v>
      </c>
      <c r="B43" s="146" t="s">
        <v>145</v>
      </c>
      <c r="C43" s="146" t="n">
        <v>200</v>
      </c>
      <c r="D43" s="145" t="n">
        <v>0.15</v>
      </c>
      <c r="E43" s="145" t="n">
        <v>0.14</v>
      </c>
      <c r="F43" s="145" t="n">
        <v>9.93</v>
      </c>
      <c r="G43" s="88" t="n">
        <v>41.5</v>
      </c>
      <c r="H43" s="140" t="n">
        <v>0.01</v>
      </c>
      <c r="I43" s="140" t="n">
        <v>0.01</v>
      </c>
      <c r="J43" s="140" t="n">
        <v>1.6</v>
      </c>
      <c r="K43" s="140" t="n">
        <v>1.2</v>
      </c>
      <c r="L43" s="140"/>
      <c r="M43" s="140" t="n">
        <v>58</v>
      </c>
      <c r="N43" s="140" t="n">
        <v>3.8</v>
      </c>
      <c r="O43" s="140" t="n">
        <v>3.1</v>
      </c>
      <c r="P43" s="140" t="n">
        <v>0.79</v>
      </c>
      <c r="Q43" s="140"/>
      <c r="R43" s="140" t="n">
        <v>0.8</v>
      </c>
    </row>
    <row r="44" customFormat="false" ht="14.4" hidden="false" customHeight="false" outlineLevel="0" collapsed="false">
      <c r="A44" s="146" t="s">
        <v>22</v>
      </c>
      <c r="B44" s="146" t="s">
        <v>126</v>
      </c>
      <c r="C44" s="87" t="n">
        <v>60</v>
      </c>
      <c r="D44" s="88" t="n">
        <v>4.6</v>
      </c>
      <c r="E44" s="88" t="n">
        <v>0.5</v>
      </c>
      <c r="F44" s="88" t="n">
        <v>29.5</v>
      </c>
      <c r="G44" s="88" t="n">
        <v>140.6</v>
      </c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</row>
    <row r="45" customFormat="false" ht="14.4" hidden="false" customHeight="false" outlineLevel="0" collapsed="false">
      <c r="A45" s="146" t="s">
        <v>22</v>
      </c>
      <c r="B45" s="146" t="s">
        <v>41</v>
      </c>
      <c r="C45" s="87" t="n">
        <v>30</v>
      </c>
      <c r="D45" s="89" t="n">
        <v>2</v>
      </c>
      <c r="E45" s="89" t="n">
        <v>0.4</v>
      </c>
      <c r="F45" s="89" t="n">
        <v>10</v>
      </c>
      <c r="G45" s="92" t="n">
        <v>51.2</v>
      </c>
      <c r="H45" s="140"/>
      <c r="I45" s="140"/>
      <c r="J45" s="140"/>
      <c r="K45" s="140"/>
      <c r="L45" s="140"/>
      <c r="M45" s="140"/>
      <c r="N45" s="140"/>
      <c r="O45" s="140"/>
      <c r="P45" s="140"/>
      <c r="Q45" s="140"/>
      <c r="R45" s="140"/>
    </row>
    <row r="46" customFormat="false" ht="14.4" hidden="false" customHeight="false" outlineLevel="0" collapsed="false">
      <c r="A46" s="158"/>
      <c r="B46" s="159" t="s">
        <v>33</v>
      </c>
      <c r="C46" s="160" t="n">
        <f aca="false">SUM(C40:C45)</f>
        <v>840</v>
      </c>
      <c r="D46" s="160" t="n">
        <f aca="false">SUM(D40:D45)</f>
        <v>45.25</v>
      </c>
      <c r="E46" s="160" t="n">
        <f aca="false">SUM(E40:E45)</f>
        <v>16.11</v>
      </c>
      <c r="F46" s="160" t="n">
        <f aca="false">SUM(F40:F45)</f>
        <v>110.67</v>
      </c>
      <c r="G46" s="160" t="n">
        <f aca="false">SUM(G40:G45)</f>
        <v>768.31</v>
      </c>
      <c r="H46" s="140"/>
      <c r="I46" s="140"/>
      <c r="J46" s="140"/>
      <c r="K46" s="140"/>
      <c r="L46" s="140"/>
      <c r="M46" s="140"/>
      <c r="N46" s="140"/>
      <c r="O46" s="140"/>
      <c r="P46" s="140"/>
      <c r="Q46" s="140"/>
      <c r="R46" s="140"/>
    </row>
    <row r="47" customFormat="false" ht="14.4" hidden="false" customHeight="false" outlineLevel="0" collapsed="false">
      <c r="A47" s="161"/>
      <c r="B47" s="162"/>
      <c r="C47" s="163"/>
      <c r="D47" s="162"/>
      <c r="E47" s="162"/>
      <c r="F47" s="162"/>
      <c r="G47" s="162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</row>
    <row r="48" customFormat="false" ht="14.4" hidden="false" customHeight="false" outlineLevel="0" collapsed="false">
      <c r="A48" s="176"/>
      <c r="B48" s="106"/>
      <c r="C48" s="177"/>
      <c r="D48" s="178"/>
      <c r="E48" s="178"/>
      <c r="F48" s="178"/>
      <c r="G48" s="144"/>
      <c r="H48" s="140"/>
      <c r="I48" s="140"/>
      <c r="J48" s="140"/>
      <c r="K48" s="140"/>
      <c r="L48" s="140"/>
      <c r="M48" s="140"/>
      <c r="N48" s="140"/>
      <c r="O48" s="140"/>
      <c r="P48" s="140"/>
      <c r="Q48" s="140"/>
      <c r="R48" s="140"/>
    </row>
    <row r="49" customFormat="false" ht="14.4" hidden="false" customHeight="true" outlineLevel="0" collapsed="false">
      <c r="A49" s="164" t="s">
        <v>61</v>
      </c>
      <c r="B49" s="164"/>
      <c r="C49" s="165"/>
      <c r="D49" s="137"/>
      <c r="E49" s="137"/>
      <c r="F49" s="137"/>
      <c r="G49" s="137"/>
      <c r="H49" s="140"/>
      <c r="I49" s="140"/>
      <c r="J49" s="140"/>
      <c r="K49" s="140"/>
      <c r="L49" s="140"/>
      <c r="M49" s="140"/>
      <c r="N49" s="140"/>
      <c r="O49" s="140"/>
      <c r="P49" s="140"/>
      <c r="Q49" s="140"/>
      <c r="R49" s="140"/>
    </row>
    <row r="50" customFormat="false" ht="14.4" hidden="false" customHeight="false" outlineLevel="0" collapsed="false">
      <c r="A50" s="105" t="s">
        <v>35</v>
      </c>
      <c r="B50" s="91" t="s">
        <v>134</v>
      </c>
      <c r="C50" s="87" t="n">
        <v>100</v>
      </c>
      <c r="D50" s="92" t="n">
        <v>0.8</v>
      </c>
      <c r="E50" s="92" t="n">
        <v>0.2</v>
      </c>
      <c r="F50" s="92" t="n">
        <v>2.5</v>
      </c>
      <c r="G50" s="92" t="n">
        <v>14.2</v>
      </c>
      <c r="H50" s="89" t="n">
        <v>0.0232</v>
      </c>
      <c r="I50" s="89" t="n">
        <v>0.0116</v>
      </c>
      <c r="J50" s="89" t="n">
        <v>3.4104</v>
      </c>
      <c r="K50" s="89" t="n">
        <v>0</v>
      </c>
      <c r="L50" s="89" t="n">
        <v>0.0696</v>
      </c>
      <c r="M50" s="89" t="n">
        <v>11.832</v>
      </c>
      <c r="N50" s="89" t="n">
        <v>20.88</v>
      </c>
      <c r="O50" s="89" t="n">
        <v>9.744</v>
      </c>
      <c r="P50" s="89" t="n">
        <v>0.348</v>
      </c>
      <c r="Q50" s="89" t="n">
        <v>0.119</v>
      </c>
      <c r="R50" s="89" t="n">
        <v>0</v>
      </c>
    </row>
    <row r="51" customFormat="false" ht="14.4" hidden="false" customHeight="false" outlineLevel="0" collapsed="false">
      <c r="A51" s="179" t="s">
        <v>146</v>
      </c>
      <c r="B51" s="179" t="s">
        <v>147</v>
      </c>
      <c r="C51" s="180" t="n">
        <v>250</v>
      </c>
      <c r="D51" s="170" t="n">
        <v>2.13</v>
      </c>
      <c r="E51" s="170" t="n">
        <v>5.33</v>
      </c>
      <c r="F51" s="170" t="n">
        <v>12.1</v>
      </c>
      <c r="G51" s="92" t="n">
        <v>112.8</v>
      </c>
      <c r="H51" s="140" t="n">
        <v>0.03</v>
      </c>
      <c r="I51" s="140" t="n">
        <v>0.04</v>
      </c>
      <c r="J51" s="140" t="n">
        <v>6.76</v>
      </c>
      <c r="K51" s="140" t="n">
        <v>134.6</v>
      </c>
      <c r="L51" s="140"/>
      <c r="M51" s="140" t="n">
        <v>33.6</v>
      </c>
      <c r="N51" s="140" t="n">
        <v>19.2</v>
      </c>
      <c r="O51" s="140" t="n">
        <v>42.6</v>
      </c>
      <c r="P51" s="140" t="n">
        <v>0.87</v>
      </c>
      <c r="Q51" s="140"/>
      <c r="R51" s="140" t="n">
        <v>17.2</v>
      </c>
    </row>
    <row r="52" customFormat="false" ht="14.4" hidden="false" customHeight="false" outlineLevel="0" collapsed="false">
      <c r="A52" s="86" t="s">
        <v>55</v>
      </c>
      <c r="B52" s="87" t="s">
        <v>148</v>
      </c>
      <c r="C52" s="107" t="n">
        <v>100</v>
      </c>
      <c r="D52" s="88" t="n">
        <v>2.1</v>
      </c>
      <c r="E52" s="88" t="n">
        <v>24.4</v>
      </c>
      <c r="F52" s="88" t="n">
        <v>6.1</v>
      </c>
      <c r="G52" s="89" t="n">
        <v>328.7</v>
      </c>
      <c r="H52" s="88" t="n">
        <v>0.11</v>
      </c>
      <c r="I52" s="88" t="n">
        <v>0.15</v>
      </c>
      <c r="J52" s="88" t="n">
        <v>0.34</v>
      </c>
      <c r="K52" s="88" t="n">
        <v>70.4</v>
      </c>
      <c r="L52" s="88" t="n">
        <v>0</v>
      </c>
      <c r="M52" s="88" t="n">
        <v>138</v>
      </c>
      <c r="N52" s="88" t="n">
        <v>282</v>
      </c>
      <c r="O52" s="88" t="n">
        <v>57</v>
      </c>
      <c r="P52" s="88" t="n">
        <v>0.98</v>
      </c>
      <c r="Q52" s="89" t="n">
        <f aca="false">0.48+0.2</f>
        <v>0.68</v>
      </c>
      <c r="R52" s="89" t="n">
        <v>176</v>
      </c>
    </row>
    <row r="53" customFormat="false" ht="14.4" hidden="false" customHeight="false" outlineLevel="0" collapsed="false">
      <c r="A53" s="86" t="s">
        <v>57</v>
      </c>
      <c r="B53" s="87" t="s">
        <v>58</v>
      </c>
      <c r="C53" s="87" t="n">
        <v>200</v>
      </c>
      <c r="D53" s="89" t="n">
        <v>4.3</v>
      </c>
      <c r="E53" s="89" t="n">
        <v>6.9</v>
      </c>
      <c r="F53" s="89" t="n">
        <v>26.4</v>
      </c>
      <c r="G53" s="89" t="n">
        <v>185.87</v>
      </c>
      <c r="H53" s="89" t="n">
        <v>0.12</v>
      </c>
      <c r="I53" s="89" t="n">
        <v>0.11</v>
      </c>
      <c r="J53" s="89" t="n">
        <v>10.2</v>
      </c>
      <c r="K53" s="89" t="n">
        <v>23.8</v>
      </c>
      <c r="L53" s="89" t="n">
        <v>0.0696</v>
      </c>
      <c r="M53" s="89" t="n">
        <v>11.832</v>
      </c>
      <c r="N53" s="89" t="n">
        <v>20.88</v>
      </c>
      <c r="O53" s="89" t="n">
        <v>9.744</v>
      </c>
      <c r="P53" s="89" t="n">
        <v>0.348</v>
      </c>
      <c r="Q53" s="89" t="n">
        <v>0.119</v>
      </c>
      <c r="R53" s="89" t="n">
        <v>28</v>
      </c>
    </row>
    <row r="54" customFormat="false" ht="14.4" hidden="false" customHeight="false" outlineLevel="0" collapsed="false">
      <c r="A54" s="146" t="s">
        <v>22</v>
      </c>
      <c r="B54" s="146" t="s">
        <v>126</v>
      </c>
      <c r="C54" s="87" t="n">
        <v>45</v>
      </c>
      <c r="D54" s="88" t="n">
        <v>3.4</v>
      </c>
      <c r="E54" s="88" t="n">
        <v>0.4</v>
      </c>
      <c r="F54" s="88" t="n">
        <v>22.1</v>
      </c>
      <c r="G54" s="88" t="n">
        <v>105.5</v>
      </c>
      <c r="H54" s="140"/>
      <c r="I54" s="140"/>
      <c r="J54" s="140"/>
      <c r="K54" s="140"/>
      <c r="L54" s="140"/>
      <c r="M54" s="140"/>
      <c r="N54" s="140"/>
      <c r="O54" s="140"/>
      <c r="P54" s="140"/>
      <c r="Q54" s="140"/>
      <c r="R54" s="140"/>
    </row>
    <row r="55" customFormat="false" ht="14.4" hidden="false" customHeight="false" outlineLevel="0" collapsed="false">
      <c r="A55" s="146" t="s">
        <v>22</v>
      </c>
      <c r="B55" s="146" t="s">
        <v>41</v>
      </c>
      <c r="C55" s="87" t="n">
        <v>30</v>
      </c>
      <c r="D55" s="89" t="n">
        <v>2</v>
      </c>
      <c r="E55" s="89" t="n">
        <v>0.4</v>
      </c>
      <c r="F55" s="89" t="n">
        <v>10</v>
      </c>
      <c r="G55" s="92" t="n">
        <v>51.2</v>
      </c>
      <c r="H55" s="140"/>
      <c r="I55" s="140"/>
      <c r="J55" s="140"/>
      <c r="K55" s="140"/>
      <c r="L55" s="140"/>
      <c r="M55" s="140"/>
      <c r="N55" s="140"/>
      <c r="O55" s="140"/>
      <c r="P55" s="140"/>
      <c r="Q55" s="140"/>
      <c r="R55" s="140"/>
    </row>
    <row r="56" customFormat="false" ht="14.4" hidden="false" customHeight="false" outlineLevel="0" collapsed="false">
      <c r="A56" s="86" t="s">
        <v>22</v>
      </c>
      <c r="B56" s="87" t="s">
        <v>164</v>
      </c>
      <c r="C56" s="87" t="n">
        <v>200</v>
      </c>
      <c r="D56" s="89" t="n">
        <v>0.75</v>
      </c>
      <c r="E56" s="89" t="n">
        <v>0</v>
      </c>
      <c r="F56" s="89" t="n">
        <v>35</v>
      </c>
      <c r="G56" s="92" t="n">
        <v>143.01</v>
      </c>
      <c r="H56" s="140"/>
      <c r="I56" s="140"/>
      <c r="J56" s="140"/>
      <c r="K56" s="140"/>
      <c r="L56" s="140"/>
      <c r="M56" s="140"/>
      <c r="N56" s="140"/>
      <c r="O56" s="140"/>
      <c r="P56" s="140"/>
      <c r="Q56" s="140"/>
      <c r="R56" s="140"/>
    </row>
    <row r="57" customFormat="false" ht="14.4" hidden="false" customHeight="false" outlineLevel="0" collapsed="false">
      <c r="A57" s="158"/>
      <c r="B57" s="159" t="s">
        <v>33</v>
      </c>
      <c r="C57" s="160" t="n">
        <f aca="false">SUM(C51:C56)</f>
        <v>825</v>
      </c>
      <c r="D57" s="152" t="n">
        <f aca="false">SUM(D51:D56)</f>
        <v>14.68</v>
      </c>
      <c r="E57" s="152" t="n">
        <f aca="false">SUM(E51:E56)</f>
        <v>37.43</v>
      </c>
      <c r="F57" s="152" t="n">
        <f aca="false">SUM(F51:F56)</f>
        <v>111.7</v>
      </c>
      <c r="G57" s="152" t="n">
        <f aca="false">SUM(G51:G56)</f>
        <v>927.08</v>
      </c>
      <c r="H57" s="140"/>
      <c r="I57" s="140"/>
      <c r="J57" s="140"/>
      <c r="K57" s="140"/>
      <c r="L57" s="140"/>
      <c r="M57" s="140"/>
      <c r="N57" s="140"/>
      <c r="O57" s="140"/>
      <c r="P57" s="140"/>
      <c r="Q57" s="140"/>
      <c r="R57" s="140"/>
    </row>
    <row r="58" customFormat="false" ht="14.4" hidden="false" customHeight="false" outlineLevel="0" collapsed="false">
      <c r="A58" s="161"/>
      <c r="B58" s="162"/>
      <c r="C58" s="163"/>
      <c r="D58" s="162"/>
      <c r="E58" s="162"/>
      <c r="F58" s="162"/>
      <c r="G58" s="162"/>
      <c r="H58" s="140"/>
      <c r="I58" s="140"/>
      <c r="J58" s="140"/>
      <c r="K58" s="140"/>
      <c r="L58" s="140"/>
      <c r="M58" s="140"/>
      <c r="N58" s="140"/>
      <c r="O58" s="140"/>
      <c r="P58" s="140"/>
      <c r="Q58" s="140"/>
      <c r="R58" s="140"/>
    </row>
    <row r="59" customFormat="false" ht="14.4" hidden="false" customHeight="true" outlineLevel="0" collapsed="false">
      <c r="A59" s="181" t="s">
        <v>66</v>
      </c>
      <c r="B59" s="181"/>
      <c r="C59" s="165"/>
      <c r="D59" s="137"/>
      <c r="E59" s="137"/>
      <c r="F59" s="137"/>
      <c r="G59" s="137"/>
      <c r="H59" s="140"/>
      <c r="I59" s="140"/>
      <c r="J59" s="140"/>
      <c r="K59" s="140"/>
      <c r="L59" s="140"/>
      <c r="M59" s="140"/>
      <c r="N59" s="140"/>
      <c r="O59" s="140"/>
      <c r="P59" s="140"/>
      <c r="Q59" s="140"/>
      <c r="R59" s="140"/>
    </row>
    <row r="60" customFormat="false" ht="14.4" hidden="false" customHeight="false" outlineLevel="0" collapsed="false">
      <c r="A60" s="105" t="s">
        <v>53</v>
      </c>
      <c r="B60" s="91" t="s">
        <v>128</v>
      </c>
      <c r="C60" s="87" t="n">
        <v>100</v>
      </c>
      <c r="D60" s="92" t="n">
        <v>1.2</v>
      </c>
      <c r="E60" s="92" t="n">
        <v>0.2</v>
      </c>
      <c r="F60" s="92" t="n">
        <v>3.8</v>
      </c>
      <c r="G60" s="92" t="n">
        <v>21.3</v>
      </c>
      <c r="H60" s="140"/>
      <c r="I60" s="140"/>
      <c r="J60" s="140"/>
      <c r="K60" s="140"/>
      <c r="L60" s="140"/>
      <c r="M60" s="140"/>
      <c r="N60" s="140"/>
      <c r="O60" s="140"/>
      <c r="P60" s="140"/>
      <c r="Q60" s="140"/>
      <c r="R60" s="140"/>
    </row>
    <row r="61" customFormat="false" ht="14.4" hidden="false" customHeight="false" outlineLevel="0" collapsed="false">
      <c r="A61" s="208" t="s">
        <v>149</v>
      </c>
      <c r="B61" s="167" t="s">
        <v>150</v>
      </c>
      <c r="C61" s="182" t="n">
        <v>250</v>
      </c>
      <c r="D61" s="145" t="n">
        <v>5.3</v>
      </c>
      <c r="E61" s="145" t="n">
        <v>5.02</v>
      </c>
      <c r="F61" s="145" t="n">
        <v>15.92</v>
      </c>
      <c r="G61" s="145" t="n">
        <v>116.8</v>
      </c>
      <c r="H61" s="89" t="n">
        <v>0.06384</v>
      </c>
      <c r="I61" s="89" t="n">
        <v>0.03192</v>
      </c>
      <c r="J61" s="89" t="n">
        <v>16.758</v>
      </c>
      <c r="K61" s="89" t="n">
        <v>0</v>
      </c>
      <c r="L61" s="89" t="n">
        <v>0.665</v>
      </c>
      <c r="M61" s="89" t="n">
        <v>13.4064</v>
      </c>
      <c r="N61" s="89" t="n">
        <v>24.8976</v>
      </c>
      <c r="O61" s="89" t="n">
        <v>19.152</v>
      </c>
      <c r="P61" s="89" t="n">
        <v>0.86184</v>
      </c>
      <c r="Q61" s="106" t="n">
        <v>0.136</v>
      </c>
      <c r="R61" s="106" t="n">
        <v>0</v>
      </c>
    </row>
    <row r="62" customFormat="false" ht="14.4" hidden="false" customHeight="false" outlineLevel="0" collapsed="false">
      <c r="A62" s="86" t="s">
        <v>84</v>
      </c>
      <c r="B62" s="87" t="s">
        <v>151</v>
      </c>
      <c r="C62" s="87" t="n">
        <v>100</v>
      </c>
      <c r="D62" s="88" t="n">
        <v>13.05</v>
      </c>
      <c r="E62" s="88" t="n">
        <v>13.2</v>
      </c>
      <c r="F62" s="88" t="n">
        <v>7.5</v>
      </c>
      <c r="G62" s="89" t="n">
        <v>199.65</v>
      </c>
      <c r="H62" s="140" t="n">
        <v>0.15</v>
      </c>
      <c r="I62" s="140" t="n">
        <v>0.06</v>
      </c>
      <c r="J62" s="140" t="n">
        <v>4.76</v>
      </c>
      <c r="K62" s="140" t="n">
        <v>97.2</v>
      </c>
      <c r="L62" s="140"/>
      <c r="M62" s="140" t="n">
        <v>27</v>
      </c>
      <c r="N62" s="140" t="n">
        <v>80.4</v>
      </c>
      <c r="O62" s="140" t="n">
        <v>29</v>
      </c>
      <c r="P62" s="140" t="n">
        <v>1.48</v>
      </c>
      <c r="Q62" s="140"/>
      <c r="R62" s="140" t="n">
        <v>16</v>
      </c>
    </row>
    <row r="63" customFormat="false" ht="14.4" hidden="false" customHeight="false" outlineLevel="0" collapsed="false">
      <c r="A63" s="111" t="s">
        <v>86</v>
      </c>
      <c r="B63" s="87" t="s">
        <v>87</v>
      </c>
      <c r="C63" s="87" t="n">
        <v>25</v>
      </c>
      <c r="D63" s="88" t="n">
        <v>0.75</v>
      </c>
      <c r="E63" s="88" t="n">
        <v>4.1</v>
      </c>
      <c r="F63" s="88" t="n">
        <v>1.6</v>
      </c>
      <c r="G63" s="89" t="n">
        <v>46.3</v>
      </c>
      <c r="H63" s="88" t="n">
        <v>0.04</v>
      </c>
      <c r="I63" s="88" t="n">
        <v>76</v>
      </c>
      <c r="J63" s="88" t="n">
        <v>0.56</v>
      </c>
      <c r="K63" s="88" t="n">
        <v>2.22</v>
      </c>
      <c r="L63" s="88" t="n">
        <v>0</v>
      </c>
      <c r="M63" s="88" t="n">
        <v>32</v>
      </c>
      <c r="N63" s="88" t="n">
        <v>184</v>
      </c>
      <c r="O63" s="88" t="n">
        <v>26</v>
      </c>
      <c r="P63" s="88" t="n">
        <v>2.36</v>
      </c>
      <c r="Q63" s="89" t="n">
        <v>0.96</v>
      </c>
      <c r="R63" s="89" t="n">
        <v>36</v>
      </c>
    </row>
    <row r="64" customFormat="false" ht="14.4" hidden="false" customHeight="false" outlineLevel="0" collapsed="false">
      <c r="A64" s="86" t="s">
        <v>88</v>
      </c>
      <c r="B64" s="87" t="s">
        <v>89</v>
      </c>
      <c r="C64" s="87" t="n">
        <v>200</v>
      </c>
      <c r="D64" s="92" t="n">
        <v>8.3</v>
      </c>
      <c r="E64" s="92" t="n">
        <v>6.3</v>
      </c>
      <c r="F64" s="92" t="n">
        <v>36</v>
      </c>
      <c r="G64" s="89" t="n">
        <v>233.7</v>
      </c>
      <c r="H64" s="88" t="n">
        <v>0.01</v>
      </c>
      <c r="I64" s="88" t="n">
        <v>0.01</v>
      </c>
      <c r="J64" s="88" t="n">
        <v>0.04</v>
      </c>
      <c r="K64" s="88" t="n">
        <v>19.45</v>
      </c>
      <c r="L64" s="88" t="n">
        <v>20</v>
      </c>
      <c r="M64" s="88" t="n">
        <v>20</v>
      </c>
      <c r="N64" s="88" t="n">
        <v>14.5</v>
      </c>
      <c r="O64" s="88" t="n">
        <v>2.15</v>
      </c>
      <c r="P64" s="88" t="n">
        <v>0.06</v>
      </c>
      <c r="Q64" s="89" t="n">
        <v>0.07</v>
      </c>
      <c r="R64" s="89" t="n">
        <v>2.85</v>
      </c>
    </row>
    <row r="65" customFormat="false" ht="14.4" hidden="false" customHeight="false" outlineLevel="0" collapsed="false">
      <c r="A65" s="146" t="s">
        <v>22</v>
      </c>
      <c r="B65" s="146" t="s">
        <v>126</v>
      </c>
      <c r="C65" s="87" t="n">
        <v>45</v>
      </c>
      <c r="D65" s="88" t="n">
        <v>3.4</v>
      </c>
      <c r="E65" s="88" t="n">
        <v>0.4</v>
      </c>
      <c r="F65" s="88" t="n">
        <v>22.1</v>
      </c>
      <c r="G65" s="88" t="n">
        <v>105.5</v>
      </c>
      <c r="H65" s="92" t="n">
        <v>0.21</v>
      </c>
      <c r="I65" s="92" t="n">
        <v>0.12</v>
      </c>
      <c r="J65" s="92" t="n">
        <v>0</v>
      </c>
      <c r="K65" s="92" t="n">
        <v>19.2</v>
      </c>
      <c r="L65" s="92" t="n">
        <v>0.44</v>
      </c>
      <c r="M65" s="92" t="n">
        <v>15</v>
      </c>
      <c r="N65" s="92" t="n">
        <v>181</v>
      </c>
      <c r="O65" s="92" t="n">
        <v>120</v>
      </c>
      <c r="P65" s="92" t="n">
        <v>4.04</v>
      </c>
      <c r="Q65" s="89" t="n">
        <v>1.1</v>
      </c>
      <c r="R65" s="89" t="n">
        <v>22</v>
      </c>
    </row>
    <row r="66" customFormat="false" ht="14.4" hidden="false" customHeight="false" outlineLevel="0" collapsed="false">
      <c r="A66" s="146" t="s">
        <v>22</v>
      </c>
      <c r="B66" s="146" t="s">
        <v>41</v>
      </c>
      <c r="C66" s="87" t="n">
        <v>30</v>
      </c>
      <c r="D66" s="89" t="n">
        <v>2</v>
      </c>
      <c r="E66" s="89" t="n">
        <v>0.4</v>
      </c>
      <c r="F66" s="89" t="n">
        <v>10</v>
      </c>
      <c r="G66" s="92" t="n">
        <v>51.2</v>
      </c>
      <c r="H66" s="140"/>
      <c r="I66" s="140"/>
      <c r="J66" s="140"/>
      <c r="K66" s="140"/>
      <c r="L66" s="140"/>
      <c r="M66" s="140"/>
      <c r="N66" s="140"/>
      <c r="O66" s="140"/>
      <c r="P66" s="140"/>
      <c r="Q66" s="140"/>
      <c r="R66" s="140"/>
    </row>
    <row r="67" customFormat="false" ht="14.4" hidden="false" customHeight="false" outlineLevel="0" collapsed="false">
      <c r="A67" s="146" t="s">
        <v>131</v>
      </c>
      <c r="B67" s="146" t="s">
        <v>132</v>
      </c>
      <c r="C67" s="143" t="n">
        <v>200</v>
      </c>
      <c r="D67" s="145" t="n">
        <v>0.5</v>
      </c>
      <c r="E67" s="145" t="n">
        <v>0</v>
      </c>
      <c r="F67" s="145" t="n">
        <v>19.8</v>
      </c>
      <c r="G67" s="92" t="n">
        <v>81</v>
      </c>
      <c r="H67" s="140"/>
      <c r="I67" s="140"/>
      <c r="J67" s="140"/>
      <c r="K67" s="140"/>
      <c r="L67" s="140"/>
      <c r="M67" s="140"/>
      <c r="N67" s="140"/>
      <c r="O67" s="140"/>
      <c r="P67" s="140"/>
      <c r="Q67" s="140"/>
      <c r="R67" s="140"/>
    </row>
    <row r="68" customFormat="false" ht="14.4" hidden="false" customHeight="false" outlineLevel="0" collapsed="false">
      <c r="A68" s="158"/>
      <c r="B68" s="159" t="s">
        <v>33</v>
      </c>
      <c r="C68" s="160" t="n">
        <f aca="false">SUM(C61:C67)</f>
        <v>850</v>
      </c>
      <c r="D68" s="160" t="n">
        <f aca="false">SUM(D61:D67)</f>
        <v>33.3</v>
      </c>
      <c r="E68" s="160" t="n">
        <f aca="false">SUM(E61:E67)</f>
        <v>29.42</v>
      </c>
      <c r="F68" s="160" t="n">
        <f aca="false">SUM(F61:F67)</f>
        <v>112.92</v>
      </c>
      <c r="G68" s="160" t="n">
        <f aca="false">SUM(G61:G67)</f>
        <v>834.15</v>
      </c>
      <c r="H68" s="140" t="n">
        <v>0</v>
      </c>
      <c r="I68" s="140" t="n">
        <v>0</v>
      </c>
      <c r="J68" s="140" t="n">
        <v>0.02</v>
      </c>
      <c r="K68" s="140" t="n">
        <v>15</v>
      </c>
      <c r="L68" s="140"/>
      <c r="M68" s="140" t="n">
        <v>50</v>
      </c>
      <c r="N68" s="140" t="n">
        <v>4.3</v>
      </c>
      <c r="O68" s="140" t="n">
        <v>2.1</v>
      </c>
      <c r="P68" s="140" t="n">
        <v>0.09</v>
      </c>
      <c r="Q68" s="140"/>
      <c r="R68" s="140" t="n">
        <v>0</v>
      </c>
    </row>
    <row r="69" customFormat="false" ht="14.4" hidden="false" customHeight="false" outlineLevel="0" collapsed="false">
      <c r="A69" s="161"/>
      <c r="B69" s="162"/>
      <c r="C69" s="163"/>
      <c r="D69" s="162"/>
      <c r="E69" s="162"/>
      <c r="F69" s="162"/>
      <c r="G69" s="162"/>
      <c r="H69" s="140"/>
      <c r="I69" s="140"/>
      <c r="J69" s="140"/>
      <c r="K69" s="140"/>
      <c r="L69" s="140"/>
      <c r="M69" s="140"/>
      <c r="N69" s="140"/>
      <c r="O69" s="140"/>
      <c r="P69" s="140"/>
      <c r="Q69" s="140"/>
      <c r="R69" s="140"/>
    </row>
    <row r="70" customFormat="false" ht="14.4" hidden="false" customHeight="true" outlineLevel="0" collapsed="false">
      <c r="A70" s="164" t="s">
        <v>73</v>
      </c>
      <c r="B70" s="164"/>
      <c r="C70" s="165"/>
      <c r="D70" s="137"/>
      <c r="E70" s="137"/>
      <c r="F70" s="137"/>
      <c r="G70" s="137"/>
      <c r="H70" s="140"/>
      <c r="I70" s="140"/>
      <c r="J70" s="140"/>
      <c r="K70" s="140"/>
      <c r="L70" s="140"/>
      <c r="M70" s="140"/>
      <c r="N70" s="140"/>
      <c r="O70" s="140"/>
      <c r="P70" s="140"/>
      <c r="Q70" s="140"/>
      <c r="R70" s="140"/>
    </row>
    <row r="71" customFormat="false" ht="14.4" hidden="false" customHeight="false" outlineLevel="0" collapsed="false">
      <c r="A71" s="209" t="s">
        <v>152</v>
      </c>
      <c r="B71" s="183" t="s">
        <v>153</v>
      </c>
      <c r="C71" s="167" t="n">
        <v>250</v>
      </c>
      <c r="D71" s="92" t="n">
        <v>2.52</v>
      </c>
      <c r="E71" s="92" t="n">
        <v>2.16</v>
      </c>
      <c r="F71" s="92" t="n">
        <v>18.12</v>
      </c>
      <c r="G71" s="92" t="n">
        <v>102</v>
      </c>
      <c r="H71" s="140"/>
      <c r="I71" s="140"/>
      <c r="J71" s="140"/>
      <c r="K71" s="140"/>
      <c r="L71" s="140"/>
      <c r="M71" s="140"/>
      <c r="N71" s="140"/>
      <c r="O71" s="140"/>
      <c r="P71" s="140"/>
      <c r="Q71" s="140"/>
      <c r="R71" s="140"/>
    </row>
    <row r="72" customFormat="false" ht="14.4" hidden="false" customHeight="false" outlineLevel="0" collapsed="false">
      <c r="A72" s="86" t="s">
        <v>37</v>
      </c>
      <c r="B72" s="87" t="s">
        <v>38</v>
      </c>
      <c r="C72" s="107" t="n">
        <v>200</v>
      </c>
      <c r="D72" s="88" t="n">
        <v>20.1</v>
      </c>
      <c r="E72" s="88" t="n">
        <v>18.7</v>
      </c>
      <c r="F72" s="88" t="n">
        <v>17.2</v>
      </c>
      <c r="G72" s="92" t="n">
        <v>318</v>
      </c>
      <c r="H72" s="140" t="n">
        <v>0.09</v>
      </c>
      <c r="I72" s="140" t="n">
        <v>0.05</v>
      </c>
      <c r="J72" s="140" t="n">
        <v>6.88</v>
      </c>
      <c r="K72" s="140" t="n">
        <v>97.6</v>
      </c>
      <c r="L72" s="140"/>
      <c r="M72" s="140" t="n">
        <v>13.8</v>
      </c>
      <c r="N72" s="140" t="n">
        <v>54.6</v>
      </c>
      <c r="O72" s="140" t="n">
        <v>20.8</v>
      </c>
      <c r="P72" s="140" t="n">
        <v>0.86</v>
      </c>
      <c r="Q72" s="140"/>
      <c r="R72" s="140" t="n">
        <v>16.8</v>
      </c>
    </row>
    <row r="73" customFormat="false" ht="14.4" hidden="false" customHeight="false" outlineLevel="0" collapsed="false">
      <c r="A73" s="86" t="s">
        <v>82</v>
      </c>
      <c r="B73" s="113" t="s">
        <v>83</v>
      </c>
      <c r="C73" s="114" t="n">
        <v>100</v>
      </c>
      <c r="D73" s="115" t="n">
        <v>1.2</v>
      </c>
      <c r="E73" s="115" t="n">
        <v>4.2</v>
      </c>
      <c r="F73" s="115" t="n">
        <v>6</v>
      </c>
      <c r="G73" s="115" t="n">
        <v>68</v>
      </c>
      <c r="H73" s="88" t="n">
        <v>0.13</v>
      </c>
      <c r="I73" s="88" t="n">
        <v>0.19</v>
      </c>
      <c r="J73" s="88" t="n">
        <v>9.53</v>
      </c>
      <c r="K73" s="88" t="n">
        <v>27.3</v>
      </c>
      <c r="L73" s="88" t="n">
        <v>10.0679611650485</v>
      </c>
      <c r="M73" s="88" t="n">
        <v>26</v>
      </c>
      <c r="N73" s="88" t="n">
        <v>231</v>
      </c>
      <c r="O73" s="88" t="n">
        <v>45</v>
      </c>
      <c r="P73" s="88" t="n">
        <v>3.43</v>
      </c>
      <c r="Q73" s="106" t="n">
        <v>3.38</v>
      </c>
      <c r="R73" s="106" t="n">
        <v>45</v>
      </c>
    </row>
    <row r="74" customFormat="false" ht="14.4" hidden="false" customHeight="false" outlineLevel="0" collapsed="false">
      <c r="A74" s="86" t="s">
        <v>22</v>
      </c>
      <c r="B74" s="87" t="s">
        <v>95</v>
      </c>
      <c r="C74" s="87" t="n">
        <v>200</v>
      </c>
      <c r="D74" s="89" t="n">
        <v>0.6</v>
      </c>
      <c r="E74" s="89" t="n">
        <v>0</v>
      </c>
      <c r="F74" s="89" t="n">
        <v>33</v>
      </c>
      <c r="G74" s="89" t="n">
        <f aca="false">F74*4+E74*9+D74*4</f>
        <v>134.4</v>
      </c>
      <c r="H74" s="89" t="n">
        <v>0.0266</v>
      </c>
      <c r="I74" s="89" t="n">
        <v>0.0133</v>
      </c>
      <c r="J74" s="89" t="n">
        <v>3.9102</v>
      </c>
      <c r="K74" s="89" t="n">
        <v>0</v>
      </c>
      <c r="L74" s="89" t="n">
        <v>0.0798</v>
      </c>
      <c r="M74" s="89" t="n">
        <v>13.566</v>
      </c>
      <c r="N74" s="89" t="n">
        <v>23.94</v>
      </c>
      <c r="O74" s="89" t="n">
        <v>11.172</v>
      </c>
      <c r="P74" s="89" t="n">
        <v>0.399</v>
      </c>
      <c r="Q74" s="106" t="n">
        <v>0.136</v>
      </c>
      <c r="R74" s="106" t="n">
        <v>0</v>
      </c>
    </row>
    <row r="75" customFormat="false" ht="14.4" hidden="false" customHeight="false" outlineLevel="0" collapsed="false">
      <c r="A75" s="146" t="s">
        <v>22</v>
      </c>
      <c r="B75" s="146" t="s">
        <v>126</v>
      </c>
      <c r="C75" s="87" t="n">
        <v>60</v>
      </c>
      <c r="D75" s="88" t="n">
        <v>4.6</v>
      </c>
      <c r="E75" s="88" t="n">
        <v>0.5</v>
      </c>
      <c r="F75" s="88" t="n">
        <v>29.5</v>
      </c>
      <c r="G75" s="88" t="n">
        <v>140.6</v>
      </c>
      <c r="H75" s="92" t="n">
        <f aca="false">0.04*0.75</f>
        <v>0.03</v>
      </c>
      <c r="I75" s="92" t="n">
        <v>0.26</v>
      </c>
      <c r="J75" s="92" t="n">
        <v>0.54</v>
      </c>
      <c r="K75" s="92" t="n">
        <v>0.36</v>
      </c>
      <c r="L75" s="92" t="n">
        <v>0</v>
      </c>
      <c r="M75" s="92" t="n">
        <v>223.2</v>
      </c>
      <c r="N75" s="92" t="n">
        <v>165.6</v>
      </c>
      <c r="O75" s="92" t="n">
        <v>25.2</v>
      </c>
      <c r="P75" s="92" t="n">
        <v>0.18</v>
      </c>
      <c r="Q75" s="89" t="n">
        <v>0.8</v>
      </c>
      <c r="R75" s="89" t="n">
        <v>0</v>
      </c>
    </row>
    <row r="76" customFormat="false" ht="14.4" hidden="false" customHeight="false" outlineLevel="0" collapsed="false">
      <c r="A76" s="146" t="s">
        <v>22</v>
      </c>
      <c r="B76" s="146" t="s">
        <v>41</v>
      </c>
      <c r="C76" s="87" t="n">
        <v>30</v>
      </c>
      <c r="D76" s="89" t="n">
        <v>2</v>
      </c>
      <c r="E76" s="89" t="n">
        <v>0.4</v>
      </c>
      <c r="F76" s="89" t="n">
        <v>10</v>
      </c>
      <c r="G76" s="92" t="n">
        <v>51.2</v>
      </c>
      <c r="H76" s="140"/>
      <c r="I76" s="140"/>
      <c r="J76" s="140"/>
      <c r="K76" s="140"/>
      <c r="L76" s="140"/>
      <c r="M76" s="140"/>
      <c r="N76" s="140"/>
      <c r="O76" s="140"/>
      <c r="P76" s="140"/>
      <c r="Q76" s="140"/>
      <c r="R76" s="140"/>
    </row>
    <row r="77" customFormat="false" ht="14.4" hidden="false" customHeight="false" outlineLevel="0" collapsed="false">
      <c r="A77" s="86" t="s">
        <v>22</v>
      </c>
      <c r="B77" s="113" t="s">
        <v>101</v>
      </c>
      <c r="C77" s="114" t="n">
        <v>140</v>
      </c>
      <c r="D77" s="115" t="n">
        <v>1.1</v>
      </c>
      <c r="E77" s="115" t="n">
        <v>0.3</v>
      </c>
      <c r="F77" s="115" t="n">
        <v>10.5</v>
      </c>
      <c r="G77" s="115" t="n">
        <v>49</v>
      </c>
      <c r="H77" s="140"/>
      <c r="I77" s="140"/>
      <c r="J77" s="140"/>
      <c r="K77" s="140"/>
      <c r="L77" s="140"/>
      <c r="M77" s="140"/>
      <c r="N77" s="140"/>
      <c r="O77" s="140"/>
      <c r="P77" s="140"/>
      <c r="Q77" s="140"/>
      <c r="R77" s="140"/>
    </row>
    <row r="78" customFormat="false" ht="14.4" hidden="false" customHeight="false" outlineLevel="0" collapsed="false">
      <c r="A78" s="158"/>
      <c r="B78" s="159" t="s">
        <v>33</v>
      </c>
      <c r="C78" s="160" t="n">
        <f aca="false">SUM(C71:C77)</f>
        <v>980</v>
      </c>
      <c r="D78" s="152" t="n">
        <f aca="false">SUM(D71:D77)</f>
        <v>32.12</v>
      </c>
      <c r="E78" s="152" t="n">
        <f aca="false">SUM(E71:E77)</f>
        <v>26.26</v>
      </c>
      <c r="F78" s="152" t="n">
        <f aca="false">SUM(F71:F77)</f>
        <v>124.32</v>
      </c>
      <c r="G78" s="152" t="n">
        <f aca="false">SUM(G71:G77)</f>
        <v>863.2</v>
      </c>
      <c r="H78" s="140"/>
      <c r="I78" s="140"/>
      <c r="J78" s="140"/>
      <c r="K78" s="140"/>
      <c r="L78" s="140"/>
      <c r="M78" s="140"/>
      <c r="N78" s="140"/>
      <c r="O78" s="140"/>
      <c r="P78" s="140"/>
      <c r="Q78" s="140"/>
      <c r="R78" s="140"/>
    </row>
    <row r="79" customFormat="false" ht="14.4" hidden="false" customHeight="false" outlineLevel="0" collapsed="false">
      <c r="A79" s="161"/>
      <c r="B79" s="162"/>
      <c r="C79" s="163"/>
      <c r="D79" s="162"/>
      <c r="E79" s="162"/>
      <c r="F79" s="162"/>
      <c r="G79" s="162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</row>
    <row r="80" customFormat="false" ht="14.4" hidden="false" customHeight="true" outlineLevel="0" collapsed="false">
      <c r="A80" s="164" t="s">
        <v>81</v>
      </c>
      <c r="B80" s="164"/>
      <c r="C80" s="165"/>
      <c r="D80" s="137"/>
      <c r="E80" s="137"/>
      <c r="F80" s="137"/>
      <c r="G80" s="137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</row>
    <row r="81" customFormat="false" ht="14.4" hidden="false" customHeight="false" outlineLevel="0" collapsed="false">
      <c r="A81" s="105" t="s">
        <v>35</v>
      </c>
      <c r="B81" s="91" t="s">
        <v>134</v>
      </c>
      <c r="C81" s="87" t="n">
        <v>100</v>
      </c>
      <c r="D81" s="92" t="n">
        <v>0.8</v>
      </c>
      <c r="E81" s="92" t="n">
        <v>0.2</v>
      </c>
      <c r="F81" s="92" t="n">
        <v>2.5</v>
      </c>
      <c r="G81" s="92" t="n">
        <v>14.2</v>
      </c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</row>
    <row r="82" customFormat="false" ht="14.4" hidden="false" customHeight="false" outlineLevel="0" collapsed="false">
      <c r="A82" s="179" t="s">
        <v>146</v>
      </c>
      <c r="B82" s="179" t="s">
        <v>147</v>
      </c>
      <c r="C82" s="180" t="n">
        <v>250</v>
      </c>
      <c r="D82" s="170" t="n">
        <v>1.7</v>
      </c>
      <c r="E82" s="170" t="n">
        <v>4.26</v>
      </c>
      <c r="F82" s="170" t="n">
        <v>9.68</v>
      </c>
      <c r="G82" s="92" t="n">
        <v>90.24</v>
      </c>
      <c r="H82" s="89" t="n">
        <v>0.0232</v>
      </c>
      <c r="I82" s="89" t="n">
        <v>0.0116</v>
      </c>
      <c r="J82" s="89" t="n">
        <v>3.4104</v>
      </c>
      <c r="K82" s="89" t="n">
        <v>0</v>
      </c>
      <c r="L82" s="89" t="n">
        <v>0.0696</v>
      </c>
      <c r="M82" s="89" t="n">
        <v>11.832</v>
      </c>
      <c r="N82" s="89" t="n">
        <v>20.88</v>
      </c>
      <c r="O82" s="89" t="n">
        <v>9.744</v>
      </c>
      <c r="P82" s="89" t="n">
        <v>0.348</v>
      </c>
      <c r="Q82" s="89" t="n">
        <v>0.119</v>
      </c>
      <c r="R82" s="89" t="n">
        <v>0</v>
      </c>
    </row>
    <row r="83" customFormat="false" ht="14.4" hidden="false" customHeight="false" outlineLevel="0" collapsed="false">
      <c r="A83" s="179" t="s">
        <v>154</v>
      </c>
      <c r="B83" s="179" t="s">
        <v>155</v>
      </c>
      <c r="C83" s="179" t="n">
        <v>200</v>
      </c>
      <c r="D83" s="92" t="n">
        <v>16.8</v>
      </c>
      <c r="E83" s="92" t="n">
        <v>8.2</v>
      </c>
      <c r="F83" s="92" t="n">
        <v>10.4</v>
      </c>
      <c r="G83" s="92" t="n">
        <v>182.9</v>
      </c>
      <c r="H83" s="140" t="n">
        <v>0.03</v>
      </c>
      <c r="I83" s="140" t="n">
        <v>0.04</v>
      </c>
      <c r="J83" s="140" t="n">
        <v>6.76</v>
      </c>
      <c r="K83" s="140" t="n">
        <v>134.6</v>
      </c>
      <c r="L83" s="140"/>
      <c r="M83" s="140" t="n">
        <v>33.6</v>
      </c>
      <c r="N83" s="140" t="n">
        <v>19.2</v>
      </c>
      <c r="O83" s="140" t="n">
        <v>42.6</v>
      </c>
      <c r="P83" s="140" t="n">
        <v>0.87</v>
      </c>
      <c r="Q83" s="140"/>
      <c r="R83" s="140" t="n">
        <v>17.2</v>
      </c>
    </row>
    <row r="84" customFormat="false" ht="14.4" hidden="false" customHeight="false" outlineLevel="0" collapsed="false">
      <c r="A84" s="146" t="s">
        <v>144</v>
      </c>
      <c r="B84" s="146" t="s">
        <v>145</v>
      </c>
      <c r="C84" s="146" t="n">
        <v>200</v>
      </c>
      <c r="D84" s="145" t="n">
        <v>0.15</v>
      </c>
      <c r="E84" s="145" t="n">
        <v>0.14</v>
      </c>
      <c r="F84" s="145" t="n">
        <v>9.93</v>
      </c>
      <c r="G84" s="88" t="n">
        <v>41.5</v>
      </c>
      <c r="H84" s="140" t="n">
        <v>0.07</v>
      </c>
      <c r="I84" s="140" t="n">
        <v>0.09</v>
      </c>
      <c r="J84" s="140" t="n">
        <v>34</v>
      </c>
      <c r="K84" s="140" t="n">
        <v>49.5</v>
      </c>
      <c r="L84" s="140"/>
      <c r="M84" s="140" t="n">
        <v>88</v>
      </c>
      <c r="N84" s="140" t="n">
        <v>148</v>
      </c>
      <c r="O84" s="140" t="n">
        <v>74</v>
      </c>
      <c r="P84" s="140" t="n">
        <v>1.86</v>
      </c>
      <c r="Q84" s="140"/>
      <c r="R84" s="140" t="n">
        <v>41</v>
      </c>
    </row>
    <row r="85" customFormat="false" ht="14.4" hidden="false" customHeight="false" outlineLevel="0" collapsed="false">
      <c r="A85" s="146" t="s">
        <v>22</v>
      </c>
      <c r="B85" s="146" t="s">
        <v>126</v>
      </c>
      <c r="C85" s="87" t="n">
        <v>45</v>
      </c>
      <c r="D85" s="88" t="n">
        <v>3.4</v>
      </c>
      <c r="E85" s="88" t="n">
        <v>0.4</v>
      </c>
      <c r="F85" s="88" t="n">
        <v>22.1</v>
      </c>
      <c r="G85" s="88" t="n">
        <v>105.5</v>
      </c>
      <c r="H85" s="140" t="n">
        <v>0.01</v>
      </c>
      <c r="I85" s="140" t="n">
        <v>0.01</v>
      </c>
      <c r="J85" s="140" t="n">
        <v>1.6</v>
      </c>
      <c r="K85" s="140" t="n">
        <v>1.2</v>
      </c>
      <c r="L85" s="140"/>
      <c r="M85" s="140" t="n">
        <v>58</v>
      </c>
      <c r="N85" s="140" t="n">
        <v>3.8</v>
      </c>
      <c r="O85" s="140" t="n">
        <v>3.1</v>
      </c>
      <c r="P85" s="140" t="n">
        <v>0.79</v>
      </c>
      <c r="Q85" s="140"/>
      <c r="R85" s="140" t="n">
        <v>0.8</v>
      </c>
    </row>
    <row r="86" customFormat="false" ht="27" hidden="false" customHeight="false" outlineLevel="0" collapsed="false">
      <c r="A86" s="86" t="s">
        <v>22</v>
      </c>
      <c r="B86" s="87" t="s">
        <v>80</v>
      </c>
      <c r="C86" s="87" t="n">
        <v>60</v>
      </c>
      <c r="D86" s="89" t="n">
        <v>4.8</v>
      </c>
      <c r="E86" s="92" t="n">
        <v>8.4</v>
      </c>
      <c r="F86" s="92" t="n">
        <v>33.6</v>
      </c>
      <c r="G86" s="89" t="n">
        <f aca="false">F86*4+E86*9+D86*4</f>
        <v>229.2</v>
      </c>
      <c r="H86" s="140"/>
      <c r="I86" s="140"/>
      <c r="J86" s="140"/>
      <c r="K86" s="140"/>
      <c r="L86" s="140"/>
      <c r="M86" s="140"/>
      <c r="N86" s="140"/>
      <c r="O86" s="140"/>
      <c r="P86" s="140"/>
      <c r="Q86" s="140"/>
      <c r="R86" s="140"/>
    </row>
    <row r="87" customFormat="false" ht="14.4" hidden="false" customHeight="false" outlineLevel="0" collapsed="false">
      <c r="A87" s="146" t="s">
        <v>22</v>
      </c>
      <c r="B87" s="146" t="s">
        <v>41</v>
      </c>
      <c r="C87" s="87" t="n">
        <v>30</v>
      </c>
      <c r="D87" s="89" t="n">
        <v>2</v>
      </c>
      <c r="E87" s="89" t="n">
        <v>0.4</v>
      </c>
      <c r="F87" s="89" t="n">
        <v>10</v>
      </c>
      <c r="G87" s="92" t="n">
        <v>51.2</v>
      </c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</row>
    <row r="88" customFormat="false" ht="14.4" hidden="false" customHeight="false" outlineLevel="0" collapsed="false">
      <c r="A88" s="158"/>
      <c r="B88" s="159" t="s">
        <v>33</v>
      </c>
      <c r="C88" s="160" t="n">
        <f aca="false">SUM(C81:C87)</f>
        <v>885</v>
      </c>
      <c r="D88" s="152" t="n">
        <f aca="false">SUM(D81:D87)</f>
        <v>29.65</v>
      </c>
      <c r="E88" s="152" t="n">
        <f aca="false">SUM(E81:E87)</f>
        <v>22</v>
      </c>
      <c r="F88" s="152" t="n">
        <f aca="false">SUM(F81:F87)</f>
        <v>98.21</v>
      </c>
      <c r="G88" s="152" t="n">
        <f aca="false">SUM(G81:G87)</f>
        <v>714.74</v>
      </c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</row>
    <row r="89" customFormat="false" ht="14.4" hidden="false" customHeight="false" outlineLevel="0" collapsed="false">
      <c r="A89" s="161"/>
      <c r="B89" s="162"/>
      <c r="C89" s="163"/>
      <c r="D89" s="162"/>
      <c r="E89" s="162"/>
      <c r="F89" s="162"/>
      <c r="G89" s="162"/>
      <c r="H89" s="140"/>
      <c r="I89" s="140"/>
      <c r="J89" s="140"/>
      <c r="K89" s="140"/>
      <c r="L89" s="140"/>
      <c r="M89" s="140"/>
      <c r="N89" s="140"/>
      <c r="O89" s="140"/>
      <c r="P89" s="140"/>
      <c r="Q89" s="140"/>
      <c r="R89" s="140"/>
    </row>
    <row r="90" customFormat="false" ht="14.4" hidden="false" customHeight="true" outlineLevel="0" collapsed="false">
      <c r="A90" s="164" t="s">
        <v>90</v>
      </c>
      <c r="B90" s="164"/>
      <c r="C90" s="165"/>
      <c r="D90" s="137"/>
      <c r="E90" s="137"/>
      <c r="F90" s="137"/>
      <c r="G90" s="137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</row>
    <row r="91" customFormat="false" ht="14.4" hidden="false" customHeight="false" outlineLevel="0" collapsed="false">
      <c r="A91" s="105" t="s">
        <v>22</v>
      </c>
      <c r="B91" s="91" t="s">
        <v>62</v>
      </c>
      <c r="C91" s="91" t="n">
        <v>100</v>
      </c>
      <c r="D91" s="89" t="n">
        <v>0.91</v>
      </c>
      <c r="E91" s="89" t="n">
        <v>2.8</v>
      </c>
      <c r="F91" s="89" t="n">
        <v>4.43</v>
      </c>
      <c r="G91" s="89" t="n">
        <v>46.8</v>
      </c>
      <c r="H91" s="89" t="n">
        <v>0.01</v>
      </c>
      <c r="I91" s="89" t="n">
        <v>0.02</v>
      </c>
      <c r="J91" s="89" t="n">
        <v>7.42</v>
      </c>
      <c r="K91" s="89" t="n">
        <v>10.1</v>
      </c>
      <c r="L91" s="89" t="n">
        <v>0.0696</v>
      </c>
      <c r="M91" s="89" t="n">
        <v>18</v>
      </c>
      <c r="N91" s="89" t="n">
        <v>18</v>
      </c>
      <c r="O91" s="89" t="n">
        <v>10</v>
      </c>
      <c r="P91" s="89" t="n">
        <v>0.46</v>
      </c>
      <c r="Q91" s="89" t="n">
        <v>0.11</v>
      </c>
      <c r="R91" s="89" t="n">
        <v>8.6</v>
      </c>
    </row>
    <row r="92" customFormat="false" ht="14.4" hidden="false" customHeight="false" outlineLevel="0" collapsed="false">
      <c r="A92" s="208" t="s">
        <v>156</v>
      </c>
      <c r="B92" s="179" t="s">
        <v>157</v>
      </c>
      <c r="C92" s="180" t="n">
        <v>200</v>
      </c>
      <c r="D92" s="144" t="n">
        <v>1.94</v>
      </c>
      <c r="E92" s="144" t="n">
        <v>5.12</v>
      </c>
      <c r="F92" s="144" t="n">
        <v>11.2</v>
      </c>
      <c r="G92" s="144" t="n">
        <v>98.46</v>
      </c>
      <c r="H92" s="140" t="n">
        <v>0.07</v>
      </c>
      <c r="I92" s="140" t="n">
        <v>0.06</v>
      </c>
      <c r="J92" s="140" t="n">
        <v>8.42</v>
      </c>
      <c r="K92" s="140" t="n">
        <v>104.2</v>
      </c>
      <c r="L92" s="128"/>
      <c r="M92" s="140" t="n">
        <v>27.6</v>
      </c>
      <c r="N92" s="140" t="n">
        <v>50.4</v>
      </c>
      <c r="O92" s="140" t="n">
        <v>20.2</v>
      </c>
      <c r="P92" s="140" t="n">
        <v>0.76</v>
      </c>
      <c r="Q92" s="140"/>
      <c r="R92" s="140" t="n">
        <v>17</v>
      </c>
    </row>
    <row r="93" customFormat="false" ht="14.4" hidden="false" customHeight="false" outlineLevel="0" collapsed="false">
      <c r="A93" s="86" t="s">
        <v>67</v>
      </c>
      <c r="B93" s="87" t="s">
        <v>107</v>
      </c>
      <c r="C93" s="87" t="n">
        <v>100</v>
      </c>
      <c r="D93" s="88" t="n">
        <v>16.44</v>
      </c>
      <c r="E93" s="88" t="n">
        <v>15.72</v>
      </c>
      <c r="F93" s="88" t="n">
        <v>14.88</v>
      </c>
      <c r="G93" s="88" t="n">
        <v>265.56</v>
      </c>
      <c r="H93" s="88" t="n">
        <v>0.0841121495327103</v>
      </c>
      <c r="I93" s="88" t="n">
        <v>0.0841121495327103</v>
      </c>
      <c r="J93" s="88" t="n">
        <v>0.126168224299065</v>
      </c>
      <c r="K93" s="88" t="n">
        <v>0.1</v>
      </c>
      <c r="L93" s="88" t="n">
        <v>0.420560747663551</v>
      </c>
      <c r="M93" s="88" t="n">
        <v>20.5794392523364</v>
      </c>
      <c r="N93" s="88" t="n">
        <v>87.588785046729</v>
      </c>
      <c r="O93" s="88" t="n">
        <v>16.3551401869159</v>
      </c>
      <c r="P93" s="88" t="n">
        <v>1.18691588785047</v>
      </c>
      <c r="Q93" s="88" t="n">
        <v>2.32</v>
      </c>
      <c r="R93" s="88" t="n">
        <v>0</v>
      </c>
    </row>
    <row r="94" customFormat="false" ht="14.4" hidden="false" customHeight="false" outlineLevel="0" collapsed="false">
      <c r="A94" s="210" t="s">
        <v>88</v>
      </c>
      <c r="B94" s="146" t="s">
        <v>158</v>
      </c>
      <c r="C94" s="175" t="n">
        <v>200</v>
      </c>
      <c r="D94" s="92" t="n">
        <v>8.3</v>
      </c>
      <c r="E94" s="92" t="n">
        <v>6.3</v>
      </c>
      <c r="F94" s="92" t="n">
        <v>36</v>
      </c>
      <c r="G94" s="145" t="n">
        <v>233.7</v>
      </c>
      <c r="H94" s="148" t="n">
        <v>0.21</v>
      </c>
      <c r="I94" s="148" t="n">
        <v>0.12</v>
      </c>
      <c r="J94" s="148" t="n">
        <v>19.2</v>
      </c>
      <c r="K94" s="148" t="n">
        <v>0.09</v>
      </c>
      <c r="L94" s="148"/>
      <c r="M94" s="148" t="n">
        <v>15</v>
      </c>
      <c r="N94" s="148" t="n">
        <v>181</v>
      </c>
      <c r="O94" s="148" t="n">
        <v>120</v>
      </c>
      <c r="P94" s="148" t="n">
        <v>4.04</v>
      </c>
      <c r="Q94" s="148"/>
      <c r="R94" s="148" t="n">
        <v>22</v>
      </c>
    </row>
    <row r="95" customFormat="false" ht="14.4" hidden="false" customHeight="false" outlineLevel="0" collapsed="false">
      <c r="A95" s="86" t="s">
        <v>22</v>
      </c>
      <c r="B95" s="87" t="s">
        <v>95</v>
      </c>
      <c r="C95" s="87" t="n">
        <v>200</v>
      </c>
      <c r="D95" s="89" t="n">
        <v>0.753012048192771</v>
      </c>
      <c r="E95" s="89" t="n">
        <v>0</v>
      </c>
      <c r="F95" s="89" t="n">
        <v>15.210843373494</v>
      </c>
      <c r="G95" s="89" t="n">
        <f aca="false">F95*4+E95*9+D95*4</f>
        <v>63.855421686747</v>
      </c>
      <c r="H95" s="92" t="n">
        <f aca="false">0.04*0.75</f>
        <v>0.03</v>
      </c>
      <c r="I95" s="92" t="n">
        <v>0.26</v>
      </c>
      <c r="J95" s="92" t="n">
        <v>0.54</v>
      </c>
      <c r="K95" s="92" t="n">
        <v>0.36</v>
      </c>
      <c r="L95" s="92" t="n">
        <v>0</v>
      </c>
      <c r="M95" s="92" t="n">
        <v>223.2</v>
      </c>
      <c r="N95" s="92" t="n">
        <v>165.6</v>
      </c>
      <c r="O95" s="92" t="n">
        <v>25.2</v>
      </c>
      <c r="P95" s="92" t="n">
        <v>0.18</v>
      </c>
      <c r="Q95" s="89" t="n">
        <v>0.8</v>
      </c>
      <c r="R95" s="89" t="n">
        <v>0</v>
      </c>
    </row>
    <row r="96" customFormat="false" ht="14.4" hidden="false" customHeight="false" outlineLevel="0" collapsed="false">
      <c r="A96" s="146" t="s">
        <v>22</v>
      </c>
      <c r="B96" s="146" t="s">
        <v>126</v>
      </c>
      <c r="C96" s="87" t="n">
        <v>60</v>
      </c>
      <c r="D96" s="88" t="n">
        <v>4.6</v>
      </c>
      <c r="E96" s="88" t="n">
        <v>0.5</v>
      </c>
      <c r="F96" s="88" t="n">
        <v>29.5</v>
      </c>
      <c r="G96" s="88" t="n">
        <v>140.6</v>
      </c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</row>
    <row r="97" customFormat="false" ht="14.4" hidden="false" customHeight="false" outlineLevel="0" collapsed="false">
      <c r="A97" s="146" t="s">
        <v>22</v>
      </c>
      <c r="B97" s="146" t="s">
        <v>41</v>
      </c>
      <c r="C97" s="87" t="n">
        <v>25</v>
      </c>
      <c r="D97" s="89" t="n">
        <v>1.7</v>
      </c>
      <c r="E97" s="89" t="n">
        <v>0.3</v>
      </c>
      <c r="F97" s="89" t="n">
        <v>8.4</v>
      </c>
      <c r="G97" s="92" t="n">
        <v>42.7</v>
      </c>
      <c r="H97" s="89" t="n">
        <v>0.2</v>
      </c>
      <c r="I97" s="89" t="n">
        <v>0.4</v>
      </c>
      <c r="J97" s="89" t="n">
        <v>8</v>
      </c>
      <c r="K97" s="89" t="n">
        <v>0.001</v>
      </c>
      <c r="L97" s="89" t="n">
        <v>11</v>
      </c>
      <c r="M97" s="89" t="n">
        <v>32</v>
      </c>
      <c r="N97" s="89" t="n">
        <v>29</v>
      </c>
      <c r="O97" s="89" t="n">
        <v>21</v>
      </c>
      <c r="P97" s="89" t="n">
        <v>6.4</v>
      </c>
      <c r="Q97" s="89" t="n">
        <v>0.78</v>
      </c>
      <c r="R97" s="89" t="n">
        <v>0.01</v>
      </c>
    </row>
    <row r="98" customFormat="false" ht="14.4" hidden="false" customHeight="false" outlineLevel="0" collapsed="false">
      <c r="A98" s="146" t="s">
        <v>22</v>
      </c>
      <c r="B98" s="146" t="s">
        <v>65</v>
      </c>
      <c r="C98" s="87" t="n">
        <v>120</v>
      </c>
      <c r="D98" s="89" t="n">
        <v>1.8</v>
      </c>
      <c r="E98" s="89" t="n">
        <v>0.6</v>
      </c>
      <c r="F98" s="89" t="n">
        <v>25.2</v>
      </c>
      <c r="G98" s="92" t="n">
        <v>113.4</v>
      </c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</row>
    <row r="99" customFormat="false" ht="14.4" hidden="false" customHeight="false" outlineLevel="0" collapsed="false">
      <c r="A99" s="158"/>
      <c r="B99" s="185" t="s">
        <v>33</v>
      </c>
      <c r="C99" s="160" t="n">
        <f aca="false">SUM(C92:C97)</f>
        <v>785</v>
      </c>
      <c r="D99" s="160"/>
      <c r="E99" s="160"/>
      <c r="F99" s="160"/>
      <c r="G99" s="152" t="n">
        <f aca="false">SUM(G91:G98)</f>
        <v>1005.07542168675</v>
      </c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</row>
    <row r="100" customFormat="false" ht="14.4" hidden="false" customHeight="false" outlineLevel="0" collapsed="false">
      <c r="A100" s="161"/>
      <c r="B100" s="162"/>
      <c r="C100" s="163"/>
      <c r="D100" s="162"/>
      <c r="E100" s="162"/>
      <c r="F100" s="162"/>
      <c r="G100" s="162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</row>
    <row r="101" customFormat="false" ht="14.4" hidden="false" customHeight="true" outlineLevel="0" collapsed="false">
      <c r="A101" s="164" t="s">
        <v>159</v>
      </c>
      <c r="B101" s="164"/>
      <c r="C101" s="186"/>
      <c r="D101" s="187"/>
      <c r="E101" s="187"/>
      <c r="F101" s="187"/>
      <c r="G101" s="187"/>
      <c r="H101" s="140"/>
      <c r="I101" s="140"/>
      <c r="J101" s="140"/>
      <c r="K101" s="140"/>
      <c r="L101" s="140"/>
      <c r="M101" s="140"/>
      <c r="N101" s="140"/>
      <c r="O101" s="140"/>
      <c r="P101" s="140"/>
      <c r="Q101" s="140"/>
      <c r="R101" s="140"/>
    </row>
    <row r="102" customFormat="false" ht="14.4" hidden="false" customHeight="false" outlineLevel="0" collapsed="false">
      <c r="A102" s="105" t="s">
        <v>53</v>
      </c>
      <c r="B102" s="91" t="s">
        <v>128</v>
      </c>
      <c r="C102" s="87" t="n">
        <v>100</v>
      </c>
      <c r="D102" s="92" t="n">
        <v>1.2</v>
      </c>
      <c r="E102" s="92" t="n">
        <v>0.2</v>
      </c>
      <c r="F102" s="92" t="n">
        <v>3.8</v>
      </c>
      <c r="G102" s="92" t="n">
        <v>21.3</v>
      </c>
      <c r="H102" s="89" t="n">
        <v>0.06384</v>
      </c>
      <c r="I102" s="89" t="n">
        <v>0.03192</v>
      </c>
      <c r="J102" s="89" t="n">
        <v>16.758</v>
      </c>
      <c r="K102" s="89" t="n">
        <v>0</v>
      </c>
      <c r="L102" s="89" t="n">
        <v>0.665</v>
      </c>
      <c r="M102" s="89" t="n">
        <v>13.4064</v>
      </c>
      <c r="N102" s="89" t="n">
        <v>24.8976</v>
      </c>
      <c r="O102" s="89" t="n">
        <v>19.152</v>
      </c>
      <c r="P102" s="89" t="n">
        <v>0.86184</v>
      </c>
      <c r="Q102" s="106" t="n">
        <v>0.136</v>
      </c>
      <c r="R102" s="106" t="n">
        <v>0</v>
      </c>
    </row>
    <row r="103" customFormat="false" ht="14.4" hidden="false" customHeight="false" outlineLevel="0" collapsed="false">
      <c r="A103" s="146" t="s">
        <v>129</v>
      </c>
      <c r="B103" s="146" t="s">
        <v>130</v>
      </c>
      <c r="C103" s="143" t="n">
        <v>250</v>
      </c>
      <c r="D103" s="145" t="n">
        <v>1.92</v>
      </c>
      <c r="E103" s="145" t="n">
        <v>5.04</v>
      </c>
      <c r="F103" s="145" t="n">
        <v>10.3</v>
      </c>
      <c r="G103" s="92" t="n">
        <f aca="false">D103*4+E103*9+F103*4</f>
        <v>94.24</v>
      </c>
      <c r="H103" s="140" t="n">
        <v>0.04</v>
      </c>
      <c r="I103" s="140" t="n">
        <v>0.04</v>
      </c>
      <c r="J103" s="140" t="n">
        <v>103.2</v>
      </c>
      <c r="K103" s="140" t="n">
        <v>6.42</v>
      </c>
      <c r="L103" s="140"/>
      <c r="M103" s="140" t="n">
        <v>25.6</v>
      </c>
      <c r="N103" s="140" t="n">
        <v>40.4</v>
      </c>
      <c r="O103" s="140" t="n">
        <v>15.4</v>
      </c>
      <c r="P103" s="140" t="n">
        <v>0.5</v>
      </c>
      <c r="Q103" s="140"/>
      <c r="R103" s="140" t="n">
        <v>15.4</v>
      </c>
    </row>
    <row r="104" customFormat="false" ht="14.4" hidden="false" customHeight="false" outlineLevel="0" collapsed="false">
      <c r="A104" s="86" t="s">
        <v>55</v>
      </c>
      <c r="B104" s="87" t="s">
        <v>148</v>
      </c>
      <c r="C104" s="107" t="n">
        <v>100</v>
      </c>
      <c r="D104" s="88" t="n">
        <v>18.9</v>
      </c>
      <c r="E104" s="88" t="n">
        <v>22</v>
      </c>
      <c r="F104" s="88" t="n">
        <v>5.5</v>
      </c>
      <c r="G104" s="89" t="n">
        <v>295.8</v>
      </c>
      <c r="H104" s="88" t="n">
        <v>0.11</v>
      </c>
      <c r="I104" s="88" t="n">
        <v>0.15</v>
      </c>
      <c r="J104" s="88" t="n">
        <v>0.34</v>
      </c>
      <c r="K104" s="88" t="n">
        <v>70.4</v>
      </c>
      <c r="L104" s="88" t="n">
        <v>0</v>
      </c>
      <c r="M104" s="88" t="n">
        <v>138</v>
      </c>
      <c r="N104" s="88" t="n">
        <v>282</v>
      </c>
      <c r="O104" s="88" t="n">
        <v>57</v>
      </c>
      <c r="P104" s="88" t="n">
        <v>0.98</v>
      </c>
      <c r="Q104" s="89" t="n">
        <f aca="false">0.48+0.2</f>
        <v>0.68</v>
      </c>
      <c r="R104" s="89" t="n">
        <v>176</v>
      </c>
    </row>
    <row r="105" customFormat="false" ht="14.4" hidden="false" customHeight="false" outlineLevel="0" collapsed="false">
      <c r="A105" s="86" t="s">
        <v>57</v>
      </c>
      <c r="B105" s="87" t="s">
        <v>58</v>
      </c>
      <c r="C105" s="87" t="n">
        <v>200</v>
      </c>
      <c r="D105" s="89" t="n">
        <v>3.2</v>
      </c>
      <c r="E105" s="89" t="n">
        <v>5.2</v>
      </c>
      <c r="F105" s="89" t="n">
        <v>19.8</v>
      </c>
      <c r="G105" s="89" t="n">
        <v>139.4</v>
      </c>
      <c r="H105" s="89" t="n">
        <v>0.12</v>
      </c>
      <c r="I105" s="89" t="n">
        <v>0.11</v>
      </c>
      <c r="J105" s="89" t="n">
        <v>10.2</v>
      </c>
      <c r="K105" s="89" t="n">
        <v>23.8</v>
      </c>
      <c r="L105" s="89" t="n">
        <v>0.0696</v>
      </c>
      <c r="M105" s="89" t="n">
        <v>11.832</v>
      </c>
      <c r="N105" s="89" t="n">
        <v>20.88</v>
      </c>
      <c r="O105" s="89" t="n">
        <v>9.744</v>
      </c>
      <c r="P105" s="89" t="n">
        <v>0.348</v>
      </c>
      <c r="Q105" s="89" t="n">
        <v>0.119</v>
      </c>
      <c r="R105" s="89" t="n">
        <v>28</v>
      </c>
    </row>
    <row r="106" customFormat="false" ht="14.4" hidden="false" customHeight="false" outlineLevel="0" collapsed="false">
      <c r="A106" s="207" t="s">
        <v>160</v>
      </c>
      <c r="B106" s="146" t="s">
        <v>161</v>
      </c>
      <c r="C106" s="143" t="n">
        <v>200</v>
      </c>
      <c r="D106" s="88" t="n">
        <v>0.2</v>
      </c>
      <c r="E106" s="88" t="n">
        <v>0</v>
      </c>
      <c r="F106" s="88" t="n">
        <v>13</v>
      </c>
      <c r="G106" s="88" t="n">
        <v>52.9</v>
      </c>
      <c r="H106" s="140" t="n">
        <v>0.01</v>
      </c>
      <c r="I106" s="140" t="n">
        <v>0.01</v>
      </c>
      <c r="J106" s="140" t="n">
        <v>1.44</v>
      </c>
      <c r="K106" s="140" t="n">
        <v>2.45</v>
      </c>
      <c r="L106" s="140"/>
      <c r="M106" s="140" t="n">
        <v>10</v>
      </c>
      <c r="N106" s="140" t="n">
        <v>10</v>
      </c>
      <c r="O106" s="140" t="n">
        <v>5.4</v>
      </c>
      <c r="P106" s="140" t="n">
        <v>0.12</v>
      </c>
      <c r="Q106" s="140"/>
      <c r="R106" s="140" t="n">
        <v>0.5</v>
      </c>
    </row>
    <row r="107" customFormat="false" ht="14.4" hidden="false" customHeight="false" outlineLevel="0" collapsed="false">
      <c r="A107" s="146" t="s">
        <v>22</v>
      </c>
      <c r="B107" s="146" t="s">
        <v>126</v>
      </c>
      <c r="C107" s="87" t="n">
        <v>45</v>
      </c>
      <c r="D107" s="88" t="n">
        <v>3.4</v>
      </c>
      <c r="E107" s="88" t="n">
        <v>0.4</v>
      </c>
      <c r="F107" s="88" t="n">
        <v>22.1</v>
      </c>
      <c r="G107" s="88" t="n">
        <v>105.5</v>
      </c>
      <c r="H107" s="140"/>
      <c r="I107" s="140"/>
      <c r="J107" s="140"/>
      <c r="K107" s="140"/>
      <c r="L107" s="140"/>
      <c r="M107" s="140"/>
      <c r="N107" s="140"/>
      <c r="O107" s="140"/>
      <c r="P107" s="140"/>
      <c r="Q107" s="140"/>
      <c r="R107" s="140"/>
    </row>
    <row r="108" customFormat="false" ht="14.4" hidden="false" customHeight="false" outlineLevel="0" collapsed="false">
      <c r="A108" s="146" t="s">
        <v>22</v>
      </c>
      <c r="B108" s="146" t="s">
        <v>41</v>
      </c>
      <c r="C108" s="87" t="n">
        <v>25</v>
      </c>
      <c r="D108" s="89" t="n">
        <v>1.7</v>
      </c>
      <c r="E108" s="89" t="n">
        <v>0.3</v>
      </c>
      <c r="F108" s="89" t="n">
        <v>8.4</v>
      </c>
      <c r="G108" s="92" t="n">
        <v>42.7</v>
      </c>
      <c r="H108" s="89" t="n">
        <v>0.2</v>
      </c>
      <c r="I108" s="89" t="n">
        <v>0.4</v>
      </c>
      <c r="J108" s="89" t="n">
        <v>8</v>
      </c>
      <c r="K108" s="89" t="n">
        <v>0.001</v>
      </c>
      <c r="L108" s="89" t="n">
        <v>11</v>
      </c>
      <c r="M108" s="89" t="n">
        <v>32</v>
      </c>
      <c r="N108" s="89" t="n">
        <v>29</v>
      </c>
      <c r="O108" s="89" t="n">
        <v>21</v>
      </c>
      <c r="P108" s="89" t="n">
        <v>6.4</v>
      </c>
      <c r="Q108" s="89" t="n">
        <v>0.78</v>
      </c>
      <c r="R108" s="89" t="n">
        <v>0.01</v>
      </c>
    </row>
    <row r="109" customFormat="false" ht="14.4" hidden="false" customHeight="false" outlineLevel="0" collapsed="false">
      <c r="A109" s="211" t="s">
        <v>22</v>
      </c>
      <c r="B109" s="146" t="s">
        <v>162</v>
      </c>
      <c r="C109" s="143" t="n">
        <v>35</v>
      </c>
      <c r="D109" s="88" t="n">
        <f aca="false">6.8*0.32</f>
        <v>2.176</v>
      </c>
      <c r="E109" s="88" t="n">
        <f aca="false">32.4*0.35</f>
        <v>11.34</v>
      </c>
      <c r="F109" s="88" t="n">
        <f aca="false">65.6*0.35</f>
        <v>22.96</v>
      </c>
      <c r="G109" s="88" t="n">
        <f aca="false">D109*4+E109*9+F109*4</f>
        <v>202.604</v>
      </c>
      <c r="H109" s="140"/>
      <c r="I109" s="140"/>
      <c r="J109" s="140"/>
      <c r="K109" s="140"/>
      <c r="L109" s="140"/>
      <c r="M109" s="140"/>
      <c r="N109" s="140"/>
      <c r="O109" s="140"/>
      <c r="P109" s="140"/>
      <c r="Q109" s="140"/>
      <c r="R109" s="140"/>
    </row>
    <row r="110" customFormat="false" ht="14.4" hidden="false" customHeight="false" outlineLevel="0" collapsed="false">
      <c r="A110" s="161"/>
      <c r="B110" s="185" t="s">
        <v>33</v>
      </c>
      <c r="C110" s="160" t="n">
        <f aca="false">SUM(C103:C109)</f>
        <v>855</v>
      </c>
      <c r="D110" s="152" t="n">
        <f aca="false">SUM(D103:D109)</f>
        <v>31.496</v>
      </c>
      <c r="E110" s="152" t="n">
        <f aca="false">SUM(E103:E109)</f>
        <v>44.28</v>
      </c>
      <c r="F110" s="152" t="n">
        <f aca="false">SUM(F103:F109)</f>
        <v>102.06</v>
      </c>
      <c r="G110" s="152" t="n">
        <f aca="false">SUM(G103:G109)</f>
        <v>933.144</v>
      </c>
      <c r="H110" s="140"/>
      <c r="I110" s="140"/>
      <c r="J110" s="140"/>
      <c r="K110" s="140"/>
      <c r="L110" s="140"/>
      <c r="M110" s="140"/>
      <c r="N110" s="140"/>
      <c r="O110" s="140"/>
      <c r="P110" s="140"/>
      <c r="Q110" s="140"/>
      <c r="R110" s="140"/>
    </row>
    <row r="111" customFormat="false" ht="14.4" hidden="false" customHeight="false" outlineLevel="0" collapsed="false">
      <c r="A111" s="161"/>
      <c r="B111" s="162"/>
      <c r="C111" s="163"/>
      <c r="D111" s="162"/>
      <c r="E111" s="162"/>
      <c r="F111" s="162"/>
      <c r="G111" s="162"/>
      <c r="H111" s="140"/>
      <c r="I111" s="140"/>
      <c r="J111" s="140"/>
      <c r="K111" s="140"/>
      <c r="L111" s="140"/>
      <c r="M111" s="140"/>
      <c r="N111" s="140"/>
      <c r="O111" s="140"/>
      <c r="P111" s="140"/>
      <c r="Q111" s="140"/>
      <c r="R111" s="140"/>
    </row>
  </sheetData>
  <mergeCells count="17">
    <mergeCell ref="A5:A6"/>
    <mergeCell ref="B5:B6"/>
    <mergeCell ref="C5:C6"/>
    <mergeCell ref="D5:F5"/>
    <mergeCell ref="G5:G6"/>
    <mergeCell ref="H5:L5"/>
    <mergeCell ref="M5:R5"/>
    <mergeCell ref="A7:B7"/>
    <mergeCell ref="A17:B17"/>
    <mergeCell ref="A27:B27"/>
    <mergeCell ref="A38:B38"/>
    <mergeCell ref="A49:B49"/>
    <mergeCell ref="A59:B59"/>
    <mergeCell ref="A70:B70"/>
    <mergeCell ref="A80:B80"/>
    <mergeCell ref="A90:B90"/>
    <mergeCell ref="A101:B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" activeCellId="0" sqref="B2"/>
    </sheetView>
  </sheetViews>
  <sheetFormatPr defaultColWidth="8.96484375" defaultRowHeight="14.4" zeroHeight="false" outlineLevelRow="0" outlineLevelCol="0"/>
  <cols>
    <col collapsed="false" customWidth="true" hidden="false" outlineLevel="0" max="2" min="2" style="0" width="28.43"/>
  </cols>
  <sheetData>
    <row r="1" customFormat="false" ht="20.4" hidden="false" customHeight="false" outlineLevel="0" collapsed="false">
      <c r="A1" s="7"/>
      <c r="B1" s="8" t="s">
        <v>0</v>
      </c>
      <c r="C1" s="9"/>
      <c r="D1" s="9"/>
      <c r="E1" s="9"/>
      <c r="F1" s="9"/>
      <c r="G1" s="10"/>
      <c r="H1" s="11"/>
      <c r="I1" s="11"/>
      <c r="J1" s="11"/>
      <c r="K1" s="11"/>
      <c r="L1" s="11"/>
      <c r="M1" s="12"/>
      <c r="N1" s="13"/>
      <c r="O1" s="13"/>
      <c r="P1" s="13"/>
      <c r="Q1" s="13"/>
      <c r="R1" s="14"/>
    </row>
    <row r="2" customFormat="false" ht="15.6" hidden="false" customHeight="false" outlineLevel="0" collapsed="false">
      <c r="A2" s="1"/>
      <c r="B2" s="212" t="s">
        <v>165</v>
      </c>
      <c r="C2" s="3"/>
      <c r="D2" s="3"/>
      <c r="E2" s="3"/>
      <c r="F2" s="3"/>
      <c r="G2" s="18"/>
      <c r="H2" s="19"/>
      <c r="I2" s="19"/>
      <c r="J2" s="19"/>
      <c r="K2" s="19"/>
      <c r="L2" s="19"/>
      <c r="M2" s="20"/>
      <c r="N2" s="21"/>
      <c r="O2" s="21"/>
      <c r="P2" s="21"/>
      <c r="Q2" s="21"/>
      <c r="R2" s="22"/>
    </row>
    <row r="3" customFormat="false" ht="15.6" hidden="false" customHeight="false" outlineLevel="0" collapsed="false">
      <c r="A3" s="23"/>
      <c r="B3" s="24" t="s">
        <v>2</v>
      </c>
      <c r="C3" s="24"/>
      <c r="D3" s="24"/>
      <c r="E3" s="24"/>
      <c r="F3" s="24"/>
      <c r="G3" s="25"/>
      <c r="H3" s="26"/>
      <c r="I3" s="26"/>
      <c r="J3" s="26"/>
      <c r="K3" s="26"/>
      <c r="L3" s="26"/>
      <c r="M3" s="27"/>
      <c r="N3" s="28"/>
      <c r="O3" s="28"/>
      <c r="P3" s="28"/>
      <c r="Q3" s="28"/>
      <c r="R3" s="29"/>
    </row>
    <row r="4" customFormat="false" ht="15.6" hidden="false" customHeight="true" outlineLevel="0" collapsed="false">
      <c r="A4" s="1"/>
      <c r="B4" s="2"/>
      <c r="C4" s="3"/>
      <c r="D4" s="32" t="s">
        <v>3</v>
      </c>
      <c r="E4" s="32"/>
      <c r="F4" s="32"/>
      <c r="G4" s="32" t="s">
        <v>4</v>
      </c>
      <c r="H4" s="32" t="s">
        <v>5</v>
      </c>
      <c r="I4" s="32"/>
      <c r="J4" s="32"/>
      <c r="K4" s="32"/>
      <c r="L4" s="32"/>
      <c r="M4" s="32" t="s">
        <v>6</v>
      </c>
      <c r="N4" s="32"/>
      <c r="O4" s="32"/>
      <c r="P4" s="32"/>
      <c r="Q4" s="32"/>
      <c r="R4" s="32"/>
    </row>
    <row r="5" customFormat="false" ht="31.2" hidden="false" customHeight="true" outlineLevel="0" collapsed="false">
      <c r="A5" s="33" t="s">
        <v>7</v>
      </c>
      <c r="B5" s="33"/>
      <c r="C5" s="34"/>
      <c r="D5" s="32" t="s">
        <v>8</v>
      </c>
      <c r="E5" s="32" t="s">
        <v>9</v>
      </c>
      <c r="F5" s="32" t="s">
        <v>10</v>
      </c>
      <c r="G5" s="32"/>
      <c r="H5" s="32" t="s">
        <v>11</v>
      </c>
      <c r="I5" s="32" t="s">
        <v>12</v>
      </c>
      <c r="J5" s="32" t="s">
        <v>13</v>
      </c>
      <c r="K5" s="32" t="s">
        <v>14</v>
      </c>
      <c r="L5" s="32" t="s">
        <v>15</v>
      </c>
      <c r="M5" s="32" t="s">
        <v>16</v>
      </c>
      <c r="N5" s="32" t="s">
        <v>17</v>
      </c>
      <c r="O5" s="32" t="s">
        <v>18</v>
      </c>
      <c r="P5" s="32" t="s">
        <v>19</v>
      </c>
      <c r="Q5" s="32" t="s">
        <v>20</v>
      </c>
      <c r="R5" s="32" t="s">
        <v>21</v>
      </c>
    </row>
    <row r="6" customFormat="false" ht="17.25" hidden="false" customHeight="true" outlineLevel="0" collapsed="false">
      <c r="A6" s="139" t="s">
        <v>22</v>
      </c>
      <c r="B6" s="87" t="s">
        <v>23</v>
      </c>
      <c r="C6" s="87" t="n">
        <v>60</v>
      </c>
      <c r="D6" s="88" t="n">
        <v>4.6</v>
      </c>
      <c r="E6" s="88" t="n">
        <v>0.5</v>
      </c>
      <c r="F6" s="88" t="n">
        <v>29.5</v>
      </c>
      <c r="G6" s="88" t="n">
        <v>140.6</v>
      </c>
      <c r="H6" s="89" t="n">
        <v>0.054</v>
      </c>
      <c r="I6" s="89" t="n">
        <v>0.472</v>
      </c>
      <c r="J6" s="89" t="n">
        <v>0.11</v>
      </c>
      <c r="K6" s="89" t="n">
        <v>0.62</v>
      </c>
      <c r="L6" s="89" t="n">
        <v>0.215</v>
      </c>
      <c r="M6" s="89" t="n">
        <v>137.2</v>
      </c>
      <c r="N6" s="89" t="n">
        <v>79</v>
      </c>
      <c r="O6" s="89" t="n">
        <v>10.9</v>
      </c>
      <c r="P6" s="89" t="n">
        <v>0.6</v>
      </c>
      <c r="Q6" s="89" t="n">
        <v>1.32</v>
      </c>
      <c r="R6" s="89" t="n">
        <v>0</v>
      </c>
    </row>
    <row r="7" customFormat="false" ht="14.4" hidden="false" customHeight="false" outlineLevel="0" collapsed="false">
      <c r="A7" s="213" t="s">
        <v>24</v>
      </c>
      <c r="B7" s="91" t="s">
        <v>25</v>
      </c>
      <c r="C7" s="91" t="n">
        <v>15</v>
      </c>
      <c r="D7" s="89" t="n">
        <v>3.5</v>
      </c>
      <c r="E7" s="89" t="n">
        <v>4.4</v>
      </c>
      <c r="F7" s="89" t="n">
        <v>0</v>
      </c>
      <c r="G7" s="89" t="n">
        <v>53.7</v>
      </c>
      <c r="H7" s="89" t="n">
        <v>0.00945</v>
      </c>
      <c r="I7" s="89" t="n">
        <v>0.021</v>
      </c>
      <c r="J7" s="89" t="n">
        <v>0.189</v>
      </c>
      <c r="K7" s="89" t="n">
        <v>0.03</v>
      </c>
      <c r="L7" s="89" t="n">
        <v>0</v>
      </c>
      <c r="M7" s="89" t="n">
        <v>21.63</v>
      </c>
      <c r="N7" s="89" t="n">
        <v>22.8795</v>
      </c>
      <c r="O7" s="89" t="n">
        <v>5.0925</v>
      </c>
      <c r="P7" s="89" t="n">
        <v>0.0735</v>
      </c>
      <c r="Q7" s="89" t="n">
        <v>1.1</v>
      </c>
      <c r="R7" s="89" t="n">
        <v>0</v>
      </c>
    </row>
    <row r="8" customFormat="false" ht="14.4" hidden="false" customHeight="false" outlineLevel="0" collapsed="false">
      <c r="A8" s="139" t="s">
        <v>26</v>
      </c>
      <c r="B8" s="91" t="s">
        <v>27</v>
      </c>
      <c r="C8" s="91" t="n">
        <v>10</v>
      </c>
      <c r="D8" s="89" t="n">
        <v>0.1</v>
      </c>
      <c r="E8" s="89" t="n">
        <v>7.2</v>
      </c>
      <c r="F8" s="89" t="n">
        <v>0.1</v>
      </c>
      <c r="G8" s="89" t="n">
        <v>66.1</v>
      </c>
      <c r="H8" s="92" t="n">
        <v>0</v>
      </c>
      <c r="I8" s="92" t="n">
        <v>0.01</v>
      </c>
      <c r="J8" s="92" t="n">
        <v>0.13</v>
      </c>
      <c r="K8" s="92" t="n">
        <v>45</v>
      </c>
      <c r="L8" s="92" t="n">
        <v>0</v>
      </c>
      <c r="M8" s="92" t="n">
        <v>2.4</v>
      </c>
      <c r="N8" s="92" t="n">
        <v>3</v>
      </c>
      <c r="O8" s="92" t="n">
        <v>21.34</v>
      </c>
      <c r="P8" s="92" t="n">
        <v>0.02</v>
      </c>
      <c r="Q8" s="89" t="n">
        <v>0.5</v>
      </c>
      <c r="R8" s="89" t="n">
        <v>0</v>
      </c>
    </row>
    <row r="9" customFormat="false" ht="17.25" hidden="false" customHeight="true" outlineLevel="0" collapsed="false">
      <c r="A9" s="93" t="s">
        <v>28</v>
      </c>
      <c r="B9" s="94" t="s">
        <v>29</v>
      </c>
      <c r="C9" s="94" t="n">
        <v>200</v>
      </c>
      <c r="D9" s="89" t="n">
        <v>5.3</v>
      </c>
      <c r="E9" s="89" t="n">
        <v>5.4</v>
      </c>
      <c r="F9" s="89" t="n">
        <v>28.7</v>
      </c>
      <c r="G9" s="89" t="n">
        <f aca="false">F9*4+E9*9+D9*4</f>
        <v>184.6</v>
      </c>
      <c r="H9" s="89" t="n">
        <v>0.05</v>
      </c>
      <c r="I9" s="89" t="n">
        <v>0.15</v>
      </c>
      <c r="J9" s="89" t="n">
        <v>0.61</v>
      </c>
      <c r="K9" s="89" t="n">
        <v>26.4</v>
      </c>
      <c r="L9" s="89" t="n">
        <v>0.22</v>
      </c>
      <c r="M9" s="89" t="n">
        <v>149</v>
      </c>
      <c r="N9" s="89" t="n">
        <v>134</v>
      </c>
      <c r="O9" s="89" t="n">
        <v>2.8</v>
      </c>
      <c r="P9" s="89" t="n">
        <v>0.42</v>
      </c>
      <c r="Q9" s="89" t="n">
        <v>0.147</v>
      </c>
      <c r="R9" s="89" t="n">
        <v>51</v>
      </c>
    </row>
    <row r="10" customFormat="false" ht="14.4" hidden="false" customHeight="false" outlineLevel="0" collapsed="false">
      <c r="A10" s="139" t="s">
        <v>30</v>
      </c>
      <c r="B10" s="87" t="s">
        <v>31</v>
      </c>
      <c r="C10" s="87" t="n">
        <v>200</v>
      </c>
      <c r="D10" s="92" t="n">
        <v>4.6</v>
      </c>
      <c r="E10" s="92" t="n">
        <v>3.6</v>
      </c>
      <c r="F10" s="92" t="n">
        <v>12.6</v>
      </c>
      <c r="G10" s="89" t="n">
        <v>100.4</v>
      </c>
      <c r="H10" s="92" t="n">
        <v>0.04</v>
      </c>
      <c r="I10" s="92" t="n">
        <v>0.17</v>
      </c>
      <c r="J10" s="92" t="n">
        <v>0.68</v>
      </c>
      <c r="K10" s="92" t="n">
        <v>17.3</v>
      </c>
      <c r="L10" s="92" t="n">
        <v>0.33</v>
      </c>
      <c r="M10" s="92" t="n">
        <v>143</v>
      </c>
      <c r="N10" s="92" t="n">
        <v>130</v>
      </c>
      <c r="O10" s="92" t="n">
        <v>34</v>
      </c>
      <c r="P10" s="92" t="n">
        <v>1.9</v>
      </c>
      <c r="Q10" s="89" t="n">
        <v>0.48</v>
      </c>
      <c r="R10" s="89" t="n">
        <v>12</v>
      </c>
    </row>
    <row r="11" customFormat="false" ht="14.4" hidden="false" customHeight="false" outlineLevel="0" collapsed="false">
      <c r="A11" s="139" t="s">
        <v>22</v>
      </c>
      <c r="B11" s="87" t="s">
        <v>32</v>
      </c>
      <c r="C11" s="87" t="n">
        <v>120</v>
      </c>
      <c r="D11" s="92" t="n">
        <v>0.5</v>
      </c>
      <c r="E11" s="92" t="n">
        <v>0.5</v>
      </c>
      <c r="F11" s="92" t="n">
        <v>11.8</v>
      </c>
      <c r="G11" s="89" t="n">
        <v>53.3</v>
      </c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</row>
    <row r="12" customFormat="false" ht="14.4" hidden="false" customHeight="false" outlineLevel="0" collapsed="false">
      <c r="A12" s="95"/>
      <c r="B12" s="96" t="s">
        <v>33</v>
      </c>
      <c r="C12" s="97" t="n">
        <f aca="false">SUM(C6:C11)</f>
        <v>605</v>
      </c>
      <c r="D12" s="97" t="n">
        <f aca="false">SUM(D6:D11)</f>
        <v>18.6</v>
      </c>
      <c r="E12" s="97" t="n">
        <f aca="false">SUM(E6:E11)</f>
        <v>21.6</v>
      </c>
      <c r="F12" s="97" t="n">
        <f aca="false">SUM(F6:F11)</f>
        <v>82.7</v>
      </c>
      <c r="G12" s="97" t="n">
        <f aca="false">SUM(G6:G11)</f>
        <v>598.7</v>
      </c>
      <c r="H12" s="97" t="n">
        <f aca="false">SUM(H6:H10)</f>
        <v>0.15345</v>
      </c>
      <c r="I12" s="97" t="n">
        <f aca="false">SUM(I6:I10)</f>
        <v>0.823</v>
      </c>
      <c r="J12" s="97" t="n">
        <f aca="false">SUM(J6:J10)</f>
        <v>1.719</v>
      </c>
      <c r="K12" s="97" t="n">
        <f aca="false">SUM(K6:K10)</f>
        <v>89.35</v>
      </c>
      <c r="L12" s="97" t="n">
        <f aca="false">SUM(L6:L10)</f>
        <v>0.765</v>
      </c>
      <c r="M12" s="97" t="n">
        <f aca="false">SUM(M6:M10)</f>
        <v>453.23</v>
      </c>
      <c r="N12" s="97" t="n">
        <f aca="false">SUM(N6:N10)</f>
        <v>368.8795</v>
      </c>
      <c r="O12" s="97" t="n">
        <f aca="false">SUM(O6:O10)</f>
        <v>74.1325</v>
      </c>
      <c r="P12" s="97" t="n">
        <f aca="false">SUM(P6:P11)</f>
        <v>3.0135</v>
      </c>
      <c r="Q12" s="97" t="n">
        <f aca="false">SUM(Q6:Q10)</f>
        <v>3.547</v>
      </c>
      <c r="R12" s="97" t="n">
        <f aca="false">SUM(R6:R10)</f>
        <v>63</v>
      </c>
    </row>
    <row r="13" customFormat="false" ht="14.4" hidden="false" customHeight="false" outlineLevel="0" collapsed="false">
      <c r="A13" s="98"/>
      <c r="B13" s="99"/>
      <c r="C13" s="100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</row>
    <row r="14" customFormat="false" ht="14.4" hidden="false" customHeight="true" outlineLevel="0" collapsed="false">
      <c r="A14" s="102" t="s">
        <v>34</v>
      </c>
      <c r="B14" s="102"/>
      <c r="C14" s="103"/>
      <c r="D14" s="103"/>
      <c r="E14" s="103"/>
      <c r="F14" s="103"/>
      <c r="G14" s="103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</row>
    <row r="15" customFormat="false" ht="14.4" hidden="false" customHeight="false" outlineLevel="0" collapsed="false">
      <c r="A15" s="157" t="s">
        <v>35</v>
      </c>
      <c r="B15" s="91" t="s">
        <v>166</v>
      </c>
      <c r="C15" s="87" t="n">
        <v>60</v>
      </c>
      <c r="D15" s="92" t="n">
        <v>0.48</v>
      </c>
      <c r="E15" s="92" t="n">
        <v>0.06</v>
      </c>
      <c r="F15" s="92" t="n">
        <v>1.02</v>
      </c>
      <c r="G15" s="92" t="n">
        <v>6.6</v>
      </c>
      <c r="H15" s="92" t="n">
        <v>0.048</v>
      </c>
      <c r="I15" s="92" t="n">
        <v>0.024</v>
      </c>
      <c r="J15" s="92" t="n">
        <v>12.6</v>
      </c>
      <c r="K15" s="92" t="n">
        <v>0</v>
      </c>
      <c r="L15" s="92" t="n">
        <v>0.5</v>
      </c>
      <c r="M15" s="92" t="n">
        <v>10.08</v>
      </c>
      <c r="N15" s="92" t="n">
        <v>18.72</v>
      </c>
      <c r="O15" s="92" t="n">
        <v>14.4</v>
      </c>
      <c r="P15" s="92" t="n">
        <v>0.648</v>
      </c>
      <c r="Q15" s="106" t="n">
        <v>0.102</v>
      </c>
      <c r="R15" s="106" t="n">
        <v>0</v>
      </c>
    </row>
    <row r="16" customFormat="false" ht="14.4" hidden="false" customHeight="false" outlineLevel="0" collapsed="false">
      <c r="A16" s="139" t="s">
        <v>37</v>
      </c>
      <c r="B16" s="87" t="s">
        <v>38</v>
      </c>
      <c r="C16" s="107" t="n">
        <v>200</v>
      </c>
      <c r="D16" s="88" t="n">
        <v>20.1</v>
      </c>
      <c r="E16" s="88" t="n">
        <v>18.7</v>
      </c>
      <c r="F16" s="88" t="n">
        <v>17.2</v>
      </c>
      <c r="G16" s="92" t="n">
        <v>318</v>
      </c>
      <c r="H16" s="88" t="n">
        <v>0.13</v>
      </c>
      <c r="I16" s="88" t="n">
        <v>0.19</v>
      </c>
      <c r="J16" s="88" t="n">
        <v>9.53</v>
      </c>
      <c r="K16" s="88" t="n">
        <v>27.3</v>
      </c>
      <c r="L16" s="88" t="n">
        <v>10.0679611650485</v>
      </c>
      <c r="M16" s="88" t="n">
        <v>26</v>
      </c>
      <c r="N16" s="88" t="n">
        <v>231</v>
      </c>
      <c r="O16" s="88" t="n">
        <v>45</v>
      </c>
      <c r="P16" s="88" t="n">
        <v>3.43</v>
      </c>
      <c r="Q16" s="106" t="n">
        <v>3.38</v>
      </c>
      <c r="R16" s="106" t="n">
        <v>45</v>
      </c>
    </row>
    <row r="17" customFormat="false" ht="14.4" hidden="false" customHeight="false" outlineLevel="0" collapsed="false">
      <c r="A17" s="139" t="s">
        <v>39</v>
      </c>
      <c r="B17" s="87" t="s">
        <v>40</v>
      </c>
      <c r="C17" s="87" t="n">
        <v>200</v>
      </c>
      <c r="D17" s="89" t="n">
        <v>0.2</v>
      </c>
      <c r="E17" s="89" t="n">
        <v>0</v>
      </c>
      <c r="F17" s="89" t="n">
        <v>1.7</v>
      </c>
      <c r="G17" s="92" t="n">
        <v>8.6</v>
      </c>
      <c r="H17" s="89" t="n">
        <v>0</v>
      </c>
      <c r="I17" s="89" t="n">
        <v>0.01</v>
      </c>
      <c r="J17" s="89" t="n">
        <v>1.24</v>
      </c>
      <c r="K17" s="89" t="n">
        <v>2.28</v>
      </c>
      <c r="L17" s="89" t="n">
        <v>0.4</v>
      </c>
      <c r="M17" s="89" t="n">
        <v>9.3</v>
      </c>
      <c r="N17" s="89" t="n">
        <v>11</v>
      </c>
      <c r="O17" s="89" t="n">
        <v>6.8</v>
      </c>
      <c r="P17" s="89" t="n">
        <v>0.91</v>
      </c>
      <c r="Q17" s="89" t="n">
        <v>0.12</v>
      </c>
      <c r="R17" s="89" t="n">
        <v>0.3</v>
      </c>
    </row>
    <row r="18" customFormat="false" ht="14.4" hidden="false" customHeight="false" outlineLevel="0" collapsed="false">
      <c r="A18" s="139" t="s">
        <v>22</v>
      </c>
      <c r="B18" s="87" t="s">
        <v>23</v>
      </c>
      <c r="C18" s="87" t="n">
        <v>30</v>
      </c>
      <c r="D18" s="88" t="n">
        <v>2.3</v>
      </c>
      <c r="E18" s="88" t="n">
        <v>0.2</v>
      </c>
      <c r="F18" s="88" t="n">
        <v>14.8</v>
      </c>
      <c r="G18" s="88" t="n">
        <v>70.3</v>
      </c>
      <c r="H18" s="88" t="n">
        <v>0.03</v>
      </c>
      <c r="I18" s="88" t="n">
        <v>0.00625</v>
      </c>
      <c r="J18" s="88" t="n">
        <v>0</v>
      </c>
      <c r="K18" s="88" t="n">
        <v>0</v>
      </c>
      <c r="L18" s="88" t="n">
        <v>0.275</v>
      </c>
      <c r="M18" s="88" t="n">
        <v>5</v>
      </c>
      <c r="N18" s="88" t="n">
        <v>16.25</v>
      </c>
      <c r="O18" s="88" t="n">
        <v>3.5</v>
      </c>
      <c r="P18" s="88" t="n">
        <v>0.275</v>
      </c>
      <c r="Q18" s="88" t="n">
        <v>0.19</v>
      </c>
      <c r="R18" s="88" t="n">
        <v>0</v>
      </c>
    </row>
    <row r="19" customFormat="false" ht="17.25" hidden="false" customHeight="true" outlineLevel="0" collapsed="false">
      <c r="A19" s="139" t="s">
        <v>22</v>
      </c>
      <c r="B19" s="87" t="s">
        <v>41</v>
      </c>
      <c r="C19" s="87" t="n">
        <v>25</v>
      </c>
      <c r="D19" s="89" t="n">
        <v>1.7</v>
      </c>
      <c r="E19" s="89" t="n">
        <v>0.3</v>
      </c>
      <c r="F19" s="89" t="n">
        <v>8.4</v>
      </c>
      <c r="G19" s="92" t="n">
        <v>42.7</v>
      </c>
      <c r="H19" s="89" t="n">
        <v>0.13125</v>
      </c>
      <c r="I19" s="89" t="n">
        <v>0.0875</v>
      </c>
      <c r="J19" s="89" t="n">
        <v>0.175</v>
      </c>
      <c r="K19" s="89" t="n">
        <v>0</v>
      </c>
      <c r="L19" s="89" t="n">
        <v>0.13125</v>
      </c>
      <c r="M19" s="89" t="n">
        <v>31.9375</v>
      </c>
      <c r="N19" s="89" t="n">
        <v>54.6875</v>
      </c>
      <c r="O19" s="89" t="n">
        <v>17.5</v>
      </c>
      <c r="P19" s="89" t="n">
        <v>1.225</v>
      </c>
      <c r="Q19" s="89" t="n">
        <v>0.3</v>
      </c>
      <c r="R19" s="89" t="n">
        <v>0.02</v>
      </c>
    </row>
    <row r="20" customFormat="false" ht="15.75" hidden="false" customHeight="true" outlineLevel="0" collapsed="false">
      <c r="A20" s="139" t="s">
        <v>22</v>
      </c>
      <c r="B20" s="87" t="s">
        <v>42</v>
      </c>
      <c r="C20" s="87" t="n">
        <v>200</v>
      </c>
      <c r="D20" s="89" t="n">
        <v>0.6</v>
      </c>
      <c r="E20" s="89" t="n">
        <v>0</v>
      </c>
      <c r="F20" s="89" t="n">
        <v>33</v>
      </c>
      <c r="G20" s="88" t="n">
        <v>134.4</v>
      </c>
      <c r="H20" s="92" t="n">
        <f aca="false">0.04*0.75</f>
        <v>0.03</v>
      </c>
      <c r="I20" s="92" t="n">
        <v>0.26</v>
      </c>
      <c r="J20" s="92" t="n">
        <v>0.54</v>
      </c>
      <c r="K20" s="92" t="n">
        <v>0.36</v>
      </c>
      <c r="L20" s="92" t="n">
        <v>0</v>
      </c>
      <c r="M20" s="92" t="n">
        <v>223.2</v>
      </c>
      <c r="N20" s="92" t="n">
        <v>165.6</v>
      </c>
      <c r="O20" s="92" t="n">
        <v>25.2</v>
      </c>
      <c r="P20" s="92" t="n">
        <v>0.18</v>
      </c>
      <c r="Q20" s="89" t="n">
        <v>0.8</v>
      </c>
      <c r="R20" s="89" t="n">
        <v>0</v>
      </c>
    </row>
    <row r="21" customFormat="false" ht="14.4" hidden="false" customHeight="false" outlineLevel="0" collapsed="false">
      <c r="A21" s="95"/>
      <c r="B21" s="96" t="s">
        <v>33</v>
      </c>
      <c r="C21" s="97" t="n">
        <v>635</v>
      </c>
      <c r="D21" s="97" t="n">
        <f aca="false">SUM(D15:D19)</f>
        <v>24.78</v>
      </c>
      <c r="E21" s="97" t="n">
        <f aca="false">SUM(E15:E19)</f>
        <v>19.26</v>
      </c>
      <c r="F21" s="97" t="n">
        <f aca="false">SUM(F15:F19)</f>
        <v>43.12</v>
      </c>
      <c r="G21" s="97" t="n">
        <f aca="false">SUM(G15:G20)</f>
        <v>580.6</v>
      </c>
      <c r="H21" s="97" t="n">
        <f aca="false">SUM(H15:H20)</f>
        <v>0.36925</v>
      </c>
      <c r="I21" s="97" t="n">
        <f aca="false">SUM(I15:I20)</f>
        <v>0.57775</v>
      </c>
      <c r="J21" s="97" t="n">
        <f aca="false">SUM(J15:J20)</f>
        <v>24.085</v>
      </c>
      <c r="K21" s="97" t="n">
        <f aca="false">SUM(K15:K20)</f>
        <v>29.94</v>
      </c>
      <c r="L21" s="97" t="n">
        <f aca="false">SUM(L15:L20)</f>
        <v>11.3742111650485</v>
      </c>
      <c r="M21" s="97" t="n">
        <f aca="false">SUM(M15:M20)</f>
        <v>305.5175</v>
      </c>
      <c r="N21" s="97" t="n">
        <f aca="false">SUM(N15:N20)</f>
        <v>497.2575</v>
      </c>
      <c r="O21" s="97" t="n">
        <f aca="false">SUM(O15:O20)</f>
        <v>112.4</v>
      </c>
      <c r="P21" s="97" t="n">
        <f aca="false">SUM(P15:P20)</f>
        <v>6.668</v>
      </c>
      <c r="Q21" s="97" t="n">
        <f aca="false">SUM(Q15:Q20)</f>
        <v>4.892</v>
      </c>
      <c r="R21" s="97" t="n">
        <f aca="false">SUM(R15:R20)</f>
        <v>45.32</v>
      </c>
    </row>
    <row r="22" customFormat="false" ht="14.4" hidden="false" customHeight="false" outlineLevel="0" collapsed="false">
      <c r="A22" s="108"/>
      <c r="B22" s="99"/>
      <c r="C22" s="100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</row>
    <row r="23" customFormat="false" ht="14.4" hidden="false" customHeight="true" outlineLevel="0" collapsed="false">
      <c r="A23" s="102" t="s">
        <v>43</v>
      </c>
      <c r="B23" s="102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</row>
    <row r="24" customFormat="false" ht="14.4" hidden="false" customHeight="false" outlineLevel="0" collapsed="false">
      <c r="A24" s="139" t="s">
        <v>44</v>
      </c>
      <c r="B24" s="87" t="s">
        <v>45</v>
      </c>
      <c r="C24" s="87" t="n">
        <v>60</v>
      </c>
      <c r="D24" s="88" t="n">
        <v>1.3</v>
      </c>
      <c r="E24" s="88" t="n">
        <v>4.2</v>
      </c>
      <c r="F24" s="88" t="n">
        <v>6.8</v>
      </c>
      <c r="G24" s="88" t="n">
        <v>71.4</v>
      </c>
      <c r="H24" s="88" t="n">
        <v>0.02</v>
      </c>
      <c r="I24" s="88" t="n">
        <v>0.01</v>
      </c>
      <c r="J24" s="88" t="n">
        <v>4.13</v>
      </c>
      <c r="K24" s="88" t="n">
        <v>20.7</v>
      </c>
      <c r="L24" s="106" t="n">
        <v>0.665</v>
      </c>
      <c r="M24" s="106" t="n">
        <v>22</v>
      </c>
      <c r="N24" s="106" t="n">
        <v>33</v>
      </c>
      <c r="O24" s="106" t="n">
        <v>17</v>
      </c>
      <c r="P24" s="106" t="n">
        <v>0.93</v>
      </c>
      <c r="Q24" s="106" t="n">
        <v>0.136</v>
      </c>
      <c r="R24" s="106" t="n">
        <v>11</v>
      </c>
    </row>
    <row r="25" customFormat="false" ht="39.6" hidden="false" customHeight="false" outlineLevel="0" collapsed="false">
      <c r="A25" s="139" t="s">
        <v>46</v>
      </c>
      <c r="B25" s="110" t="s">
        <v>47</v>
      </c>
      <c r="C25" s="87" t="n">
        <v>110</v>
      </c>
      <c r="D25" s="92" t="n">
        <v>17.28</v>
      </c>
      <c r="E25" s="92" t="n">
        <v>3.84</v>
      </c>
      <c r="F25" s="92" t="n">
        <v>12.2</v>
      </c>
      <c r="G25" s="88" t="n">
        <v>151.68</v>
      </c>
      <c r="H25" s="92" t="n">
        <v>0.07</v>
      </c>
      <c r="I25" s="92" t="n">
        <v>0.14</v>
      </c>
      <c r="J25" s="92" t="n">
        <v>0.51</v>
      </c>
      <c r="K25" s="92" t="n">
        <v>0.81</v>
      </c>
      <c r="L25" s="92" t="n">
        <v>2.3</v>
      </c>
      <c r="M25" s="92" t="n">
        <v>78.2</v>
      </c>
      <c r="N25" s="92" t="n">
        <v>78.52</v>
      </c>
      <c r="O25" s="92" t="n">
        <v>16.16</v>
      </c>
      <c r="P25" s="92" t="n">
        <v>28.97</v>
      </c>
      <c r="Q25" s="89" t="n">
        <v>2</v>
      </c>
      <c r="R25" s="89" t="n">
        <v>0.1</v>
      </c>
    </row>
    <row r="26" customFormat="false" ht="14.4" hidden="false" customHeight="false" outlineLevel="0" collapsed="false">
      <c r="A26" s="147" t="s">
        <v>48</v>
      </c>
      <c r="B26" s="87" t="s">
        <v>49</v>
      </c>
      <c r="C26" s="87" t="n">
        <v>150</v>
      </c>
      <c r="D26" s="89" t="n">
        <v>3.7</v>
      </c>
      <c r="E26" s="89" t="n">
        <v>4.8</v>
      </c>
      <c r="F26" s="89" t="n">
        <v>36.5</v>
      </c>
      <c r="G26" s="88" t="n">
        <v>203.5</v>
      </c>
      <c r="H26" s="89" t="n">
        <v>0.03</v>
      </c>
      <c r="I26" s="89" t="n">
        <v>0.03</v>
      </c>
      <c r="J26" s="89" t="n">
        <v>0</v>
      </c>
      <c r="K26" s="89" t="n">
        <v>18.4</v>
      </c>
      <c r="L26" s="89" t="n">
        <v>0.506</v>
      </c>
      <c r="M26" s="89" t="n">
        <v>6.9</v>
      </c>
      <c r="N26" s="89" t="n">
        <v>73</v>
      </c>
      <c r="O26" s="89" t="n">
        <v>24</v>
      </c>
      <c r="P26" s="89" t="n">
        <v>0.49</v>
      </c>
      <c r="Q26" s="89" t="n">
        <v>1.1</v>
      </c>
      <c r="R26" s="89" t="n">
        <v>21</v>
      </c>
    </row>
    <row r="27" customFormat="false" ht="14.4" hidden="false" customHeight="false" outlineLevel="0" collapsed="false">
      <c r="A27" s="139" t="s">
        <v>50</v>
      </c>
      <c r="B27" s="87" t="s">
        <v>51</v>
      </c>
      <c r="C27" s="87" t="n">
        <v>200</v>
      </c>
      <c r="D27" s="89" t="n">
        <v>3.8</v>
      </c>
      <c r="E27" s="89" t="n">
        <v>2.9</v>
      </c>
      <c r="F27" s="89" t="n">
        <v>11.3</v>
      </c>
      <c r="G27" s="89" t="n">
        <v>86</v>
      </c>
      <c r="H27" s="89" t="n">
        <v>0.03</v>
      </c>
      <c r="I27" s="89" t="n">
        <v>0.13</v>
      </c>
      <c r="J27" s="89" t="n">
        <v>0.52</v>
      </c>
      <c r="K27" s="89" t="n">
        <v>13.3</v>
      </c>
      <c r="L27" s="89" t="n">
        <v>0.1</v>
      </c>
      <c r="M27" s="89" t="n">
        <v>120.3</v>
      </c>
      <c r="N27" s="89" t="n">
        <v>90</v>
      </c>
      <c r="O27" s="89" t="n">
        <v>14</v>
      </c>
      <c r="P27" s="89" t="n">
        <v>0.13</v>
      </c>
      <c r="Q27" s="89" t="n">
        <v>0.4</v>
      </c>
      <c r="R27" s="89" t="n">
        <v>21</v>
      </c>
    </row>
    <row r="28" customFormat="false" ht="14.4" hidden="false" customHeight="false" outlineLevel="0" collapsed="false">
      <c r="A28" s="139" t="s">
        <v>22</v>
      </c>
      <c r="B28" s="87" t="s">
        <v>23</v>
      </c>
      <c r="C28" s="87" t="n">
        <v>30</v>
      </c>
      <c r="D28" s="88" t="n">
        <v>2.3</v>
      </c>
      <c r="E28" s="88" t="n">
        <v>0.2</v>
      </c>
      <c r="F28" s="88" t="n">
        <v>14.8</v>
      </c>
      <c r="G28" s="88" t="n">
        <v>70.3</v>
      </c>
      <c r="H28" s="88" t="n">
        <v>0.03</v>
      </c>
      <c r="I28" s="88" t="n">
        <v>0.00625</v>
      </c>
      <c r="J28" s="88" t="n">
        <v>0</v>
      </c>
      <c r="K28" s="88" t="n">
        <v>0</v>
      </c>
      <c r="L28" s="88" t="n">
        <v>0.275</v>
      </c>
      <c r="M28" s="88" t="n">
        <v>5</v>
      </c>
      <c r="N28" s="88" t="n">
        <v>16.25</v>
      </c>
      <c r="O28" s="88" t="n">
        <v>3.5</v>
      </c>
      <c r="P28" s="88" t="n">
        <v>0.275</v>
      </c>
      <c r="Q28" s="88" t="n">
        <v>0.19</v>
      </c>
      <c r="R28" s="88" t="n">
        <v>0</v>
      </c>
    </row>
    <row r="29" customFormat="false" ht="14.4" hidden="false" customHeight="false" outlineLevel="0" collapsed="false">
      <c r="A29" s="139" t="s">
        <v>22</v>
      </c>
      <c r="B29" s="87" t="s">
        <v>41</v>
      </c>
      <c r="C29" s="87" t="n">
        <v>25</v>
      </c>
      <c r="D29" s="89" t="n">
        <v>1.7</v>
      </c>
      <c r="E29" s="89" t="n">
        <v>0.3</v>
      </c>
      <c r="F29" s="89" t="n">
        <v>8.4</v>
      </c>
      <c r="G29" s="92" t="n">
        <v>42.7</v>
      </c>
      <c r="H29" s="89" t="n">
        <v>0.13125</v>
      </c>
      <c r="I29" s="89" t="n">
        <v>0.0875</v>
      </c>
      <c r="J29" s="89" t="n">
        <v>0.175</v>
      </c>
      <c r="K29" s="89" t="n">
        <v>0</v>
      </c>
      <c r="L29" s="89" t="n">
        <v>0.13125</v>
      </c>
      <c r="M29" s="89" t="n">
        <v>31.9375</v>
      </c>
      <c r="N29" s="89" t="n">
        <v>54.6875</v>
      </c>
      <c r="O29" s="89" t="n">
        <v>17.5</v>
      </c>
      <c r="P29" s="89" t="n">
        <v>1.225</v>
      </c>
      <c r="Q29" s="89" t="n">
        <v>0.3</v>
      </c>
      <c r="R29" s="89" t="n">
        <v>0.01</v>
      </c>
    </row>
    <row r="30" customFormat="false" ht="14.4" hidden="false" customHeight="false" outlineLevel="0" collapsed="false">
      <c r="A30" s="95"/>
      <c r="B30" s="96" t="s">
        <v>33</v>
      </c>
      <c r="C30" s="97" t="n">
        <f aca="false">SUM(C24:C29)</f>
        <v>575</v>
      </c>
      <c r="D30" s="97" t="n">
        <f aca="false">SUM(D24:D29)</f>
        <v>30.08</v>
      </c>
      <c r="E30" s="97" t="n">
        <f aca="false">SUM(E24:E29)</f>
        <v>16.24</v>
      </c>
      <c r="F30" s="97" t="n">
        <f aca="false">SUM(F24:F29)</f>
        <v>90</v>
      </c>
      <c r="G30" s="97" t="n">
        <f aca="false">SUM(G24:G29)</f>
        <v>625.58</v>
      </c>
      <c r="H30" s="97" t="n">
        <f aca="false">SUM(H24:H29)</f>
        <v>0.31125</v>
      </c>
      <c r="I30" s="97" t="n">
        <f aca="false">SUM(I24:I29)</f>
        <v>0.40375</v>
      </c>
      <c r="J30" s="97" t="n">
        <f aca="false">SUM(J24:J29)</f>
        <v>5.335</v>
      </c>
      <c r="K30" s="97" t="n">
        <f aca="false">SUM(K24:K29)</f>
        <v>53.21</v>
      </c>
      <c r="L30" s="97" t="n">
        <f aca="false">SUM(L24:L29)</f>
        <v>3.97725</v>
      </c>
      <c r="M30" s="97" t="n">
        <f aca="false">SUM(M24:M29)</f>
        <v>264.3375</v>
      </c>
      <c r="N30" s="97" t="n">
        <f aca="false">SUM(N24:N29)</f>
        <v>345.4575</v>
      </c>
      <c r="O30" s="97" t="n">
        <f aca="false">SUM(O24:O29)</f>
        <v>92.16</v>
      </c>
      <c r="P30" s="97" t="n">
        <f aca="false">SUM(P24:P29)</f>
        <v>32.02</v>
      </c>
      <c r="Q30" s="97" t="n">
        <f aca="false">SUM(Q24:Q29)</f>
        <v>4.126</v>
      </c>
      <c r="R30" s="97" t="n">
        <f aca="false">SUM(R24:R29)</f>
        <v>53.11</v>
      </c>
    </row>
    <row r="31" customFormat="false" ht="14.4" hidden="false" customHeight="false" outlineLevel="0" collapsed="false">
      <c r="A31" s="108"/>
      <c r="B31" s="99"/>
      <c r="C31" s="100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</row>
    <row r="32" customFormat="false" ht="14.4" hidden="false" customHeight="true" outlineLevel="0" collapsed="false">
      <c r="A32" s="102" t="s">
        <v>52</v>
      </c>
      <c r="B32" s="102"/>
      <c r="C32" s="109"/>
      <c r="D32" s="109"/>
      <c r="E32" s="109"/>
      <c r="F32" s="109"/>
      <c r="G32" s="109"/>
      <c r="H32" s="89"/>
      <c r="I32" s="89"/>
      <c r="J32" s="89"/>
      <c r="K32" s="89"/>
      <c r="L32" s="89"/>
      <c r="M32" s="89"/>
      <c r="N32" s="89"/>
      <c r="O32" s="89"/>
      <c r="P32" s="89"/>
      <c r="Q32" s="89"/>
      <c r="R32" s="89"/>
    </row>
    <row r="33" customFormat="false" ht="14.4" hidden="false" customHeight="false" outlineLevel="0" collapsed="false">
      <c r="A33" s="157" t="s">
        <v>22</v>
      </c>
      <c r="B33" s="91" t="s">
        <v>167</v>
      </c>
      <c r="C33" s="87" t="n">
        <v>60</v>
      </c>
      <c r="D33" s="92" t="n">
        <v>0.42</v>
      </c>
      <c r="E33" s="92" t="n">
        <v>0.06</v>
      </c>
      <c r="F33" s="92" t="n">
        <v>1.38</v>
      </c>
      <c r="G33" s="92" t="n">
        <v>7.68</v>
      </c>
      <c r="H33" s="89" t="n">
        <v>0.06384</v>
      </c>
      <c r="I33" s="89" t="n">
        <v>0.03192</v>
      </c>
      <c r="J33" s="89" t="n">
        <v>16.758</v>
      </c>
      <c r="K33" s="89" t="n">
        <v>0</v>
      </c>
      <c r="L33" s="89" t="n">
        <v>0.665</v>
      </c>
      <c r="M33" s="89" t="n">
        <v>13.4064</v>
      </c>
      <c r="N33" s="89" t="n">
        <v>24.8976</v>
      </c>
      <c r="O33" s="89" t="n">
        <v>19.152</v>
      </c>
      <c r="P33" s="89" t="n">
        <v>0.86184</v>
      </c>
      <c r="Q33" s="106" t="n">
        <v>0.136</v>
      </c>
      <c r="R33" s="106" t="n">
        <v>0</v>
      </c>
    </row>
    <row r="34" customFormat="false" ht="18.75" hidden="false" customHeight="true" outlineLevel="0" collapsed="false">
      <c r="A34" s="139" t="s">
        <v>55</v>
      </c>
      <c r="B34" s="87" t="s">
        <v>56</v>
      </c>
      <c r="C34" s="107" t="n">
        <v>100</v>
      </c>
      <c r="D34" s="88" t="n">
        <v>18.9</v>
      </c>
      <c r="E34" s="88" t="n">
        <v>22</v>
      </c>
      <c r="F34" s="88" t="n">
        <v>5.5</v>
      </c>
      <c r="G34" s="89" t="n">
        <v>295.8</v>
      </c>
      <c r="H34" s="88" t="n">
        <v>0.11</v>
      </c>
      <c r="I34" s="88" t="n">
        <v>0.15</v>
      </c>
      <c r="J34" s="88" t="n">
        <v>0.34</v>
      </c>
      <c r="K34" s="88" t="n">
        <v>70.4</v>
      </c>
      <c r="L34" s="88" t="n">
        <v>0</v>
      </c>
      <c r="M34" s="88" t="n">
        <v>138</v>
      </c>
      <c r="N34" s="88" t="n">
        <v>282</v>
      </c>
      <c r="O34" s="88" t="n">
        <v>57</v>
      </c>
      <c r="P34" s="88" t="n">
        <v>0.98</v>
      </c>
      <c r="Q34" s="89" t="n">
        <f aca="false">0.48+0.2</f>
        <v>0.68</v>
      </c>
      <c r="R34" s="89" t="n">
        <v>176</v>
      </c>
    </row>
    <row r="35" customFormat="false" ht="14.4" hidden="false" customHeight="false" outlineLevel="0" collapsed="false">
      <c r="A35" s="139" t="s">
        <v>57</v>
      </c>
      <c r="B35" s="87" t="s">
        <v>58</v>
      </c>
      <c r="C35" s="87" t="n">
        <v>150</v>
      </c>
      <c r="D35" s="89" t="n">
        <v>3.2</v>
      </c>
      <c r="E35" s="89" t="n">
        <v>5.2</v>
      </c>
      <c r="F35" s="89" t="n">
        <v>19.8</v>
      </c>
      <c r="G35" s="89" t="n">
        <v>139.4</v>
      </c>
      <c r="H35" s="89" t="n">
        <v>0.12</v>
      </c>
      <c r="I35" s="89" t="n">
        <v>0.11</v>
      </c>
      <c r="J35" s="89" t="n">
        <v>10.2</v>
      </c>
      <c r="K35" s="89" t="n">
        <v>23.8</v>
      </c>
      <c r="L35" s="89" t="n">
        <v>0.0696</v>
      </c>
      <c r="M35" s="89" t="n">
        <v>11.832</v>
      </c>
      <c r="N35" s="89" t="n">
        <v>20.88</v>
      </c>
      <c r="O35" s="89" t="n">
        <v>9.744</v>
      </c>
      <c r="P35" s="89" t="n">
        <v>0.348</v>
      </c>
      <c r="Q35" s="89" t="n">
        <v>0.119</v>
      </c>
      <c r="R35" s="89" t="n">
        <v>28</v>
      </c>
    </row>
    <row r="36" customFormat="false" ht="14.4" hidden="false" customHeight="false" outlineLevel="0" collapsed="false">
      <c r="A36" s="139" t="s">
        <v>59</v>
      </c>
      <c r="B36" s="87" t="s">
        <v>60</v>
      </c>
      <c r="C36" s="87" t="n">
        <v>200</v>
      </c>
      <c r="D36" s="92" t="n">
        <v>0.3</v>
      </c>
      <c r="E36" s="92" t="n">
        <v>0</v>
      </c>
      <c r="F36" s="92" t="n">
        <v>6.7</v>
      </c>
      <c r="G36" s="89" t="n">
        <v>27.9</v>
      </c>
      <c r="H36" s="92" t="n">
        <v>0</v>
      </c>
      <c r="I36" s="92" t="n">
        <v>0.01</v>
      </c>
      <c r="J36" s="92" t="n">
        <v>1.6</v>
      </c>
      <c r="K36" s="92" t="n">
        <v>0.38</v>
      </c>
      <c r="L36" s="92" t="n">
        <v>0.05</v>
      </c>
      <c r="M36" s="92" t="n">
        <v>6.9</v>
      </c>
      <c r="N36" s="92" t="n">
        <v>8.5</v>
      </c>
      <c r="O36" s="92" t="n">
        <v>4.6</v>
      </c>
      <c r="P36" s="92" t="n">
        <v>0.77</v>
      </c>
      <c r="Q36" s="92" t="n">
        <v>0.02</v>
      </c>
      <c r="R36" s="89" t="n">
        <v>0</v>
      </c>
    </row>
    <row r="37" customFormat="false" ht="13.5" hidden="false" customHeight="true" outlineLevel="0" collapsed="false">
      <c r="A37" s="139" t="s">
        <v>22</v>
      </c>
      <c r="B37" s="87" t="s">
        <v>41</v>
      </c>
      <c r="C37" s="87" t="n">
        <v>25</v>
      </c>
      <c r="D37" s="89" t="n">
        <v>1.7</v>
      </c>
      <c r="E37" s="89" t="n">
        <v>0.3</v>
      </c>
      <c r="F37" s="89" t="n">
        <v>8.4</v>
      </c>
      <c r="G37" s="92" t="n">
        <v>42.7</v>
      </c>
      <c r="H37" s="89" t="n">
        <v>0.13125</v>
      </c>
      <c r="I37" s="89" t="n">
        <v>0.0875</v>
      </c>
      <c r="J37" s="89" t="n">
        <v>0.175</v>
      </c>
      <c r="K37" s="89" t="n">
        <v>0</v>
      </c>
      <c r="L37" s="89" t="n">
        <v>0.13125</v>
      </c>
      <c r="M37" s="89" t="n">
        <v>31.9375</v>
      </c>
      <c r="N37" s="89" t="n">
        <v>54.6875</v>
      </c>
      <c r="O37" s="89" t="n">
        <v>17.5</v>
      </c>
      <c r="P37" s="89" t="n">
        <v>1.225</v>
      </c>
      <c r="Q37" s="89" t="n">
        <v>0.3</v>
      </c>
      <c r="R37" s="89" t="n">
        <v>0.02</v>
      </c>
    </row>
    <row r="38" customFormat="false" ht="14.4" hidden="false" customHeight="false" outlineLevel="0" collapsed="false">
      <c r="A38" s="139"/>
      <c r="B38" s="87"/>
      <c r="C38" s="87"/>
      <c r="D38" s="89"/>
      <c r="E38" s="92"/>
      <c r="F38" s="92"/>
      <c r="G38" s="89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89"/>
    </row>
    <row r="39" customFormat="false" ht="14.4" hidden="false" customHeight="false" outlineLevel="0" collapsed="false">
      <c r="A39" s="95"/>
      <c r="B39" s="96" t="s">
        <v>33</v>
      </c>
      <c r="C39" s="97" t="n">
        <f aca="false">SUM(C33:C38)</f>
        <v>535</v>
      </c>
      <c r="D39" s="97" t="n">
        <f aca="false">SUM(D33:D38)</f>
        <v>24.52</v>
      </c>
      <c r="E39" s="97" t="n">
        <f aca="false">SUM(E33:E38)</f>
        <v>27.56</v>
      </c>
      <c r="F39" s="97" t="n">
        <f aca="false">SUM(F33:F38)</f>
        <v>41.78</v>
      </c>
      <c r="G39" s="97" t="n">
        <f aca="false">SUM(G33:G38)</f>
        <v>513.48</v>
      </c>
      <c r="H39" s="97" t="n">
        <f aca="false">SUM(H33:H38)</f>
        <v>0.42509</v>
      </c>
      <c r="I39" s="97" t="n">
        <f aca="false">SUM(I33:I38)</f>
        <v>0.38942</v>
      </c>
      <c r="J39" s="97" t="n">
        <f aca="false">SUM(J33:J38)</f>
        <v>29.073</v>
      </c>
      <c r="K39" s="97" t="n">
        <f aca="false">SUM(K33:K38)</f>
        <v>94.58</v>
      </c>
      <c r="L39" s="97" t="n">
        <f aca="false">SUM(L33:L38)</f>
        <v>0.91585</v>
      </c>
      <c r="M39" s="97" t="n">
        <f aca="false">SUM(M33:M38)</f>
        <v>202.0759</v>
      </c>
      <c r="N39" s="97" t="n">
        <f aca="false">SUM(N33:N38)</f>
        <v>390.9651</v>
      </c>
      <c r="O39" s="97" t="n">
        <f aca="false">SUM(O33:O38)</f>
        <v>107.996</v>
      </c>
      <c r="P39" s="97" t="n">
        <f aca="false">SUM(P33:P38)</f>
        <v>4.18484</v>
      </c>
      <c r="Q39" s="97" t="n">
        <f aca="false">SUM(Q33:Q38)</f>
        <v>1.255</v>
      </c>
      <c r="R39" s="97" t="n">
        <f aca="false">SUM(R33:R38)</f>
        <v>204.02</v>
      </c>
    </row>
    <row r="40" customFormat="false" ht="14.4" hidden="false" customHeight="false" outlineLevel="0" collapsed="false">
      <c r="A40" s="108"/>
      <c r="B40" s="99"/>
      <c r="C40" s="100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</row>
    <row r="41" customFormat="false" ht="14.4" hidden="false" customHeight="true" outlineLevel="0" collapsed="false">
      <c r="A41" s="102" t="s">
        <v>61</v>
      </c>
      <c r="B41" s="102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9"/>
      <c r="P41" s="109"/>
      <c r="Q41" s="109"/>
      <c r="R41" s="109"/>
    </row>
    <row r="42" customFormat="false" ht="14.4" hidden="false" customHeight="false" outlineLevel="0" collapsed="false">
      <c r="A42" s="147" t="s">
        <v>22</v>
      </c>
      <c r="B42" s="87" t="s">
        <v>62</v>
      </c>
      <c r="C42" s="91" t="n">
        <v>60</v>
      </c>
      <c r="D42" s="89" t="n">
        <v>0.91</v>
      </c>
      <c r="E42" s="89" t="n">
        <v>2.8</v>
      </c>
      <c r="F42" s="89" t="n">
        <v>4.43</v>
      </c>
      <c r="G42" s="89" t="n">
        <v>46.8</v>
      </c>
      <c r="H42" s="89" t="n">
        <v>0.01</v>
      </c>
      <c r="I42" s="89" t="n">
        <v>0.02</v>
      </c>
      <c r="J42" s="89" t="n">
        <v>7.42</v>
      </c>
      <c r="K42" s="89" t="n">
        <v>10.1</v>
      </c>
      <c r="L42" s="89" t="n">
        <v>0.0696</v>
      </c>
      <c r="M42" s="89" t="n">
        <v>18</v>
      </c>
      <c r="N42" s="89" t="n">
        <v>18</v>
      </c>
      <c r="O42" s="89" t="n">
        <v>10</v>
      </c>
      <c r="P42" s="89" t="n">
        <v>0.46</v>
      </c>
      <c r="Q42" s="89" t="n">
        <v>0.11</v>
      </c>
      <c r="R42" s="89" t="n">
        <v>8.6</v>
      </c>
    </row>
    <row r="43" customFormat="false" ht="14.4" hidden="false" customHeight="false" outlineLevel="0" collapsed="false">
      <c r="A43" s="139" t="s">
        <v>63</v>
      </c>
      <c r="B43" s="87" t="s">
        <v>64</v>
      </c>
      <c r="C43" s="107" t="n">
        <v>150</v>
      </c>
      <c r="D43" s="89" t="n">
        <v>9.8</v>
      </c>
      <c r="E43" s="89" t="n">
        <v>10.7</v>
      </c>
      <c r="F43" s="89" t="n">
        <v>4.8</v>
      </c>
      <c r="G43" s="89" t="n">
        <v>225.5</v>
      </c>
      <c r="H43" s="89" t="n">
        <v>0.07</v>
      </c>
      <c r="I43" s="89" t="n">
        <v>0.31</v>
      </c>
      <c r="J43" s="89" t="n">
        <v>1.48</v>
      </c>
      <c r="K43" s="89" t="n">
        <v>124</v>
      </c>
      <c r="L43" s="89" t="n">
        <v>7.8</v>
      </c>
      <c r="M43" s="89" t="n">
        <v>100</v>
      </c>
      <c r="N43" s="89" t="n">
        <v>164</v>
      </c>
      <c r="O43" s="89" t="n">
        <v>19</v>
      </c>
      <c r="P43" s="89" t="n">
        <v>1.55</v>
      </c>
      <c r="Q43" s="89" t="n">
        <v>1.72</v>
      </c>
      <c r="R43" s="89" t="n">
        <v>33</v>
      </c>
    </row>
    <row r="44" customFormat="false" ht="14.4" hidden="false" customHeight="false" outlineLevel="0" collapsed="false">
      <c r="A44" s="139" t="s">
        <v>39</v>
      </c>
      <c r="B44" s="87" t="s">
        <v>40</v>
      </c>
      <c r="C44" s="87" t="n">
        <v>200</v>
      </c>
      <c r="D44" s="89" t="n">
        <v>0.2</v>
      </c>
      <c r="E44" s="89" t="n">
        <v>0</v>
      </c>
      <c r="F44" s="89" t="n">
        <v>1.7</v>
      </c>
      <c r="G44" s="92" t="n">
        <v>8.6</v>
      </c>
      <c r="H44" s="89" t="n">
        <v>0</v>
      </c>
      <c r="I44" s="89" t="n">
        <v>0.01</v>
      </c>
      <c r="J44" s="89" t="n">
        <v>1.24</v>
      </c>
      <c r="K44" s="89" t="n">
        <v>2.28</v>
      </c>
      <c r="L44" s="89" t="n">
        <v>0.4</v>
      </c>
      <c r="M44" s="89" t="n">
        <v>9.3</v>
      </c>
      <c r="N44" s="89" t="n">
        <v>11</v>
      </c>
      <c r="O44" s="89" t="n">
        <v>6.8</v>
      </c>
      <c r="P44" s="89" t="n">
        <v>0.91</v>
      </c>
      <c r="Q44" s="89" t="n">
        <v>0.12</v>
      </c>
      <c r="R44" s="89" t="n">
        <v>0.3</v>
      </c>
    </row>
    <row r="45" customFormat="false" ht="14.4" hidden="false" customHeight="false" outlineLevel="0" collapsed="false">
      <c r="A45" s="139" t="s">
        <v>22</v>
      </c>
      <c r="B45" s="87" t="s">
        <v>23</v>
      </c>
      <c r="C45" s="87" t="n">
        <v>30</v>
      </c>
      <c r="D45" s="88" t="n">
        <v>2.3</v>
      </c>
      <c r="E45" s="88" t="n">
        <v>0.2</v>
      </c>
      <c r="F45" s="88" t="n">
        <v>14.8</v>
      </c>
      <c r="G45" s="88" t="n">
        <v>70.3</v>
      </c>
      <c r="H45" s="89" t="n">
        <v>0.024</v>
      </c>
      <c r="I45" s="89" t="n">
        <v>0.005</v>
      </c>
      <c r="J45" s="89" t="n">
        <v>0</v>
      </c>
      <c r="K45" s="89" t="n">
        <v>0</v>
      </c>
      <c r="L45" s="89" t="n">
        <v>0.42</v>
      </c>
      <c r="M45" s="89" t="n">
        <v>8</v>
      </c>
      <c r="N45" s="89" t="n">
        <v>26</v>
      </c>
      <c r="O45" s="89" t="n">
        <v>5.6</v>
      </c>
      <c r="P45" s="89" t="n">
        <v>0.4</v>
      </c>
      <c r="Q45" s="89" t="n">
        <v>0.3</v>
      </c>
      <c r="R45" s="89" t="n">
        <v>0</v>
      </c>
    </row>
    <row r="46" customFormat="false" ht="14.25" hidden="false" customHeight="true" outlineLevel="0" collapsed="false">
      <c r="A46" s="139" t="s">
        <v>22</v>
      </c>
      <c r="B46" s="87" t="s">
        <v>41</v>
      </c>
      <c r="C46" s="87" t="n">
        <v>25</v>
      </c>
      <c r="D46" s="89" t="n">
        <v>1.7</v>
      </c>
      <c r="E46" s="89" t="n">
        <v>0.3</v>
      </c>
      <c r="F46" s="89" t="n">
        <v>8.4</v>
      </c>
      <c r="G46" s="92" t="n">
        <v>42.7</v>
      </c>
      <c r="H46" s="89" t="n">
        <v>0.13125</v>
      </c>
      <c r="I46" s="89" t="n">
        <v>0.0875</v>
      </c>
      <c r="J46" s="89" t="n">
        <v>0.175</v>
      </c>
      <c r="K46" s="89" t="n">
        <v>0</v>
      </c>
      <c r="L46" s="89" t="n">
        <v>0.13125</v>
      </c>
      <c r="M46" s="89" t="n">
        <v>31.9375</v>
      </c>
      <c r="N46" s="89" t="n">
        <v>54.6875</v>
      </c>
      <c r="O46" s="89" t="n">
        <v>17.5</v>
      </c>
      <c r="P46" s="89" t="n">
        <v>1.225</v>
      </c>
      <c r="Q46" s="89" t="n">
        <v>0.3</v>
      </c>
      <c r="R46" s="89" t="n">
        <v>0.02</v>
      </c>
    </row>
    <row r="47" customFormat="false" ht="14.4" hidden="false" customHeight="false" outlineLevel="0" collapsed="false">
      <c r="A47" s="139" t="s">
        <v>22</v>
      </c>
      <c r="B47" s="214" t="s">
        <v>65</v>
      </c>
      <c r="C47" s="214" t="n">
        <v>170</v>
      </c>
      <c r="D47" s="92" t="n">
        <v>0.6</v>
      </c>
      <c r="E47" s="92" t="n">
        <v>0.6</v>
      </c>
      <c r="F47" s="92" t="n">
        <v>14.03</v>
      </c>
      <c r="G47" s="89" t="n">
        <v>160.71</v>
      </c>
      <c r="H47" s="92" t="n">
        <v>0.04</v>
      </c>
      <c r="I47" s="92" t="n">
        <v>0.01</v>
      </c>
      <c r="J47" s="92" t="n">
        <v>5.61</v>
      </c>
      <c r="K47" s="92" t="n">
        <v>0</v>
      </c>
      <c r="L47" s="92" t="n">
        <v>0.7</v>
      </c>
      <c r="M47" s="92" t="n">
        <v>28.33</v>
      </c>
      <c r="N47" s="92" t="n">
        <v>20.74</v>
      </c>
      <c r="O47" s="92" t="n">
        <v>16.58</v>
      </c>
      <c r="P47" s="92" t="n">
        <v>0.57</v>
      </c>
      <c r="Q47" s="89" t="n">
        <v>0.54</v>
      </c>
      <c r="R47" s="89" t="n">
        <v>1E-005</v>
      </c>
    </row>
    <row r="48" customFormat="false" ht="14.4" hidden="false" customHeight="false" outlineLevel="0" collapsed="false">
      <c r="A48" s="95"/>
      <c r="B48" s="96" t="s">
        <v>33</v>
      </c>
      <c r="C48" s="97" t="n">
        <f aca="false">SUM(C42:C47)</f>
        <v>635</v>
      </c>
      <c r="D48" s="97" t="n">
        <f aca="false">SUM(D42:D47)</f>
        <v>15.51</v>
      </c>
      <c r="E48" s="97" t="n">
        <f aca="false">SUM(E42:E47)</f>
        <v>14.6</v>
      </c>
      <c r="F48" s="97" t="n">
        <f aca="false">SUM(F42:F47)</f>
        <v>48.16</v>
      </c>
      <c r="G48" s="97" t="n">
        <f aca="false">SUM(G42:G47)</f>
        <v>554.61</v>
      </c>
      <c r="H48" s="97" t="n">
        <f aca="false">SUM(H42:H47)</f>
        <v>0.27525</v>
      </c>
      <c r="I48" s="97" t="n">
        <f aca="false">SUM(I42:I47)</f>
        <v>0.4425</v>
      </c>
      <c r="J48" s="97" t="n">
        <f aca="false">SUM(J42:J47)</f>
        <v>15.925</v>
      </c>
      <c r="K48" s="97" t="n">
        <f aca="false">SUM(K42:K47)</f>
        <v>136.38</v>
      </c>
      <c r="L48" s="97" t="n">
        <f aca="false">SUM(L42:L47)</f>
        <v>9.52085</v>
      </c>
      <c r="M48" s="97" t="n">
        <f aca="false">SUM(M42:M47)</f>
        <v>195.5675</v>
      </c>
      <c r="N48" s="97" t="n">
        <f aca="false">SUM(N42:N47)</f>
        <v>294.4275</v>
      </c>
      <c r="O48" s="97" t="n">
        <f aca="false">SUM(O42:O47)</f>
        <v>75.48</v>
      </c>
      <c r="P48" s="97" t="n">
        <f aca="false">SUM(P42:P47)</f>
        <v>5.115</v>
      </c>
      <c r="Q48" s="97" t="n">
        <f aca="false">SUM(Q42:Q47)</f>
        <v>3.09</v>
      </c>
      <c r="R48" s="97" t="n">
        <f aca="false">SUM(R42:R47)</f>
        <v>41.92001</v>
      </c>
    </row>
    <row r="49" customFormat="false" ht="14.4" hidden="false" customHeight="false" outlineLevel="0" collapsed="false">
      <c r="A49" s="112"/>
      <c r="B49" s="99"/>
      <c r="C49" s="100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</row>
    <row r="50" customFormat="false" ht="14.4" hidden="false" customHeight="true" outlineLevel="0" collapsed="false">
      <c r="A50" s="102" t="s">
        <v>66</v>
      </c>
      <c r="B50" s="102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9"/>
      <c r="P50" s="109"/>
      <c r="Q50" s="109"/>
      <c r="R50" s="109"/>
    </row>
    <row r="51" customFormat="false" ht="14.4" hidden="false" customHeight="false" outlineLevel="0" collapsed="false">
      <c r="A51" s="157" t="s">
        <v>22</v>
      </c>
      <c r="B51" s="91" t="s">
        <v>167</v>
      </c>
      <c r="C51" s="87" t="n">
        <v>60</v>
      </c>
      <c r="D51" s="92" t="n">
        <v>0.42</v>
      </c>
      <c r="E51" s="92" t="n">
        <v>0.06</v>
      </c>
      <c r="F51" s="92" t="n">
        <v>1.38</v>
      </c>
      <c r="G51" s="92" t="n">
        <v>7.68</v>
      </c>
      <c r="H51" s="89" t="n">
        <v>0.06384</v>
      </c>
      <c r="I51" s="89" t="n">
        <v>0.03192</v>
      </c>
      <c r="J51" s="89" t="n">
        <v>16.758</v>
      </c>
      <c r="K51" s="89" t="n">
        <v>0</v>
      </c>
      <c r="L51" s="89" t="n">
        <v>0.665</v>
      </c>
      <c r="M51" s="89" t="n">
        <v>13.4064</v>
      </c>
      <c r="N51" s="89" t="n">
        <v>24.8976</v>
      </c>
      <c r="O51" s="89" t="n">
        <v>19.152</v>
      </c>
      <c r="P51" s="89" t="n">
        <v>0.86184</v>
      </c>
      <c r="Q51" s="106" t="n">
        <v>0.136</v>
      </c>
      <c r="R51" s="106" t="n">
        <v>0</v>
      </c>
    </row>
    <row r="52" customFormat="false" ht="14.4" hidden="false" customHeight="false" outlineLevel="0" collapsed="false">
      <c r="A52" s="139" t="s">
        <v>67</v>
      </c>
      <c r="B52" s="87" t="s">
        <v>68</v>
      </c>
      <c r="C52" s="87" t="n">
        <v>90</v>
      </c>
      <c r="D52" s="88" t="n">
        <v>16.44</v>
      </c>
      <c r="E52" s="88" t="n">
        <v>15.72</v>
      </c>
      <c r="F52" s="88" t="n">
        <v>14.88</v>
      </c>
      <c r="G52" s="88" t="n">
        <v>265.56</v>
      </c>
      <c r="H52" s="88" t="n">
        <v>0.0841121495327103</v>
      </c>
      <c r="I52" s="88" t="n">
        <v>0.0841121495327103</v>
      </c>
      <c r="J52" s="88" t="n">
        <v>0.126168224299065</v>
      </c>
      <c r="K52" s="88" t="n">
        <v>0.1</v>
      </c>
      <c r="L52" s="88" t="n">
        <v>0.420560747663551</v>
      </c>
      <c r="M52" s="88" t="n">
        <v>20.5794392523364</v>
      </c>
      <c r="N52" s="88" t="n">
        <v>87.588785046729</v>
      </c>
      <c r="O52" s="88" t="n">
        <v>16.3551401869159</v>
      </c>
      <c r="P52" s="88" t="n">
        <v>1.18691588785047</v>
      </c>
      <c r="Q52" s="88" t="n">
        <v>2.32</v>
      </c>
      <c r="R52" s="88" t="n">
        <v>0</v>
      </c>
    </row>
    <row r="53" customFormat="false" ht="14.4" hidden="false" customHeight="false" outlineLevel="0" collapsed="false">
      <c r="A53" s="147" t="s">
        <v>69</v>
      </c>
      <c r="B53" s="91" t="s">
        <v>70</v>
      </c>
      <c r="C53" s="91" t="n">
        <v>150</v>
      </c>
      <c r="D53" s="89" t="n">
        <v>2.8</v>
      </c>
      <c r="E53" s="89" t="n">
        <v>7.4</v>
      </c>
      <c r="F53" s="89" t="n">
        <v>13.6</v>
      </c>
      <c r="G53" s="89" t="n">
        <v>133.4</v>
      </c>
      <c r="H53" s="89" t="n">
        <v>0.07</v>
      </c>
      <c r="I53" s="89" t="n">
        <v>0.08</v>
      </c>
      <c r="J53" s="89" t="n">
        <v>19.06</v>
      </c>
      <c r="K53" s="89" t="n">
        <v>0.7</v>
      </c>
      <c r="L53" s="89" t="n">
        <v>0</v>
      </c>
      <c r="M53" s="89" t="n">
        <v>56.6</v>
      </c>
      <c r="N53" s="89" t="n">
        <v>68.56</v>
      </c>
      <c r="O53" s="89" t="n">
        <v>24.7</v>
      </c>
      <c r="P53" s="89" t="n">
        <v>0.91</v>
      </c>
      <c r="Q53" s="89" t="n">
        <v>0.43</v>
      </c>
      <c r="R53" s="89" t="n">
        <v>0</v>
      </c>
    </row>
    <row r="54" customFormat="false" ht="14.4" hidden="false" customHeight="false" outlineLevel="0" collapsed="false">
      <c r="A54" s="139" t="s">
        <v>71</v>
      </c>
      <c r="B54" s="87" t="s">
        <v>72</v>
      </c>
      <c r="C54" s="87" t="n">
        <v>200</v>
      </c>
      <c r="D54" s="92" t="n">
        <v>0.2</v>
      </c>
      <c r="E54" s="92" t="n">
        <v>0</v>
      </c>
      <c r="F54" s="92" t="n">
        <v>6.5</v>
      </c>
      <c r="G54" s="92" t="n">
        <v>26.8</v>
      </c>
      <c r="H54" s="92" t="n">
        <v>0</v>
      </c>
      <c r="I54" s="92" t="n">
        <v>0.01</v>
      </c>
      <c r="J54" s="92" t="n">
        <v>0.027</v>
      </c>
      <c r="K54" s="92" t="n">
        <v>0</v>
      </c>
      <c r="L54" s="92" t="n">
        <v>0</v>
      </c>
      <c r="M54" s="92" t="n">
        <v>11.1</v>
      </c>
      <c r="N54" s="92" t="n">
        <v>2.8</v>
      </c>
      <c r="O54" s="92" t="n">
        <v>1.4</v>
      </c>
      <c r="P54" s="92" t="n">
        <f aca="false">12.1-0.045</f>
        <v>12.055</v>
      </c>
      <c r="Q54" s="92" t="n">
        <v>0.02</v>
      </c>
      <c r="R54" s="89" t="n">
        <v>0</v>
      </c>
    </row>
    <row r="55" customFormat="false" ht="14.25" hidden="false" customHeight="true" outlineLevel="0" collapsed="false">
      <c r="A55" s="139" t="s">
        <v>22</v>
      </c>
      <c r="B55" s="87" t="s">
        <v>41</v>
      </c>
      <c r="C55" s="87" t="n">
        <v>25</v>
      </c>
      <c r="D55" s="89" t="n">
        <v>1.7</v>
      </c>
      <c r="E55" s="89" t="n">
        <v>0.3</v>
      </c>
      <c r="F55" s="89" t="n">
        <v>8.4</v>
      </c>
      <c r="G55" s="92" t="n">
        <v>42.7</v>
      </c>
      <c r="H55" s="89" t="n">
        <v>0.13125</v>
      </c>
      <c r="I55" s="89" t="n">
        <v>0.0875</v>
      </c>
      <c r="J55" s="89" t="n">
        <v>0.175</v>
      </c>
      <c r="K55" s="89" t="n">
        <v>0</v>
      </c>
      <c r="L55" s="89" t="n">
        <v>0.13125</v>
      </c>
      <c r="M55" s="89" t="n">
        <v>31.9375</v>
      </c>
      <c r="N55" s="89" t="n">
        <v>54.6875</v>
      </c>
      <c r="O55" s="89" t="n">
        <v>17.5</v>
      </c>
      <c r="P55" s="89" t="n">
        <v>1.225</v>
      </c>
      <c r="Q55" s="89" t="n">
        <v>0.3</v>
      </c>
      <c r="R55" s="89" t="n">
        <v>0.02</v>
      </c>
    </row>
    <row r="56" customFormat="false" ht="14.4" hidden="false" customHeight="false" outlineLevel="0" collapsed="false">
      <c r="A56" s="139" t="s">
        <v>22</v>
      </c>
      <c r="B56" s="87" t="s">
        <v>23</v>
      </c>
      <c r="C56" s="87" t="n">
        <v>30</v>
      </c>
      <c r="D56" s="88" t="n">
        <v>2.3</v>
      </c>
      <c r="E56" s="88" t="n">
        <v>0.2</v>
      </c>
      <c r="F56" s="88" t="n">
        <v>14.8</v>
      </c>
      <c r="G56" s="88" t="n">
        <v>70.3</v>
      </c>
      <c r="H56" s="89" t="n">
        <v>0.024</v>
      </c>
      <c r="I56" s="89" t="n">
        <v>0.005</v>
      </c>
      <c r="J56" s="89" t="n">
        <v>0</v>
      </c>
      <c r="K56" s="89" t="n">
        <v>0</v>
      </c>
      <c r="L56" s="89" t="n">
        <v>0.42</v>
      </c>
      <c r="M56" s="89" t="n">
        <v>8</v>
      </c>
      <c r="N56" s="89" t="n">
        <v>26</v>
      </c>
      <c r="O56" s="89" t="n">
        <v>5.6</v>
      </c>
      <c r="P56" s="89" t="n">
        <v>0.4</v>
      </c>
      <c r="Q56" s="89" t="n">
        <v>0.3</v>
      </c>
      <c r="R56" s="89" t="n">
        <v>0</v>
      </c>
    </row>
    <row r="57" customFormat="false" ht="14.4" hidden="false" customHeight="false" outlineLevel="0" collapsed="false">
      <c r="A57" s="86"/>
      <c r="B57" s="87"/>
      <c r="C57" s="87"/>
      <c r="D57" s="89"/>
      <c r="E57" s="89"/>
      <c r="F57" s="89"/>
      <c r="G57" s="88"/>
      <c r="H57" s="89"/>
      <c r="I57" s="89"/>
      <c r="J57" s="89"/>
      <c r="K57" s="89"/>
      <c r="L57" s="89"/>
      <c r="M57" s="89"/>
      <c r="N57" s="89"/>
      <c r="O57" s="89"/>
      <c r="P57" s="89"/>
      <c r="Q57" s="89"/>
      <c r="R57" s="89"/>
    </row>
    <row r="58" customFormat="false" ht="14.4" hidden="false" customHeight="false" outlineLevel="0" collapsed="false">
      <c r="A58" s="95"/>
      <c r="B58" s="96" t="s">
        <v>33</v>
      </c>
      <c r="C58" s="97" t="n">
        <f aca="false">SUM(C51:C57)</f>
        <v>555</v>
      </c>
      <c r="D58" s="97" t="n">
        <f aca="false">SUM(D51:D57)</f>
        <v>23.86</v>
      </c>
      <c r="E58" s="97" t="n">
        <f aca="false">SUM(E51:E57)</f>
        <v>23.68</v>
      </c>
      <c r="F58" s="97" t="n">
        <f aca="false">SUM(F51:F57)</f>
        <v>59.56</v>
      </c>
      <c r="G58" s="97" t="n">
        <f aca="false">SUM(G51:G57)</f>
        <v>546.44</v>
      </c>
      <c r="H58" s="97" t="n">
        <f aca="false">SUM(H51:H57)</f>
        <v>0.37320214953271</v>
      </c>
      <c r="I58" s="97" t="n">
        <f aca="false">SUM(I51:I57)</f>
        <v>0.29853214953271</v>
      </c>
      <c r="J58" s="97" t="n">
        <f aca="false">SUM(J51:J57)</f>
        <v>36.1461682242991</v>
      </c>
      <c r="K58" s="97" t="n">
        <f aca="false">SUM(K51:K57)</f>
        <v>0.8</v>
      </c>
      <c r="L58" s="97" t="n">
        <f aca="false">SUM(L51:L57)</f>
        <v>1.63681074766355</v>
      </c>
      <c r="M58" s="97" t="n">
        <f aca="false">SUM(M51:M57)</f>
        <v>141.623339252336</v>
      </c>
      <c r="N58" s="97" t="n">
        <f aca="false">SUM(N51:N57)</f>
        <v>264.533885046729</v>
      </c>
      <c r="O58" s="97" t="n">
        <f aca="false">SUM(O51:O57)</f>
        <v>84.7071401869159</v>
      </c>
      <c r="P58" s="97" t="n">
        <f aca="false">SUM(P51:P57)</f>
        <v>16.6387558878505</v>
      </c>
      <c r="Q58" s="97" t="n">
        <f aca="false">SUM(Q51:Q57)</f>
        <v>3.506</v>
      </c>
      <c r="R58" s="97" t="n">
        <f aca="false">SUM(R51:R57)</f>
        <v>0.02</v>
      </c>
    </row>
    <row r="59" customFormat="false" ht="14.4" hidden="false" customHeight="false" outlineLevel="0" collapsed="false">
      <c r="A59" s="86"/>
      <c r="B59" s="99"/>
      <c r="C59" s="100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</row>
    <row r="60" customFormat="false" ht="14.4" hidden="false" customHeight="true" outlineLevel="0" collapsed="false">
      <c r="A60" s="102" t="s">
        <v>73</v>
      </c>
      <c r="B60" s="102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9"/>
      <c r="P60" s="109"/>
      <c r="Q60" s="109"/>
      <c r="R60" s="109"/>
    </row>
    <row r="61" customFormat="false" ht="14.4" hidden="false" customHeight="false" outlineLevel="0" collapsed="false">
      <c r="A61" s="157" t="s">
        <v>22</v>
      </c>
      <c r="B61" s="91" t="s">
        <v>168</v>
      </c>
      <c r="C61" s="87" t="n">
        <v>60</v>
      </c>
      <c r="D61" s="92" t="n">
        <v>0.54</v>
      </c>
      <c r="E61" s="92" t="n">
        <v>0.06</v>
      </c>
      <c r="F61" s="92" t="n">
        <v>2.58</v>
      </c>
      <c r="G61" s="92" t="n">
        <v>11.4</v>
      </c>
      <c r="H61" s="92" t="n">
        <v>0.048</v>
      </c>
      <c r="I61" s="92" t="n">
        <v>0.024</v>
      </c>
      <c r="J61" s="92" t="n">
        <v>12.6</v>
      </c>
      <c r="K61" s="92" t="n">
        <v>0</v>
      </c>
      <c r="L61" s="92" t="n">
        <v>0.5</v>
      </c>
      <c r="M61" s="92" t="n">
        <v>10.08</v>
      </c>
      <c r="N61" s="92" t="n">
        <v>18.72</v>
      </c>
      <c r="O61" s="92" t="n">
        <v>14.4</v>
      </c>
      <c r="P61" s="92" t="n">
        <v>0.648</v>
      </c>
      <c r="Q61" s="106" t="n">
        <v>0.102</v>
      </c>
      <c r="R61" s="106" t="n">
        <v>0</v>
      </c>
    </row>
    <row r="62" customFormat="false" ht="14.4" hidden="false" customHeight="false" outlineLevel="0" collapsed="false">
      <c r="A62" s="139" t="s">
        <v>75</v>
      </c>
      <c r="B62" s="87" t="s">
        <v>76</v>
      </c>
      <c r="C62" s="87" t="n">
        <v>100</v>
      </c>
      <c r="D62" s="92" t="n">
        <v>14.2</v>
      </c>
      <c r="E62" s="92" t="n">
        <v>2.6</v>
      </c>
      <c r="F62" s="92" t="n">
        <v>8.6</v>
      </c>
      <c r="G62" s="89" t="n">
        <v>114.2</v>
      </c>
      <c r="H62" s="89" t="n">
        <v>0.08</v>
      </c>
      <c r="I62" s="89" t="n">
        <v>0.1</v>
      </c>
      <c r="J62" s="89" t="n">
        <v>0.16</v>
      </c>
      <c r="K62" s="89" t="n">
        <v>19.6</v>
      </c>
      <c r="L62" s="89"/>
      <c r="M62" s="89" t="n">
        <v>36</v>
      </c>
      <c r="N62" s="89" t="n">
        <v>189</v>
      </c>
      <c r="O62" s="89" t="n">
        <v>41</v>
      </c>
      <c r="P62" s="89" t="n">
        <v>0.9</v>
      </c>
      <c r="Q62" s="89"/>
      <c r="R62" s="89" t="n">
        <v>138</v>
      </c>
    </row>
    <row r="63" customFormat="false" ht="14.4" hidden="false" customHeight="false" outlineLevel="0" collapsed="false">
      <c r="A63" s="139" t="s">
        <v>77</v>
      </c>
      <c r="B63" s="87" t="s">
        <v>78</v>
      </c>
      <c r="C63" s="87" t="n">
        <v>30</v>
      </c>
      <c r="D63" s="92" t="n">
        <v>1.1</v>
      </c>
      <c r="E63" s="92" t="n">
        <v>2.2</v>
      </c>
      <c r="F63" s="92" t="n">
        <v>2.9</v>
      </c>
      <c r="G63" s="89" t="n">
        <v>35.7</v>
      </c>
      <c r="H63" s="89" t="n">
        <v>0.04</v>
      </c>
      <c r="I63" s="89" t="n">
        <v>0.13</v>
      </c>
      <c r="J63" s="89" t="n">
        <v>0.52</v>
      </c>
      <c r="K63" s="89" t="n">
        <v>34.8</v>
      </c>
      <c r="L63" s="89"/>
      <c r="M63" s="89" t="n">
        <v>110</v>
      </c>
      <c r="N63" s="89" t="n">
        <v>87</v>
      </c>
      <c r="O63" s="89" t="n">
        <v>13</v>
      </c>
      <c r="P63" s="89" t="n">
        <v>0.12</v>
      </c>
      <c r="Q63" s="89"/>
      <c r="R63" s="89" t="n">
        <v>21</v>
      </c>
    </row>
    <row r="64" customFormat="false" ht="14.4" hidden="false" customHeight="false" outlineLevel="0" collapsed="false">
      <c r="A64" s="139" t="s">
        <v>57</v>
      </c>
      <c r="B64" s="87" t="s">
        <v>58</v>
      </c>
      <c r="C64" s="87" t="n">
        <v>150</v>
      </c>
      <c r="D64" s="89" t="n">
        <v>3.2</v>
      </c>
      <c r="E64" s="89" t="n">
        <v>5.2</v>
      </c>
      <c r="F64" s="89" t="n">
        <v>19.8</v>
      </c>
      <c r="G64" s="89" t="n">
        <v>139.4</v>
      </c>
      <c r="H64" s="89" t="n">
        <v>0.12</v>
      </c>
      <c r="I64" s="89" t="n">
        <v>0.11</v>
      </c>
      <c r="J64" s="89" t="n">
        <v>10.2</v>
      </c>
      <c r="K64" s="89" t="n">
        <v>23.8</v>
      </c>
      <c r="L64" s="89" t="n">
        <v>0.0696</v>
      </c>
      <c r="M64" s="89" t="n">
        <v>39</v>
      </c>
      <c r="N64" s="89" t="n">
        <v>84</v>
      </c>
      <c r="O64" s="89" t="n">
        <v>28</v>
      </c>
      <c r="P64" s="89" t="n">
        <v>1.03</v>
      </c>
      <c r="Q64" s="89" t="n">
        <v>0.119</v>
      </c>
      <c r="R64" s="89" t="n">
        <v>28</v>
      </c>
    </row>
    <row r="65" customFormat="false" ht="14.4" hidden="false" customHeight="false" outlineLevel="0" collapsed="false">
      <c r="A65" s="139" t="s">
        <v>59</v>
      </c>
      <c r="B65" s="87" t="s">
        <v>79</v>
      </c>
      <c r="C65" s="87" t="n">
        <v>200</v>
      </c>
      <c r="D65" s="92" t="n">
        <v>0.3</v>
      </c>
      <c r="E65" s="92" t="n">
        <v>0</v>
      </c>
      <c r="F65" s="92" t="n">
        <v>6.7</v>
      </c>
      <c r="G65" s="89" t="n">
        <v>27.9</v>
      </c>
      <c r="H65" s="92" t="n">
        <v>0</v>
      </c>
      <c r="I65" s="92" t="n">
        <v>0.01</v>
      </c>
      <c r="J65" s="92" t="n">
        <v>1.6</v>
      </c>
      <c r="K65" s="92" t="n">
        <v>0.38</v>
      </c>
      <c r="L65" s="92" t="n">
        <v>0.05</v>
      </c>
      <c r="M65" s="92" t="n">
        <v>6.9</v>
      </c>
      <c r="N65" s="92" t="n">
        <v>8.5</v>
      </c>
      <c r="O65" s="92" t="n">
        <v>4.6</v>
      </c>
      <c r="P65" s="92" t="n">
        <v>0.77</v>
      </c>
      <c r="Q65" s="92" t="n">
        <v>0.02</v>
      </c>
      <c r="R65" s="89" t="n">
        <v>0</v>
      </c>
    </row>
    <row r="66" customFormat="false" ht="14.4" hidden="false" customHeight="false" outlineLevel="0" collapsed="false">
      <c r="A66" s="139" t="s">
        <v>22</v>
      </c>
      <c r="B66" s="87" t="s">
        <v>23</v>
      </c>
      <c r="C66" s="87" t="n">
        <v>30</v>
      </c>
      <c r="D66" s="88" t="n">
        <v>2.3</v>
      </c>
      <c r="E66" s="88" t="n">
        <v>0.2</v>
      </c>
      <c r="F66" s="88" t="n">
        <v>14.8</v>
      </c>
      <c r="G66" s="88" t="n">
        <v>70.3</v>
      </c>
      <c r="H66" s="89" t="n">
        <v>0.1695</v>
      </c>
      <c r="I66" s="89" t="n">
        <v>0.1017</v>
      </c>
      <c r="J66" s="89" t="n">
        <v>23.73</v>
      </c>
      <c r="K66" s="89" t="n">
        <v>0</v>
      </c>
      <c r="L66" s="89" t="n">
        <v>0.226</v>
      </c>
      <c r="M66" s="89" t="n">
        <v>62.037</v>
      </c>
      <c r="N66" s="89" t="n">
        <v>90.061</v>
      </c>
      <c r="O66" s="89" t="n">
        <v>33.109</v>
      </c>
      <c r="P66" s="89" t="n">
        <v>1.2995</v>
      </c>
      <c r="Q66" s="89" t="n">
        <v>0.66</v>
      </c>
      <c r="R66" s="89" t="n">
        <v>0</v>
      </c>
    </row>
    <row r="67" customFormat="false" ht="15" hidden="false" customHeight="true" outlineLevel="0" collapsed="false">
      <c r="A67" s="139" t="s">
        <v>22</v>
      </c>
      <c r="B67" s="87" t="s">
        <v>41</v>
      </c>
      <c r="C67" s="87" t="n">
        <v>25</v>
      </c>
      <c r="D67" s="89" t="n">
        <v>1.7</v>
      </c>
      <c r="E67" s="89" t="n">
        <v>0.3</v>
      </c>
      <c r="F67" s="89" t="n">
        <v>8.4</v>
      </c>
      <c r="G67" s="92" t="n">
        <v>42.7</v>
      </c>
      <c r="H67" s="89" t="n">
        <v>0.2</v>
      </c>
      <c r="I67" s="89" t="n">
        <v>0.4</v>
      </c>
      <c r="J67" s="89" t="n">
        <v>8</v>
      </c>
      <c r="K67" s="89" t="n">
        <v>0.001</v>
      </c>
      <c r="L67" s="89" t="n">
        <v>11</v>
      </c>
      <c r="M67" s="89" t="n">
        <v>32</v>
      </c>
      <c r="N67" s="89" t="n">
        <v>29</v>
      </c>
      <c r="O67" s="89" t="n">
        <v>21</v>
      </c>
      <c r="P67" s="89" t="n">
        <v>6.4</v>
      </c>
      <c r="Q67" s="89" t="n">
        <v>0.78</v>
      </c>
      <c r="R67" s="89" t="n">
        <v>0.01</v>
      </c>
    </row>
    <row r="68" customFormat="false" ht="21.75" hidden="false" customHeight="true" outlineLevel="0" collapsed="false">
      <c r="A68" s="139" t="s">
        <v>22</v>
      </c>
      <c r="B68" s="87" t="s">
        <v>80</v>
      </c>
      <c r="C68" s="87" t="n">
        <v>60</v>
      </c>
      <c r="D68" s="89" t="n">
        <v>4.8</v>
      </c>
      <c r="E68" s="92" t="n">
        <v>8.4</v>
      </c>
      <c r="F68" s="92" t="n">
        <v>33.6</v>
      </c>
      <c r="G68" s="89" t="n">
        <f aca="false">F68*4+E68*9+D68*4</f>
        <v>229.2</v>
      </c>
      <c r="H68" s="92" t="n">
        <v>0.055</v>
      </c>
      <c r="I68" s="92" t="n">
        <v>0.048</v>
      </c>
      <c r="J68" s="92" t="n">
        <v>1.7</v>
      </c>
      <c r="K68" s="92" t="n">
        <v>0.62</v>
      </c>
      <c r="L68" s="92" t="n">
        <v>0.605</v>
      </c>
      <c r="M68" s="92" t="n">
        <v>26.7</v>
      </c>
      <c r="N68" s="92" t="n">
        <v>40.4</v>
      </c>
      <c r="O68" s="92" t="n">
        <v>7.3</v>
      </c>
      <c r="P68" s="92" t="n">
        <v>0.172</v>
      </c>
      <c r="Q68" s="92" t="n">
        <v>0.2548</v>
      </c>
      <c r="R68" s="89" t="n">
        <v>0</v>
      </c>
    </row>
    <row r="69" customFormat="false" ht="14.4" hidden="false" customHeight="false" outlineLevel="0" collapsed="false">
      <c r="A69" s="95"/>
      <c r="B69" s="96" t="s">
        <v>33</v>
      </c>
      <c r="C69" s="97" t="n">
        <f aca="false">SUM(C61:C68)</f>
        <v>655</v>
      </c>
      <c r="D69" s="97" t="n">
        <f aca="false">SUM(D61:D68)</f>
        <v>28.14</v>
      </c>
      <c r="E69" s="97" t="n">
        <f aca="false">SUM(E61:E68)</f>
        <v>18.96</v>
      </c>
      <c r="F69" s="97" t="n">
        <f aca="false">SUM(F61:F68)</f>
        <v>97.38</v>
      </c>
      <c r="G69" s="97" t="n">
        <f aca="false">SUM(G61:G68)</f>
        <v>670.8</v>
      </c>
      <c r="H69" s="97" t="n">
        <f aca="false">SUM(H64:H68)</f>
        <v>0.5445</v>
      </c>
      <c r="I69" s="97" t="n">
        <f aca="false">SUM(I64:I68)</f>
        <v>0.6697</v>
      </c>
      <c r="J69" s="97" t="n">
        <f aca="false">SUM(J64:J68)</f>
        <v>45.23</v>
      </c>
      <c r="K69" s="97" t="n">
        <f aca="false">SUM(K64:K68)</f>
        <v>24.801</v>
      </c>
      <c r="L69" s="97" t="n">
        <f aca="false">SUM(L64:L68)</f>
        <v>11.9506</v>
      </c>
      <c r="M69" s="97" t="n">
        <f aca="false">SUM(M64:M68)</f>
        <v>166.637</v>
      </c>
      <c r="N69" s="97" t="n">
        <f aca="false">SUM(N64:N68)</f>
        <v>251.961</v>
      </c>
      <c r="O69" s="97" t="n">
        <f aca="false">SUM(O64:O68)</f>
        <v>94.009</v>
      </c>
      <c r="P69" s="97" t="n">
        <f aca="false">SUM(P64:P68)</f>
        <v>9.6715</v>
      </c>
      <c r="Q69" s="97" t="n">
        <f aca="false">SUM(Q64:Q68)</f>
        <v>1.8338</v>
      </c>
      <c r="R69" s="97" t="n">
        <f aca="false">SUM(R64:R68)</f>
        <v>28.01</v>
      </c>
    </row>
    <row r="70" customFormat="false" ht="14.4" hidden="false" customHeight="false" outlineLevel="0" collapsed="false">
      <c r="A70" s="112"/>
      <c r="B70" s="99"/>
      <c r="C70" s="100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</row>
    <row r="71" customFormat="false" ht="14.4" hidden="false" customHeight="true" outlineLevel="0" collapsed="false">
      <c r="A71" s="102" t="s">
        <v>81</v>
      </c>
      <c r="B71" s="102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9"/>
      <c r="P71" s="109"/>
      <c r="Q71" s="109"/>
      <c r="R71" s="109"/>
    </row>
    <row r="72" customFormat="false" ht="14.4" hidden="false" customHeight="false" outlineLevel="0" collapsed="false">
      <c r="A72" s="139" t="s">
        <v>82</v>
      </c>
      <c r="B72" s="113" t="s">
        <v>83</v>
      </c>
      <c r="C72" s="114" t="n">
        <v>60</v>
      </c>
      <c r="D72" s="115" t="n">
        <v>1.2</v>
      </c>
      <c r="E72" s="115" t="n">
        <v>4.2</v>
      </c>
      <c r="F72" s="115" t="n">
        <v>6</v>
      </c>
      <c r="G72" s="115" t="n">
        <v>68</v>
      </c>
      <c r="H72" s="89" t="n">
        <v>0.0266</v>
      </c>
      <c r="I72" s="89"/>
      <c r="J72" s="89" t="n">
        <v>3.9102</v>
      </c>
      <c r="K72" s="89" t="n">
        <v>0</v>
      </c>
      <c r="L72" s="89" t="n">
        <v>0.0798</v>
      </c>
      <c r="M72" s="89" t="n">
        <v>13.566</v>
      </c>
      <c r="N72" s="89" t="n">
        <v>23.94</v>
      </c>
      <c r="O72" s="89" t="n">
        <v>11.172</v>
      </c>
      <c r="P72" s="89" t="n">
        <v>0.399</v>
      </c>
      <c r="Q72" s="106" t="n">
        <v>0.136</v>
      </c>
      <c r="R72" s="106" t="n">
        <v>0</v>
      </c>
    </row>
    <row r="73" customFormat="false" ht="14.4" hidden="false" customHeight="false" outlineLevel="0" collapsed="false">
      <c r="A73" s="139" t="s">
        <v>84</v>
      </c>
      <c r="B73" s="87" t="s">
        <v>85</v>
      </c>
      <c r="C73" s="87" t="n">
        <v>90</v>
      </c>
      <c r="D73" s="88" t="n">
        <v>13.05</v>
      </c>
      <c r="E73" s="88" t="n">
        <v>13.2</v>
      </c>
      <c r="F73" s="88" t="n">
        <v>7.5</v>
      </c>
      <c r="G73" s="89" t="n">
        <v>199.65</v>
      </c>
      <c r="H73" s="88" t="n">
        <v>0.04</v>
      </c>
      <c r="I73" s="88" t="n">
        <v>0.12</v>
      </c>
      <c r="J73" s="88" t="n">
        <v>0.56</v>
      </c>
      <c r="K73" s="88" t="n">
        <v>2.22</v>
      </c>
      <c r="L73" s="88" t="n">
        <v>0</v>
      </c>
      <c r="M73" s="88" t="n">
        <v>32</v>
      </c>
      <c r="N73" s="88" t="n">
        <v>184</v>
      </c>
      <c r="O73" s="88" t="n">
        <v>26</v>
      </c>
      <c r="P73" s="88" t="n">
        <v>2.36</v>
      </c>
      <c r="Q73" s="89" t="n">
        <v>0.96</v>
      </c>
      <c r="R73" s="89" t="n">
        <v>36</v>
      </c>
    </row>
    <row r="74" customFormat="false" ht="14.4" hidden="false" customHeight="false" outlineLevel="0" collapsed="false">
      <c r="A74" s="147" t="s">
        <v>86</v>
      </c>
      <c r="B74" s="87" t="s">
        <v>87</v>
      </c>
      <c r="C74" s="87" t="n">
        <v>25</v>
      </c>
      <c r="D74" s="88" t="n">
        <v>0.75</v>
      </c>
      <c r="E74" s="88" t="n">
        <v>4.1</v>
      </c>
      <c r="F74" s="88" t="n">
        <v>1.6</v>
      </c>
      <c r="G74" s="89" t="n">
        <v>46.3</v>
      </c>
      <c r="H74" s="88" t="n">
        <v>0.01</v>
      </c>
      <c r="I74" s="88" t="n">
        <v>0.01</v>
      </c>
      <c r="J74" s="88" t="n">
        <v>0.04</v>
      </c>
      <c r="K74" s="88" t="n">
        <v>19.45</v>
      </c>
      <c r="L74" s="88" t="n">
        <v>20</v>
      </c>
      <c r="M74" s="88" t="n">
        <v>20</v>
      </c>
      <c r="N74" s="88" t="n">
        <v>14.5</v>
      </c>
      <c r="O74" s="88" t="n">
        <v>2.15</v>
      </c>
      <c r="P74" s="88" t="n">
        <v>0.06</v>
      </c>
      <c r="Q74" s="89" t="n">
        <v>0.07</v>
      </c>
      <c r="R74" s="89" t="n">
        <v>2.85</v>
      </c>
    </row>
    <row r="75" customFormat="false" ht="18.75" hidden="false" customHeight="true" outlineLevel="0" collapsed="false">
      <c r="A75" s="139" t="s">
        <v>88</v>
      </c>
      <c r="B75" s="87" t="s">
        <v>89</v>
      </c>
      <c r="C75" s="87" t="n">
        <v>150</v>
      </c>
      <c r="D75" s="92" t="n">
        <v>8.3</v>
      </c>
      <c r="E75" s="92" t="n">
        <v>6.3</v>
      </c>
      <c r="F75" s="92" t="n">
        <v>36</v>
      </c>
      <c r="G75" s="89" t="n">
        <v>233.7</v>
      </c>
      <c r="H75" s="92" t="n">
        <v>0.21</v>
      </c>
      <c r="I75" s="92" t="n">
        <v>0.12</v>
      </c>
      <c r="J75" s="92" t="n">
        <v>0</v>
      </c>
      <c r="K75" s="92" t="n">
        <v>19.2</v>
      </c>
      <c r="L75" s="92" t="n">
        <v>0.44</v>
      </c>
      <c r="M75" s="92" t="n">
        <v>15</v>
      </c>
      <c r="N75" s="92" t="n">
        <v>181</v>
      </c>
      <c r="O75" s="92" t="n">
        <v>120</v>
      </c>
      <c r="P75" s="92" t="n">
        <v>4.04</v>
      </c>
      <c r="Q75" s="89" t="n">
        <v>1.1</v>
      </c>
      <c r="R75" s="89" t="n">
        <v>22</v>
      </c>
    </row>
    <row r="76" customFormat="false" ht="14.4" hidden="false" customHeight="false" outlineLevel="0" collapsed="false">
      <c r="A76" s="139" t="s">
        <v>39</v>
      </c>
      <c r="B76" s="87" t="s">
        <v>40</v>
      </c>
      <c r="C76" s="87" t="n">
        <v>200</v>
      </c>
      <c r="D76" s="89" t="n">
        <v>0.2</v>
      </c>
      <c r="E76" s="89" t="n">
        <v>0</v>
      </c>
      <c r="F76" s="89" t="n">
        <v>1.7</v>
      </c>
      <c r="G76" s="92" t="n">
        <v>8.6</v>
      </c>
      <c r="H76" s="89" t="n">
        <v>0</v>
      </c>
      <c r="I76" s="89" t="n">
        <v>0.01</v>
      </c>
      <c r="J76" s="89" t="n">
        <v>1.24</v>
      </c>
      <c r="K76" s="89" t="n">
        <v>2.28</v>
      </c>
      <c r="L76" s="89" t="n">
        <v>0.4</v>
      </c>
      <c r="M76" s="89" t="n">
        <v>9.3</v>
      </c>
      <c r="N76" s="89" t="n">
        <v>11</v>
      </c>
      <c r="O76" s="89" t="n">
        <v>6.8</v>
      </c>
      <c r="P76" s="89" t="n">
        <v>0.91</v>
      </c>
      <c r="Q76" s="89" t="n">
        <v>0.12</v>
      </c>
      <c r="R76" s="89" t="n">
        <v>0.3</v>
      </c>
    </row>
    <row r="77" customFormat="false" ht="14.4" hidden="false" customHeight="false" outlineLevel="0" collapsed="false">
      <c r="A77" s="139" t="s">
        <v>22</v>
      </c>
      <c r="B77" s="87" t="s">
        <v>41</v>
      </c>
      <c r="C77" s="87" t="n">
        <v>25</v>
      </c>
      <c r="D77" s="89" t="n">
        <v>1.7</v>
      </c>
      <c r="E77" s="89" t="n">
        <v>0.3</v>
      </c>
      <c r="F77" s="89" t="n">
        <v>8.4</v>
      </c>
      <c r="G77" s="92" t="n">
        <v>42.7</v>
      </c>
      <c r="H77" s="89" t="n">
        <v>0.13125</v>
      </c>
      <c r="I77" s="89" t="n">
        <v>0.0875</v>
      </c>
      <c r="J77" s="89" t="n">
        <v>0.175</v>
      </c>
      <c r="K77" s="89" t="n">
        <v>0</v>
      </c>
      <c r="L77" s="89" t="n">
        <v>0.13125</v>
      </c>
      <c r="M77" s="89" t="n">
        <v>31.9375</v>
      </c>
      <c r="N77" s="89" t="n">
        <v>54.6875</v>
      </c>
      <c r="O77" s="89" t="n">
        <v>17.5</v>
      </c>
      <c r="P77" s="89" t="n">
        <v>1.225</v>
      </c>
      <c r="Q77" s="89" t="n">
        <v>0.3</v>
      </c>
      <c r="R77" s="89" t="n">
        <v>0.02</v>
      </c>
    </row>
    <row r="78" customFormat="false" ht="14.4" hidden="false" customHeight="false" outlineLevel="0" collapsed="false">
      <c r="A78" s="139" t="s">
        <v>22</v>
      </c>
      <c r="B78" s="87" t="s">
        <v>23</v>
      </c>
      <c r="C78" s="87" t="n">
        <v>30</v>
      </c>
      <c r="D78" s="88" t="n">
        <v>2.3</v>
      </c>
      <c r="E78" s="88" t="n">
        <v>0.2</v>
      </c>
      <c r="F78" s="88" t="n">
        <v>14.8</v>
      </c>
      <c r="G78" s="88" t="n">
        <v>70.3</v>
      </c>
      <c r="H78" s="89" t="n">
        <v>0.024</v>
      </c>
      <c r="I78" s="89" t="n">
        <v>0.005</v>
      </c>
      <c r="J78" s="89" t="n">
        <v>0</v>
      </c>
      <c r="K78" s="89" t="n">
        <v>0</v>
      </c>
      <c r="L78" s="89" t="n">
        <v>0.42</v>
      </c>
      <c r="M78" s="89" t="n">
        <v>8</v>
      </c>
      <c r="N78" s="89" t="n">
        <v>26</v>
      </c>
      <c r="O78" s="89" t="n">
        <v>5.6</v>
      </c>
      <c r="P78" s="89" t="n">
        <v>0.4</v>
      </c>
      <c r="Q78" s="89" t="n">
        <v>0.3</v>
      </c>
      <c r="R78" s="89" t="n">
        <v>0</v>
      </c>
    </row>
    <row r="79" customFormat="false" ht="14.4" hidden="false" customHeight="false" outlineLevel="0" collapsed="false">
      <c r="A79" s="95"/>
      <c r="B79" s="96" t="s">
        <v>33</v>
      </c>
      <c r="C79" s="215" t="n">
        <f aca="false">SUM(C72:C78)</f>
        <v>580</v>
      </c>
      <c r="D79" s="97" t="n">
        <f aca="false">SUM(D72:D78)</f>
        <v>27.5</v>
      </c>
      <c r="E79" s="97" t="n">
        <f aca="false">SUM(E72:E78)</f>
        <v>28.3</v>
      </c>
      <c r="F79" s="97" t="n">
        <f aca="false">SUM(F72:F78)</f>
        <v>76</v>
      </c>
      <c r="G79" s="97" t="n">
        <f aca="false">SUM(G72:G78)</f>
        <v>669.25</v>
      </c>
      <c r="H79" s="97" t="n">
        <f aca="false">SUM(H72:H78)</f>
        <v>0.44185</v>
      </c>
      <c r="I79" s="97" t="n">
        <f aca="false">SUM(I72:I78)</f>
        <v>0.3525</v>
      </c>
      <c r="J79" s="97" t="n">
        <f aca="false">SUM(J72:J78)</f>
        <v>5.9252</v>
      </c>
      <c r="K79" s="97" t="n">
        <f aca="false">SUM(K72:K78)</f>
        <v>43.15</v>
      </c>
      <c r="L79" s="97" t="n">
        <f aca="false">SUM(L72:L78)</f>
        <v>21.47105</v>
      </c>
      <c r="M79" s="97" t="n">
        <f aca="false">SUM(M72:M78)</f>
        <v>129.8035</v>
      </c>
      <c r="N79" s="97" t="n">
        <f aca="false">SUM(N72:N78)</f>
        <v>495.1275</v>
      </c>
      <c r="O79" s="97" t="n">
        <f aca="false">SUM(O72:O78)</f>
        <v>189.222</v>
      </c>
      <c r="P79" s="97" t="n">
        <f aca="false">SUM(P72:P78)</f>
        <v>9.394</v>
      </c>
      <c r="Q79" s="97" t="n">
        <f aca="false">SUM(Q72:Q78)</f>
        <v>2.986</v>
      </c>
      <c r="R79" s="97" t="n">
        <f aca="false">SUM(R72:R78)</f>
        <v>61.17</v>
      </c>
    </row>
    <row r="80" customFormat="false" ht="14.4" hidden="false" customHeight="false" outlineLevel="0" collapsed="false">
      <c r="A80" s="108"/>
      <c r="B80" s="99"/>
      <c r="C80" s="89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</row>
    <row r="81" customFormat="false" ht="14.4" hidden="false" customHeight="true" outlineLevel="0" collapsed="false">
      <c r="A81" s="102" t="s">
        <v>90</v>
      </c>
      <c r="B81" s="102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</row>
    <row r="82" customFormat="false" ht="14.4" hidden="false" customHeight="false" outlineLevel="0" collapsed="false">
      <c r="A82" s="139" t="s">
        <v>91</v>
      </c>
      <c r="B82" s="87" t="s">
        <v>92</v>
      </c>
      <c r="C82" s="87" t="n">
        <v>180</v>
      </c>
      <c r="D82" s="88" t="n">
        <v>27.48</v>
      </c>
      <c r="E82" s="88" t="n">
        <v>12.96</v>
      </c>
      <c r="F82" s="88" t="n">
        <v>18.48</v>
      </c>
      <c r="G82" s="88" t="n">
        <v>300.36</v>
      </c>
      <c r="H82" s="88" t="n">
        <v>0.05</v>
      </c>
      <c r="I82" s="88" t="n">
        <v>0.29</v>
      </c>
      <c r="J82" s="88" t="n">
        <v>1.59</v>
      </c>
      <c r="K82" s="88" t="n">
        <v>64.7</v>
      </c>
      <c r="L82" s="88" t="n">
        <v>0</v>
      </c>
      <c r="M82" s="88" t="n">
        <v>170.72</v>
      </c>
      <c r="N82" s="88" t="n">
        <v>224.08</v>
      </c>
      <c r="O82" s="88" t="n">
        <v>29.82</v>
      </c>
      <c r="P82" s="88" t="n">
        <v>1.18</v>
      </c>
      <c r="Q82" s="89" t="n">
        <v>0.59</v>
      </c>
      <c r="R82" s="89" t="n">
        <v>0</v>
      </c>
    </row>
    <row r="83" customFormat="false" ht="14.4" hidden="false" customHeight="false" outlineLevel="0" collapsed="false">
      <c r="A83" s="216" t="s">
        <v>22</v>
      </c>
      <c r="B83" s="117" t="s">
        <v>93</v>
      </c>
      <c r="C83" s="117" t="n">
        <v>15</v>
      </c>
      <c r="D83" s="89" t="n">
        <v>1.12781954887218</v>
      </c>
      <c r="E83" s="89" t="n">
        <v>0.00300751879699248</v>
      </c>
      <c r="F83" s="89" t="n">
        <v>8.54135338345865</v>
      </c>
      <c r="G83" s="88" t="n">
        <f aca="false">F83*4+E83*9+D83*4</f>
        <v>38.7037593984962</v>
      </c>
      <c r="H83" s="89" t="n">
        <v>0.0075187969924812</v>
      </c>
      <c r="I83" s="89" t="n">
        <v>0.0225563909774436</v>
      </c>
      <c r="J83" s="89" t="n">
        <v>0.150375939849624</v>
      </c>
      <c r="K83" s="89" t="n">
        <v>0</v>
      </c>
      <c r="L83" s="89" t="n">
        <v>0</v>
      </c>
      <c r="M83" s="89" t="n">
        <v>47.6691729323308</v>
      </c>
      <c r="N83" s="89" t="n">
        <v>34.4360902255639</v>
      </c>
      <c r="O83" s="89" t="n">
        <v>5.11278195488722</v>
      </c>
      <c r="P83" s="89" t="n">
        <v>0.0300751879699248</v>
      </c>
      <c r="Q83" s="89" t="n">
        <v>0.15</v>
      </c>
      <c r="R83" s="89" t="n">
        <v>0</v>
      </c>
    </row>
    <row r="84" customFormat="false" ht="14.4" hidden="false" customHeight="false" outlineLevel="0" collapsed="false">
      <c r="A84" s="139" t="s">
        <v>30</v>
      </c>
      <c r="B84" s="87" t="s">
        <v>31</v>
      </c>
      <c r="C84" s="87" t="n">
        <v>200</v>
      </c>
      <c r="D84" s="92" t="n">
        <v>4.6</v>
      </c>
      <c r="E84" s="92" t="n">
        <v>3.6</v>
      </c>
      <c r="F84" s="92" t="n">
        <v>12.6</v>
      </c>
      <c r="G84" s="89" t="n">
        <v>100.4</v>
      </c>
      <c r="H84" s="92" t="n">
        <v>0.04</v>
      </c>
      <c r="I84" s="92" t="n">
        <v>0.17</v>
      </c>
      <c r="J84" s="92" t="n">
        <v>0.68</v>
      </c>
      <c r="K84" s="92" t="n">
        <v>17.3</v>
      </c>
      <c r="L84" s="92" t="n">
        <v>0.33</v>
      </c>
      <c r="M84" s="92" t="n">
        <v>143</v>
      </c>
      <c r="N84" s="92" t="n">
        <v>130</v>
      </c>
      <c r="O84" s="92" t="n">
        <v>34</v>
      </c>
      <c r="P84" s="92" t="n">
        <v>1.9</v>
      </c>
      <c r="Q84" s="89" t="n">
        <v>0.48</v>
      </c>
      <c r="R84" s="89" t="n">
        <v>12</v>
      </c>
    </row>
    <row r="85" customFormat="false" ht="14.4" hidden="false" customHeight="false" outlineLevel="0" collapsed="false">
      <c r="A85" s="139" t="s">
        <v>22</v>
      </c>
      <c r="B85" s="87" t="s">
        <v>23</v>
      </c>
      <c r="C85" s="87" t="n">
        <v>30</v>
      </c>
      <c r="D85" s="88" t="n">
        <v>2.3</v>
      </c>
      <c r="E85" s="88" t="n">
        <v>0.2</v>
      </c>
      <c r="F85" s="88" t="n">
        <v>14.8</v>
      </c>
      <c r="G85" s="88" t="n">
        <v>70.3</v>
      </c>
      <c r="H85" s="89" t="n">
        <v>0.024</v>
      </c>
      <c r="I85" s="89" t="n">
        <v>0.005</v>
      </c>
      <c r="J85" s="89" t="n">
        <v>0</v>
      </c>
      <c r="K85" s="89" t="n">
        <v>0</v>
      </c>
      <c r="L85" s="89" t="n">
        <v>0.42</v>
      </c>
      <c r="M85" s="89" t="n">
        <v>8</v>
      </c>
      <c r="N85" s="89" t="n">
        <v>26</v>
      </c>
      <c r="O85" s="89" t="n">
        <v>5.6</v>
      </c>
      <c r="P85" s="89" t="n">
        <v>0.4</v>
      </c>
      <c r="Q85" s="89" t="n">
        <v>0.3</v>
      </c>
      <c r="R85" s="89" t="n">
        <v>0</v>
      </c>
    </row>
    <row r="86" customFormat="false" ht="14.4" hidden="false" customHeight="false" outlineLevel="0" collapsed="false">
      <c r="A86" s="139" t="s">
        <v>22</v>
      </c>
      <c r="B86" s="118" t="s">
        <v>94</v>
      </c>
      <c r="C86" s="118" t="n">
        <v>20</v>
      </c>
      <c r="D86" s="88" t="n">
        <v>1.6</v>
      </c>
      <c r="E86" s="88" t="n">
        <v>2</v>
      </c>
      <c r="F86" s="88" t="n">
        <v>14.8</v>
      </c>
      <c r="G86" s="89" t="n">
        <f aca="false">F86*4+E86*9+D86*4</f>
        <v>83.6</v>
      </c>
      <c r="H86" s="92" t="n">
        <f aca="false">0.04*0.75</f>
        <v>0.03</v>
      </c>
      <c r="I86" s="92" t="n">
        <v>0.26</v>
      </c>
      <c r="J86" s="92" t="n">
        <v>0.54</v>
      </c>
      <c r="K86" s="92" t="n">
        <v>0.36</v>
      </c>
      <c r="L86" s="92" t="n">
        <v>0</v>
      </c>
      <c r="M86" s="92" t="n">
        <v>223.2</v>
      </c>
      <c r="N86" s="92" t="n">
        <v>165.6</v>
      </c>
      <c r="O86" s="92" t="n">
        <v>25.2</v>
      </c>
      <c r="P86" s="92" t="n">
        <v>0.18</v>
      </c>
      <c r="Q86" s="89" t="n">
        <v>0.72</v>
      </c>
      <c r="R86" s="89" t="n">
        <v>0</v>
      </c>
    </row>
    <row r="87" customFormat="false" ht="14.4" hidden="false" customHeight="false" outlineLevel="0" collapsed="false">
      <c r="A87" s="139" t="s">
        <v>22</v>
      </c>
      <c r="B87" s="87" t="s">
        <v>95</v>
      </c>
      <c r="C87" s="87" t="n">
        <v>200</v>
      </c>
      <c r="D87" s="89" t="n">
        <v>0.753012048192771</v>
      </c>
      <c r="E87" s="89" t="n">
        <v>0</v>
      </c>
      <c r="F87" s="89" t="n">
        <v>15.210843373494</v>
      </c>
      <c r="G87" s="89" t="n">
        <f aca="false">F87*4+E87*9+D87*4</f>
        <v>63.855421686747</v>
      </c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</row>
    <row r="88" customFormat="false" ht="14.4" hidden="false" customHeight="false" outlineLevel="0" collapsed="false">
      <c r="A88" s="95"/>
      <c r="B88" s="96" t="s">
        <v>33</v>
      </c>
      <c r="C88" s="97" t="n">
        <f aca="false">SUM(C82:C87)</f>
        <v>645</v>
      </c>
      <c r="D88" s="97" t="n">
        <f aca="false">SUM(D82:D87)</f>
        <v>37.860831597065</v>
      </c>
      <c r="E88" s="97" t="n">
        <f aca="false">SUM(E82:E87)</f>
        <v>18.763007518797</v>
      </c>
      <c r="F88" s="97" t="n">
        <f aca="false">SUM(F82:F87)</f>
        <v>84.4321967569526</v>
      </c>
      <c r="G88" s="97" t="n">
        <f aca="false">SUM(G82:G87)</f>
        <v>657.219181085243</v>
      </c>
      <c r="H88" s="97" t="n">
        <f aca="false">SUM(H82:H87)</f>
        <v>0.151518796992481</v>
      </c>
      <c r="I88" s="97" t="n">
        <f aca="false">SUM(I82:I87)</f>
        <v>0.747556390977444</v>
      </c>
      <c r="J88" s="97" t="n">
        <f aca="false">SUM(J82:J87)</f>
        <v>2.96037593984962</v>
      </c>
      <c r="K88" s="97" t="n">
        <f aca="false">SUM(K82:K87)</f>
        <v>82.36</v>
      </c>
      <c r="L88" s="97" t="n">
        <f aca="false">SUM(L82:L87)</f>
        <v>0.75</v>
      </c>
      <c r="M88" s="97" t="n">
        <f aca="false">SUM(M82:M87)</f>
        <v>592.589172932331</v>
      </c>
      <c r="N88" s="97" t="n">
        <f aca="false">SUM(N82:N87)</f>
        <v>580.116090225564</v>
      </c>
      <c r="O88" s="97" t="n">
        <f aca="false">SUM(O82:O87)</f>
        <v>99.7327819548872</v>
      </c>
      <c r="P88" s="97" t="n">
        <f aca="false">SUM(P82:P87)</f>
        <v>3.69007518796992</v>
      </c>
      <c r="Q88" s="97" t="n">
        <f aca="false">SUM(Q82:Q87)</f>
        <v>2.24</v>
      </c>
      <c r="R88" s="97" t="n">
        <f aca="false">SUM(R82:R87)</f>
        <v>12</v>
      </c>
    </row>
    <row r="89" customFormat="false" ht="14.4" hidden="false" customHeight="false" outlineLevel="0" collapsed="false">
      <c r="A89" s="108"/>
      <c r="B89" s="99"/>
      <c r="C89" s="100"/>
      <c r="D89" s="101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</row>
    <row r="90" customFormat="false" ht="14.4" hidden="false" customHeight="true" outlineLevel="0" collapsed="false">
      <c r="A90" s="102" t="s">
        <v>96</v>
      </c>
      <c r="B90" s="102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9"/>
      <c r="P90" s="109"/>
      <c r="Q90" s="109"/>
      <c r="R90" s="109"/>
    </row>
    <row r="91" customFormat="false" ht="14.4" hidden="false" customHeight="false" outlineLevel="0" collapsed="false">
      <c r="A91" s="157" t="s">
        <v>22</v>
      </c>
      <c r="B91" s="91" t="s">
        <v>167</v>
      </c>
      <c r="C91" s="87" t="n">
        <v>60</v>
      </c>
      <c r="D91" s="92" t="n">
        <v>0.42</v>
      </c>
      <c r="E91" s="92" t="n">
        <v>0.06</v>
      </c>
      <c r="F91" s="92" t="n">
        <v>1.38</v>
      </c>
      <c r="G91" s="92" t="n">
        <v>7.68</v>
      </c>
      <c r="H91" s="89" t="n">
        <v>0.06384</v>
      </c>
      <c r="I91" s="89" t="n">
        <v>0.03192</v>
      </c>
      <c r="J91" s="89" t="n">
        <v>16.758</v>
      </c>
      <c r="K91" s="89" t="n">
        <v>0</v>
      </c>
      <c r="L91" s="89" t="n">
        <v>0.665</v>
      </c>
      <c r="M91" s="89" t="n">
        <v>13.4064</v>
      </c>
      <c r="N91" s="89" t="n">
        <v>24.8976</v>
      </c>
      <c r="O91" s="89" t="n">
        <v>19.152</v>
      </c>
      <c r="P91" s="89" t="n">
        <v>0.86184</v>
      </c>
      <c r="Q91" s="106" t="n">
        <v>0.136</v>
      </c>
      <c r="R91" s="106" t="n">
        <v>0</v>
      </c>
    </row>
    <row r="92" customFormat="false" ht="14.4" hidden="false" customHeight="false" outlineLevel="0" collapsed="false">
      <c r="A92" s="139" t="s">
        <v>97</v>
      </c>
      <c r="B92" s="87" t="s">
        <v>98</v>
      </c>
      <c r="C92" s="87" t="n">
        <v>90</v>
      </c>
      <c r="D92" s="89" t="n">
        <v>17.28</v>
      </c>
      <c r="E92" s="89" t="n">
        <v>3.84</v>
      </c>
      <c r="F92" s="89" t="n">
        <v>12.12</v>
      </c>
      <c r="G92" s="89" t="n">
        <v>151.68</v>
      </c>
      <c r="H92" s="89" t="n">
        <v>0.02</v>
      </c>
      <c r="I92" s="89" t="n">
        <v>0.06</v>
      </c>
      <c r="J92" s="89" t="n">
        <v>0.51</v>
      </c>
      <c r="K92" s="89" t="n">
        <v>0.39</v>
      </c>
      <c r="L92" s="89" t="n">
        <v>2.405</v>
      </c>
      <c r="M92" s="89" t="n">
        <v>24.21</v>
      </c>
      <c r="N92" s="89" t="n">
        <v>53.55</v>
      </c>
      <c r="O92" s="89" t="n">
        <v>7.21</v>
      </c>
      <c r="P92" s="89" t="n">
        <v>0.57</v>
      </c>
      <c r="Q92" s="89" t="n">
        <v>1.99</v>
      </c>
      <c r="R92" s="89" t="n">
        <v>0.02</v>
      </c>
    </row>
    <row r="93" customFormat="false" ht="14.4" hidden="false" customHeight="false" outlineLevel="0" collapsed="false">
      <c r="A93" s="147" t="s">
        <v>99</v>
      </c>
      <c r="B93" s="91" t="s">
        <v>100</v>
      </c>
      <c r="C93" s="91" t="n">
        <v>150</v>
      </c>
      <c r="D93" s="92" t="n">
        <v>5.4</v>
      </c>
      <c r="E93" s="92" t="n">
        <v>4.9</v>
      </c>
      <c r="F93" s="92" t="n">
        <v>32.8</v>
      </c>
      <c r="G93" s="89" t="n">
        <v>196.8</v>
      </c>
      <c r="H93" s="92" t="n">
        <v>0.06</v>
      </c>
      <c r="I93" s="92" t="n">
        <v>0.03</v>
      </c>
      <c r="J93" s="92" t="n">
        <v>0</v>
      </c>
      <c r="K93" s="92" t="n">
        <v>0</v>
      </c>
      <c r="L93" s="92" t="n">
        <v>0.57</v>
      </c>
      <c r="M93" s="92" t="n">
        <v>8.2</v>
      </c>
      <c r="N93" s="92" t="n">
        <v>27.2</v>
      </c>
      <c r="O93" s="92" t="n">
        <v>6.32</v>
      </c>
      <c r="P93" s="92" t="n">
        <v>0.62</v>
      </c>
      <c r="Q93" s="89" t="n">
        <v>0</v>
      </c>
      <c r="R93" s="89" t="n">
        <v>0</v>
      </c>
    </row>
    <row r="94" customFormat="false" ht="14.4" hidden="false" customHeight="false" outlineLevel="0" collapsed="false">
      <c r="A94" s="139" t="s">
        <v>50</v>
      </c>
      <c r="B94" s="87" t="s">
        <v>51</v>
      </c>
      <c r="C94" s="87" t="n">
        <v>200</v>
      </c>
      <c r="D94" s="89" t="n">
        <v>3.8</v>
      </c>
      <c r="E94" s="89" t="n">
        <v>2.9</v>
      </c>
      <c r="F94" s="89" t="n">
        <v>11.3</v>
      </c>
      <c r="G94" s="89" t="n">
        <v>86</v>
      </c>
      <c r="H94" s="89" t="n">
        <v>0.03</v>
      </c>
      <c r="I94" s="89" t="n">
        <v>0.13</v>
      </c>
      <c r="J94" s="89" t="n">
        <v>0.52</v>
      </c>
      <c r="K94" s="89" t="n">
        <v>13.3</v>
      </c>
      <c r="L94" s="89" t="n">
        <v>0.1</v>
      </c>
      <c r="M94" s="89" t="n">
        <v>120.3</v>
      </c>
      <c r="N94" s="89" t="n">
        <v>90</v>
      </c>
      <c r="O94" s="89" t="n">
        <v>14</v>
      </c>
      <c r="P94" s="89" t="n">
        <v>0.13</v>
      </c>
      <c r="Q94" s="89" t="n">
        <v>0.4</v>
      </c>
      <c r="R94" s="89" t="n">
        <v>21</v>
      </c>
    </row>
    <row r="95" customFormat="false" ht="14.4" hidden="false" customHeight="false" outlineLevel="0" collapsed="false">
      <c r="A95" s="139" t="s">
        <v>22</v>
      </c>
      <c r="B95" s="87" t="s">
        <v>41</v>
      </c>
      <c r="C95" s="87" t="n">
        <v>25</v>
      </c>
      <c r="D95" s="89" t="n">
        <v>1.7</v>
      </c>
      <c r="E95" s="89" t="n">
        <v>0.3</v>
      </c>
      <c r="F95" s="89" t="n">
        <v>8.4</v>
      </c>
      <c r="G95" s="92" t="n">
        <v>42.7</v>
      </c>
      <c r="H95" s="89" t="n">
        <v>0.13125</v>
      </c>
      <c r="I95" s="89" t="n">
        <v>0.0875</v>
      </c>
      <c r="J95" s="89" t="n">
        <v>0.175</v>
      </c>
      <c r="K95" s="89" t="n">
        <v>0</v>
      </c>
      <c r="L95" s="89" t="n">
        <v>0.13125</v>
      </c>
      <c r="M95" s="89" t="n">
        <v>31.9375</v>
      </c>
      <c r="N95" s="89" t="n">
        <v>54.6875</v>
      </c>
      <c r="O95" s="89" t="n">
        <v>17.5</v>
      </c>
      <c r="P95" s="89" t="n">
        <v>1.225</v>
      </c>
      <c r="Q95" s="89" t="n">
        <v>0.3</v>
      </c>
      <c r="R95" s="89" t="n">
        <v>0.02</v>
      </c>
    </row>
    <row r="96" customFormat="false" ht="14.4" hidden="false" customHeight="false" outlineLevel="0" collapsed="false">
      <c r="A96" s="139" t="s">
        <v>22</v>
      </c>
      <c r="B96" s="87" t="s">
        <v>23</v>
      </c>
      <c r="C96" s="87" t="n">
        <v>30</v>
      </c>
      <c r="D96" s="88" t="n">
        <v>2.3</v>
      </c>
      <c r="E96" s="88" t="n">
        <v>0.2</v>
      </c>
      <c r="F96" s="88" t="n">
        <v>14.8</v>
      </c>
      <c r="G96" s="88" t="n">
        <v>70.3</v>
      </c>
      <c r="H96" s="89" t="n">
        <v>0.024</v>
      </c>
      <c r="I96" s="89" t="n">
        <v>0.005</v>
      </c>
      <c r="J96" s="89" t="n">
        <v>0</v>
      </c>
      <c r="K96" s="89" t="n">
        <v>0</v>
      </c>
      <c r="L96" s="89" t="n">
        <v>0.42</v>
      </c>
      <c r="M96" s="89" t="n">
        <v>8</v>
      </c>
      <c r="N96" s="89" t="n">
        <v>26</v>
      </c>
      <c r="O96" s="89" t="n">
        <v>5.6</v>
      </c>
      <c r="P96" s="89" t="n">
        <v>0.4</v>
      </c>
      <c r="Q96" s="89" t="n">
        <v>0.3</v>
      </c>
      <c r="R96" s="89" t="n">
        <v>9</v>
      </c>
    </row>
    <row r="97" customFormat="false" ht="14.4" hidden="false" customHeight="false" outlineLevel="0" collapsed="false">
      <c r="A97" s="139" t="s">
        <v>22</v>
      </c>
      <c r="B97" s="87" t="s">
        <v>101</v>
      </c>
      <c r="C97" s="87" t="n">
        <v>100</v>
      </c>
      <c r="D97" s="92" t="n">
        <v>0.9</v>
      </c>
      <c r="E97" s="92" t="n">
        <v>0.14</v>
      </c>
      <c r="F97" s="92" t="n">
        <v>7.57</v>
      </c>
      <c r="G97" s="89" t="n">
        <v>35</v>
      </c>
      <c r="H97" s="92" t="n">
        <v>0.04</v>
      </c>
      <c r="I97" s="92" t="n">
        <v>0.01</v>
      </c>
      <c r="J97" s="92" t="n">
        <v>5</v>
      </c>
      <c r="K97" s="92" t="n">
        <v>0</v>
      </c>
      <c r="L97" s="92" t="n">
        <v>0.33</v>
      </c>
      <c r="M97" s="92" t="n">
        <v>25</v>
      </c>
      <c r="N97" s="92" t="n">
        <v>18.3</v>
      </c>
      <c r="O97" s="92" t="n">
        <v>14.16</v>
      </c>
      <c r="P97" s="92" t="n">
        <v>0.5</v>
      </c>
      <c r="Q97" s="89" t="n">
        <v>0.48</v>
      </c>
      <c r="R97" s="89" t="n">
        <v>1E-005</v>
      </c>
    </row>
    <row r="98" customFormat="false" ht="14.4" hidden="false" customHeight="false" outlineLevel="0" collapsed="false">
      <c r="A98" s="95"/>
      <c r="B98" s="96" t="s">
        <v>33</v>
      </c>
      <c r="C98" s="97" t="n">
        <f aca="false">SUM(C91:C97)</f>
        <v>655</v>
      </c>
      <c r="D98" s="97" t="n">
        <f aca="false">SUM(D91:D97)</f>
        <v>31.8</v>
      </c>
      <c r="E98" s="97" t="n">
        <f aca="false">SUM(E91:E97)</f>
        <v>12.34</v>
      </c>
      <c r="F98" s="97" t="n">
        <f aca="false">SUM(F91:F97)</f>
        <v>88.37</v>
      </c>
      <c r="G98" s="97" t="n">
        <f aca="false">SUM(G91:G97)</f>
        <v>590.16</v>
      </c>
      <c r="H98" s="97" t="n">
        <f aca="false">SUM(H91:H97)</f>
        <v>0.36909</v>
      </c>
      <c r="I98" s="97" t="n">
        <f aca="false">SUM(I91:I97)</f>
        <v>0.35442</v>
      </c>
      <c r="J98" s="97" t="n">
        <f aca="false">SUM(J91:J97)</f>
        <v>22.963</v>
      </c>
      <c r="K98" s="97" t="n">
        <f aca="false">SUM(K91:K97)</f>
        <v>13.69</v>
      </c>
      <c r="L98" s="97" t="n">
        <f aca="false">SUM(L91:L97)</f>
        <v>4.62125</v>
      </c>
      <c r="M98" s="97" t="n">
        <f aca="false">SUM(M91:M97)</f>
        <v>231.0539</v>
      </c>
      <c r="N98" s="97" t="n">
        <f aca="false">SUM(N91:N97)</f>
        <v>294.6351</v>
      </c>
      <c r="O98" s="97" t="n">
        <f aca="false">SUM(O91:O97)</f>
        <v>83.942</v>
      </c>
      <c r="P98" s="97" t="n">
        <f aca="false">SUM(P91:P97)</f>
        <v>4.30684</v>
      </c>
      <c r="Q98" s="97" t="n">
        <f aca="false">SUM(Q91:Q97)</f>
        <v>3.606</v>
      </c>
      <c r="R98" s="97" t="n">
        <f aca="false">SUM(R91:R97)</f>
        <v>30.04001</v>
      </c>
    </row>
    <row r="99" customFormat="false" ht="14.4" hidden="false" customHeight="false" outlineLevel="0" collapsed="false">
      <c r="A99" s="128"/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</row>
  </sheetData>
  <mergeCells count="14">
    <mergeCell ref="D4:F4"/>
    <mergeCell ref="G4:G5"/>
    <mergeCell ref="H4:L4"/>
    <mergeCell ref="M4:R4"/>
    <mergeCell ref="A5:B5"/>
    <mergeCell ref="A14:B14"/>
    <mergeCell ref="A23:B23"/>
    <mergeCell ref="A32:B32"/>
    <mergeCell ref="A41:B41"/>
    <mergeCell ref="A50:B50"/>
    <mergeCell ref="A60:B60"/>
    <mergeCell ref="A71:B71"/>
    <mergeCell ref="A81:B81"/>
    <mergeCell ref="A90:B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9-07T10:07:10Z</dcterms:modified>
  <cp:revision>0</cp:revision>
  <dc:subject/>
  <dc:title/>
</cp:coreProperties>
</file>