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7" uniqueCount="2140">
  <si>
    <t xml:space="preserve">Прайс-лист</t>
  </si>
  <si>
    <t xml:space="preserve">Цены указаны на 12.07.2018</t>
  </si>
  <si>
    <t xml:space="preserve">Ценовая группа/ Номенклатура/ Характеристика номенклатуры</t>
  </si>
  <si>
    <t xml:space="preserve">Спецальная</t>
  </si>
  <si>
    <t xml:space="preserve">Цена</t>
  </si>
  <si>
    <t xml:space="preserve">Ед.</t>
  </si>
  <si>
    <t xml:space="preserve">    Кабельно проводниковая продукция</t>
  </si>
  <si>
    <t xml:space="preserve">        Кабель АВВГ</t>
  </si>
  <si>
    <t xml:space="preserve">            АВВГ 2*1,5 б. 200</t>
  </si>
  <si>
    <t xml:space="preserve">м</t>
  </si>
  <si>
    <t xml:space="preserve">            АВВГ 2*2,5 </t>
  </si>
  <si>
    <t xml:space="preserve">            АВВГ 3*2,5  (белый)</t>
  </si>
  <si>
    <t xml:space="preserve">            АВВГ 3*4</t>
  </si>
  <si>
    <t xml:space="preserve">            АВВГ 4*2,5</t>
  </si>
  <si>
    <t xml:space="preserve">        Кабель бронированный</t>
  </si>
  <si>
    <t xml:space="preserve">            ААБл 4х95-1 </t>
  </si>
  <si>
    <t xml:space="preserve">            ВБбШВ 3*35</t>
  </si>
  <si>
    <t xml:space="preserve">        Кабель ВВГ</t>
  </si>
  <si>
    <t xml:space="preserve">            ВВГ 3х1,5 200м</t>
  </si>
  <si>
    <t xml:space="preserve">            ВВГ 3х2,5 FT</t>
  </si>
  <si>
    <t xml:space="preserve">            ВВГ 4х2,5</t>
  </si>
  <si>
    <t xml:space="preserve">            ВВГ 5х10</t>
  </si>
  <si>
    <t xml:space="preserve">        Кабель ВВГ белый (ПУБП)</t>
  </si>
  <si>
    <t xml:space="preserve">            ВВГ (ПУБП) 2*2,5 белый</t>
  </si>
  <si>
    <t xml:space="preserve">            ВВГ (ПУБП) 3*1,5 белый</t>
  </si>
  <si>
    <t xml:space="preserve">            ВВГ (ПУБП) 3*2,5 белый</t>
  </si>
  <si>
    <t xml:space="preserve">            ВВГп 3*1,5 бел.</t>
  </si>
  <si>
    <t xml:space="preserve">        Кабель ВВГнг</t>
  </si>
  <si>
    <t xml:space="preserve">            ВВГнг 4*2,5 черный б. 100</t>
  </si>
  <si>
    <t xml:space="preserve">            ВВгнг 5*2,5 б. 100м </t>
  </si>
  <si>
    <t xml:space="preserve">            ВВГнг 5*4,0 черный б. 100м</t>
  </si>
  <si>
    <t xml:space="preserve">        Кабель ВВГнг-FRLS</t>
  </si>
  <si>
    <t xml:space="preserve">            ВВГнг FRLS 2*1,5</t>
  </si>
  <si>
    <t xml:space="preserve">            ВВГнг FRLS 3*2,5</t>
  </si>
  <si>
    <t xml:space="preserve">            ВВГнг FRLS 3*2,5 (1) НКЗ</t>
  </si>
  <si>
    <t xml:space="preserve">            ВВГнг FRLS 3х1,5/1/ НКЗ</t>
  </si>
  <si>
    <t xml:space="preserve">        Кабель ВВГнг-LS </t>
  </si>
  <si>
    <t xml:space="preserve">            ВВГнг LS 1х2,5</t>
  </si>
  <si>
    <t xml:space="preserve">            ВВГнг LS 2х1,5 /2/ (НЗСК) (100)</t>
  </si>
  <si>
    <t xml:space="preserve">            ВВГнг LS 2х1,5 /2/ (НКЗ) (200)</t>
  </si>
  <si>
    <t xml:space="preserve">            ВВГнг LS 2х2,5 /2/ (НЗСК)</t>
  </si>
  <si>
    <t xml:space="preserve">            ВВГнг LS 2х2,5 /2/ (НКЗ) б.100</t>
  </si>
  <si>
    <t xml:space="preserve">            ВВГнг LS 2х2,5 /2/ (НКЗ) белый</t>
  </si>
  <si>
    <t xml:space="preserve">            ВВГнг LS 2х4 /2/ НЗСК (100)</t>
  </si>
  <si>
    <t xml:space="preserve">            ВВГнг LS 3х1,5 /1/ (НКЗ) б.200</t>
  </si>
  <si>
    <t xml:space="preserve">            ВВГнг LS 3х1,5 /2/ (НЗСК) б.100</t>
  </si>
  <si>
    <t xml:space="preserve">            ВВГнг LS 3х1,5 /2/ (НКЗ) б.200</t>
  </si>
  <si>
    <t xml:space="preserve">            ВВГнг LS 3х1,5/2/ FT(КТ) б.300</t>
  </si>
  <si>
    <t xml:space="preserve">            ВВГнг LS 3х10 /1/ НСЗК</t>
  </si>
  <si>
    <t xml:space="preserve">            ВВГнг LS 3х2,5 /2/ (НКЗ) б.200</t>
  </si>
  <si>
    <t xml:space="preserve">            ВВГнг LS 3х2,5 /2/FT(КТ) б.250м</t>
  </si>
  <si>
    <t xml:space="preserve">            ВВГнг LS 3х4 (А) КТ</t>
  </si>
  <si>
    <t xml:space="preserve">            ВВГнг LS 3х4/2/ НКЗ </t>
  </si>
  <si>
    <t xml:space="preserve">            ВВГнг LS 3х6 /1/ (НЗСК) б.100</t>
  </si>
  <si>
    <t xml:space="preserve">            ВВГнг LS 3х6 /2FA/(КТ) б.100</t>
  </si>
  <si>
    <t xml:space="preserve">            ВВГнг LS 4х1,5  /2/ (НЗСК) б.100 </t>
  </si>
  <si>
    <t xml:space="preserve">            ВВГнг LS 4х10/1/ НЗСК</t>
  </si>
  <si>
    <t xml:space="preserve">            ВВГнг LS 4х10/1/ НКЗ</t>
  </si>
  <si>
    <t xml:space="preserve">            ВВГнг LS 4х2,5 /1/ (НКЗ) б.150</t>
  </si>
  <si>
    <t xml:space="preserve">            ВВГнг LS 4х2,5 /2/ (НЗСК) б.100</t>
  </si>
  <si>
    <t xml:space="preserve">            ВВГнг LS 4х2,5 /2/ (НКЗ)</t>
  </si>
  <si>
    <t xml:space="preserve">            ВВГнг LS 4х4/2/ НКЗ б.300</t>
  </si>
  <si>
    <t xml:space="preserve">            ВВГнг LS 4х6 /1/</t>
  </si>
  <si>
    <t xml:space="preserve">            ВВГнг LS 4х6 /1/(НЗСК) б.100</t>
  </si>
  <si>
    <t xml:space="preserve">            ВВГнг LS 5х1.5 /2/(НЗСК) б.100</t>
  </si>
  <si>
    <t xml:space="preserve">            ВВГнг LS 5х10 НКЗ /1/</t>
  </si>
  <si>
    <t xml:space="preserve">            ВВГнг LS 5х2,5 /2/ НЗСК б.100</t>
  </si>
  <si>
    <t xml:space="preserve">            ВВГнг LS 5х2,5 /2/ НКЗ б.150</t>
  </si>
  <si>
    <t xml:space="preserve">            ВВГнг LS 5х2.5 FА /2/ (КТ) б.100м </t>
  </si>
  <si>
    <t xml:space="preserve">            ВВГнг LS 5х4  /2/ НКЗ</t>
  </si>
  <si>
    <t xml:space="preserve">            ВВГнг LS 5х4 (2) НЗСК</t>
  </si>
  <si>
    <t xml:space="preserve">            ВВГнг LS 5х4 /2FA/ (КТ) б.100м)</t>
  </si>
  <si>
    <t xml:space="preserve">            ВВГнг LS 5х6 /1/ НКЗ</t>
  </si>
  <si>
    <t xml:space="preserve">            ВВГнг LS 5х6 /1/(НЗСК) б. 100</t>
  </si>
  <si>
    <t xml:space="preserve">        Кабель ВВГнг-LS ГОСТ</t>
  </si>
  <si>
    <t xml:space="preserve">            ВВГнг LS 2х1,5 ГОСТ НЗСК (100)</t>
  </si>
  <si>
    <t xml:space="preserve">            ВВГнг LS 2х1,5 ГОСТ НКЗ</t>
  </si>
  <si>
    <t xml:space="preserve">            ВВГнг LS 2х2,5 ГОСТ НЗСК (100)</t>
  </si>
  <si>
    <t xml:space="preserve">            ВВГнг LS 2х2,5 ГОСТ НКЗ</t>
  </si>
  <si>
    <t xml:space="preserve">            ВВГнг LS 3х1,5 /FA/ (КТ) ГОСТ б.100м</t>
  </si>
  <si>
    <t xml:space="preserve">            ВВГнг LS 3х1,5 ГОСТ НКЗ</t>
  </si>
  <si>
    <t xml:space="preserve">            ВВГнг LS 3х10  ГОСТ (100м) КТ</t>
  </si>
  <si>
    <t xml:space="preserve">            ВВГнг LS 3х2,5 /AZ/(КТ) б.250мГОСТ</t>
  </si>
  <si>
    <t xml:space="preserve">            ВВГнг LS 3х2,5 ГОСТ НКЗ</t>
  </si>
  <si>
    <t xml:space="preserve">            ВВГнг LS 3х4 (А) ГОСТ</t>
  </si>
  <si>
    <t xml:space="preserve">            ВВГнг LS 3х4 ГОСТ НЗСК</t>
  </si>
  <si>
    <t xml:space="preserve">            ВВГнг LS 3х6  Z ГОСТ (100м) КТ</t>
  </si>
  <si>
    <t xml:space="preserve">            ВВГнг LS 3х6 /ГОСТ/НЗСК</t>
  </si>
  <si>
    <t xml:space="preserve">            ВВГнг LS 4х1,5/ГОСТ/НЗСК</t>
  </si>
  <si>
    <t xml:space="preserve">            ВВГнг LS 5х2,5 ГОСТ(НКЗ)</t>
  </si>
  <si>
    <t xml:space="preserve">            ВВГнг LS 5х2,5 НЗСК ГОСТ (100/150)</t>
  </si>
  <si>
    <t xml:space="preserve">            ВВГнг LS 5х4 /ГОСТ/НЗСК</t>
  </si>
  <si>
    <t xml:space="preserve">            ВВГнг LS 5х4 ГОСТ НКЗ</t>
  </si>
  <si>
    <t xml:space="preserve">        Кабель ВВГнг-LSLTx и ППВ</t>
  </si>
  <si>
    <t xml:space="preserve">            ППВ 3х2,5</t>
  </si>
  <si>
    <t xml:space="preserve">        Кабель контрольный</t>
  </si>
  <si>
    <t xml:space="preserve">            КВВГ 4*1,5</t>
  </si>
  <si>
    <t xml:space="preserve">            КВВГ 4*2,5 черный</t>
  </si>
  <si>
    <t xml:space="preserve">            КВВГнг FRLS  4*1</t>
  </si>
  <si>
    <t xml:space="preserve">            КВВГнг FRLS  7*1</t>
  </si>
  <si>
    <t xml:space="preserve">            КВВГнг-LS 10*1,5</t>
  </si>
  <si>
    <t xml:space="preserve">            МКЭШ 3*0,75</t>
  </si>
  <si>
    <t xml:space="preserve">        Кабель с резиновой изоляцией (КГ, КГ-ХЛ)</t>
  </si>
  <si>
    <t xml:space="preserve">            КГ 3*1 б,200</t>
  </si>
  <si>
    <t xml:space="preserve">            КГ 3*1,5 б,200</t>
  </si>
  <si>
    <t xml:space="preserve">            КГ 3*185+1*95</t>
  </si>
  <si>
    <t xml:space="preserve">            КГ тэп  2* 0,75 (300) КТ</t>
  </si>
  <si>
    <t xml:space="preserve">            КГ тэп  2* 1,5 КТ</t>
  </si>
  <si>
    <t xml:space="preserve">            КГ тэп  2*1  КТ</t>
  </si>
  <si>
    <t xml:space="preserve">            КГ тэп 2*2,5 (150м) КТ</t>
  </si>
  <si>
    <t xml:space="preserve">            КГ тэп 3*1 КТ</t>
  </si>
  <si>
    <t xml:space="preserve">            КГ тэп 3*1,5 КТ (150м) КТ</t>
  </si>
  <si>
    <t xml:space="preserve">            КГ тэп 3*2,5  (100) КТ</t>
  </si>
  <si>
    <t xml:space="preserve">            КГ тэп 3*4 КТ</t>
  </si>
  <si>
    <t xml:space="preserve">            КГ тэп 4*1,5 (150) КТ</t>
  </si>
  <si>
    <t xml:space="preserve">            КГ тэп 4*2,5 (100) КТ</t>
  </si>
  <si>
    <t xml:space="preserve">            КГ-ХЛ 1*10</t>
  </si>
  <si>
    <t xml:space="preserve">        Провод АПВ</t>
  </si>
  <si>
    <t xml:space="preserve">            АПВ 6/АПУВ 6</t>
  </si>
  <si>
    <t xml:space="preserve">            АПВ-1* 2,5 провод</t>
  </si>
  <si>
    <t xml:space="preserve">            АПВ-1* 6 провод белый гр</t>
  </si>
  <si>
    <t xml:space="preserve">            АПВ-1* 6 провод красный</t>
  </si>
  <si>
    <t xml:space="preserve">            АПВ-1*25 провод белый</t>
  </si>
  <si>
    <t xml:space="preserve">            АПВ-1*35 провод белый</t>
  </si>
  <si>
    <t xml:space="preserve">            АПВ-1*95 провод</t>
  </si>
  <si>
    <t xml:space="preserve">        Провод гипкий ПУГНП, ШВВП, ППГнгHF</t>
  </si>
  <si>
    <t xml:space="preserve">            ПУБГП 2*1,5 бух. 350 м. </t>
  </si>
  <si>
    <t xml:space="preserve">            ПУБГП 2*2,5 210+250х2+150+50</t>
  </si>
  <si>
    <t xml:space="preserve">            ПУБГП 3*1,5</t>
  </si>
  <si>
    <t xml:space="preserve">            ПУБГП 3*2,5</t>
  </si>
  <si>
    <t xml:space="preserve">            ШВВП 2*0,5  /2/ (350м) КТ</t>
  </si>
  <si>
    <t xml:space="preserve">            ШВВП 2*0,5 /2/НКЗ (200)</t>
  </si>
  <si>
    <t xml:space="preserve">            ШВВП 2*0,75 .( 350) КТ</t>
  </si>
  <si>
    <t xml:space="preserve">            ШВВП 2*0,75 /2/ НКЗ(200)</t>
  </si>
  <si>
    <t xml:space="preserve">            ШВВП 2*0,75 /2/ НКЗ(200) черный</t>
  </si>
  <si>
    <t xml:space="preserve">            ШВВП 2*1,5  /2/НКЗ</t>
  </si>
  <si>
    <t xml:space="preserve">            ШВВП 2*2,5  /2/НКЗ (200)</t>
  </si>
  <si>
    <t xml:space="preserve">            ШВВП 3*1,5  /2/ НКЗ (200)</t>
  </si>
  <si>
    <t xml:space="preserve">        Провод для TF, TV кабельных и охранных сетей</t>
  </si>
  <si>
    <t xml:space="preserve">            Кабель для компьютерных сетей (UTP)</t>
  </si>
  <si>
    <t xml:space="preserve">                Витая пара FTP-5e 4*2*24 Hyperline</t>
  </si>
  <si>
    <t xml:space="preserve">                Витая пара UTP 2PR 24AWG CAT5e 305м.  PROCONNECT</t>
  </si>
  <si>
    <t xml:space="preserve">                Кабель витая пара народный F/UTP Cat 5e 4х2х24AWG CCA (305м) ПВХ, серый</t>
  </si>
  <si>
    <t xml:space="preserve">                Кабель витая пара народный U/UTP Cat 5e 4х2х24AWG CCA (305м) ПВХ, серый</t>
  </si>
  <si>
    <t xml:space="preserve">            Радиочастотный кабель (РК, RG)</t>
  </si>
  <si>
    <t xml:space="preserve">                Кабель коакс. RG-6U (48%), 75 Ом, 100м белый PROCONNECT</t>
  </si>
  <si>
    <t xml:space="preserve">                Кабель коаксиальный RG 6 CCS (100м) для внутр. прокладки белый народный</t>
  </si>
  <si>
    <t xml:space="preserve">        Провод ПВ</t>
  </si>
  <si>
    <t xml:space="preserve">            Провод ПУВ  (ПВ1)</t>
  </si>
  <si>
    <t xml:space="preserve">                ПуВ(ПВ1)  1*1,5 2 черный НЗСК</t>
  </si>
  <si>
    <t xml:space="preserve">                ПуВ(ПВ1)  1*1,5 белый</t>
  </si>
  <si>
    <t xml:space="preserve">                ПуВ(ПВ1)  1*1,5 желто-зеленый бух. 500 м.</t>
  </si>
  <si>
    <t xml:space="preserve">                ПуВ(ПВ1)  1*1,5 красный</t>
  </si>
  <si>
    <t xml:space="preserve">                ПуВ(ПВ1)  1*1,5 синий </t>
  </si>
  <si>
    <t xml:space="preserve">                ПуВ(ПВ1)  1*2,5 белый</t>
  </si>
  <si>
    <t xml:space="preserve">                ПуВ(ПВ1)  1*2,5 желто-зеленый бух. 500</t>
  </si>
  <si>
    <t xml:space="preserve">                ПуВ(ПВ1)  1*2,5 синий б.500</t>
  </si>
  <si>
    <t xml:space="preserve">                ПуВ(ПВ1)  1*4,0 (1) черный НКЗ</t>
  </si>
  <si>
    <t xml:space="preserve">                ПуВ(ПВ1)  1*4,0 белый </t>
  </si>
  <si>
    <t xml:space="preserve">                ПуВ(ПВ1)  1*4,0 желто-зеленый 500</t>
  </si>
  <si>
    <t xml:space="preserve">                ПуВ(ПВ1)  1*4,0 синий </t>
  </si>
  <si>
    <t xml:space="preserve">                ПуВ(ПВ1)  1*4,0 черный</t>
  </si>
  <si>
    <t xml:space="preserve">                ПуВ(ПВ1)  1*6,0 белый  FA 1 КТ</t>
  </si>
  <si>
    <t xml:space="preserve">                ПуВ(ПВ1)  1*6,0 белый (1) НЗСК</t>
  </si>
  <si>
    <t xml:space="preserve">                ПуВ(ПВ1)  1*6,0 синий</t>
  </si>
  <si>
    <t xml:space="preserve">                ПуВ(ПВ1)  1*6,0 черный</t>
  </si>
  <si>
    <t xml:space="preserve">                ПуВ(ПВ1)  1*6.0 Синий /1/ НКЗ</t>
  </si>
  <si>
    <t xml:space="preserve">                ПуВ(ПВ1) 1*10 бел EA (350) КТ</t>
  </si>
  <si>
    <t xml:space="preserve">                ПуВ(ПВ1) 1*10 Белый /1/ НКЗ (200)</t>
  </si>
  <si>
    <t xml:space="preserve">                ПуВ(ПВ1) 1*16 желто-зеленый (100)</t>
  </si>
  <si>
    <t xml:space="preserve">                ПуВ(ПВ1) 1*25 ж-з</t>
  </si>
  <si>
    <t xml:space="preserve">            Провод ПУгВ(ПВ3)</t>
  </si>
  <si>
    <t xml:space="preserve">                ПуГВ(ПВ3)   1*0,5 синий</t>
  </si>
  <si>
    <t xml:space="preserve">                ПуГВ(ПВ3)   1*1,5 ж/з /2/ НКЗ</t>
  </si>
  <si>
    <t xml:space="preserve">                ПуГВ(ПВ3)   1*1,5 синий /2/ КТ</t>
  </si>
  <si>
    <t xml:space="preserve">                ПуГВ(ПВ3)   1*1,5 синий /2/ НКЗ (500)</t>
  </si>
  <si>
    <t xml:space="preserve">                ПуГВ(ПВ3)   1*1,5 черный/2/ НКЗ</t>
  </si>
  <si>
    <t xml:space="preserve">                ПуГВ(ПВ3)   1*2,5 бел</t>
  </si>
  <si>
    <t xml:space="preserve">                ПуГВ(ПВ3)   1*2,5 белый /2/ НКЗ</t>
  </si>
  <si>
    <t xml:space="preserve">                ПуГВ(ПВ3)   1*2,5 белый КТ</t>
  </si>
  <si>
    <t xml:space="preserve">                ПуГВ(ПВ3)   1*4 белый</t>
  </si>
  <si>
    <t xml:space="preserve">                ПуГВ(ПВ3)   1*4 корич. б.300</t>
  </si>
  <si>
    <t xml:space="preserve">                ПуГВ(ПВ3)   1*4 синий</t>
  </si>
  <si>
    <t xml:space="preserve">                ПуГВ(ПВ3)   1*4 синий КТ</t>
  </si>
  <si>
    <t xml:space="preserve">                ПуГВ(ПВ3)   1*6 белый</t>
  </si>
  <si>
    <t xml:space="preserve">                ПуГВ(ПВ3)   1*6 белый КТ</t>
  </si>
  <si>
    <t xml:space="preserve">                ПуГВ(ПВ3)   1*6 синий</t>
  </si>
  <si>
    <t xml:space="preserve">                ПуГВ(ПВ3)   1*6 Черный /2/ НКЗ</t>
  </si>
  <si>
    <t xml:space="preserve">                ПуГВ(ПВ3)  1*10 белый (2)НКЗ (200)</t>
  </si>
  <si>
    <t xml:space="preserve">                ПуГВ(ПВ3)  1*10 белый КТ</t>
  </si>
  <si>
    <t xml:space="preserve">                ПуГВ(ПВ3)  1*10 ж/з</t>
  </si>
  <si>
    <t xml:space="preserve">        Провод ПВС</t>
  </si>
  <si>
    <t xml:space="preserve">            ПВС 2*0,75 (300) КТ</t>
  </si>
  <si>
    <t xml:space="preserve">            ПВС 2*0,75 (300) нкз</t>
  </si>
  <si>
    <t xml:space="preserve">            ПВС 2*1,5  (200) КТ</t>
  </si>
  <si>
    <t xml:space="preserve">            ПВС 2*1,5  /2/ НКЗ</t>
  </si>
  <si>
    <t xml:space="preserve">            ПВС 2*2,5 ( 150) КТ</t>
  </si>
  <si>
    <t xml:space="preserve">            ПВС 2*2,5 НКЗ /2/</t>
  </si>
  <si>
    <t xml:space="preserve">            ПВС 3*0,75 (300) КТ</t>
  </si>
  <si>
    <t xml:space="preserve">            ПВС 3*0,75 НКЗ /2/</t>
  </si>
  <si>
    <t xml:space="preserve">            ПВС 3*1,5  /2/ НКЗ</t>
  </si>
  <si>
    <t xml:space="preserve">            ПВС 3*1,5 (150м) КТ</t>
  </si>
  <si>
    <t xml:space="preserve">            ПВС 3*2,5  КТ</t>
  </si>
  <si>
    <t xml:space="preserve">            ПВС 4*1,5</t>
  </si>
  <si>
    <t xml:space="preserve">            ПВС 4*2,5 НКЗ /2/</t>
  </si>
  <si>
    <t xml:space="preserve">            ПВС 4*4</t>
  </si>
  <si>
    <t xml:space="preserve">            ПВС 5*2,5 б.100</t>
  </si>
  <si>
    <t xml:space="preserve">        Провод СИП и арматура</t>
  </si>
  <si>
    <t xml:space="preserve">            Арматура для СИП</t>
  </si>
  <si>
    <t xml:space="preserve">                Зажим анкерный 16-35 DN435 клиновой</t>
  </si>
  <si>
    <t xml:space="preserve">шт</t>
  </si>
  <si>
    <t xml:space="preserve">                Зажим анкерный PA 25*100 (16-25мм2) </t>
  </si>
  <si>
    <t xml:space="preserve">                Зажим анкерный PA 4 25/120 (25-120мм2) </t>
  </si>
  <si>
    <t xml:space="preserve">                Зажим ответ-ный ZP 10M (1.5-10/16-95)</t>
  </si>
  <si>
    <t xml:space="preserve">                Зажим ответ-ный ZP 645 (16-120/6-35) </t>
  </si>
  <si>
    <t xml:space="preserve">                Зажим ответлительный ЗПО 16-95/1,5-10 прокалывающий</t>
  </si>
  <si>
    <t xml:space="preserve">                Зажим поддерживающий PS 1500 (PS 16/95)</t>
  </si>
  <si>
    <t xml:space="preserve">                Зажим поддерживающий PSP 16/120 </t>
  </si>
  <si>
    <t xml:space="preserve">                Комплект промж-ной подвески ES 1500  (PS 16/95)</t>
  </si>
  <si>
    <t xml:space="preserve">                Кронштейн анкерный  CA 1500</t>
  </si>
  <si>
    <t xml:space="preserve">                Кронштейн анкерный  CF 1500 (PS 1500)</t>
  </si>
  <si>
    <t xml:space="preserve">                Кронштейн анкерный С16 220</t>
  </si>
  <si>
    <t xml:space="preserve">                Кронштейн промежуточный ES-1500</t>
  </si>
  <si>
    <t xml:space="preserve">                лента монтажная F 2007 (50м)</t>
  </si>
  <si>
    <t xml:space="preserve">                Скрепа NC20 </t>
  </si>
  <si>
    <t xml:space="preserve">упак</t>
  </si>
  <si>
    <t xml:space="preserve">                Фасадное крепление BRPF-60-1</t>
  </si>
  <si>
    <t xml:space="preserve">            Провод СИП</t>
  </si>
  <si>
    <t xml:space="preserve">                Зажим герметичный ответвительный прокалывающий ЗГОП 16-95/1,5-10 (P6, P616, SLIW11.1, TTD 051) TDM</t>
  </si>
  <si>
    <t xml:space="preserve">                СИП 1 1*16+1*25 (347+110)</t>
  </si>
  <si>
    <t xml:space="preserve">                СИП-4 2*16</t>
  </si>
  <si>
    <t xml:space="preserve">                СИП-4 4*16</t>
  </si>
  <si>
    <t xml:space="preserve">                СИП-4 4*25</t>
  </si>
  <si>
    <t xml:space="preserve">        Провод термостойкий </t>
  </si>
  <si>
    <t xml:space="preserve">            Плетенка медная ПМЛ 6*10</t>
  </si>
  <si>
    <t xml:space="preserve">        Провода и кабеля связи</t>
  </si>
  <si>
    <t xml:space="preserve">            КСПВ 2*0,5</t>
  </si>
  <si>
    <t xml:space="preserve">            КСПВ 4*2*0,5</t>
  </si>
  <si>
    <t xml:space="preserve">        Прогревочный кабеля и провода</t>
  </si>
  <si>
    <t xml:space="preserve">            Кабель Саморегулирующийся Grandeks 16-2 неэкранированный</t>
  </si>
  <si>
    <t xml:space="preserve">            Комплект (концевой+соединительный) для кабеля</t>
  </si>
  <si>
    <t xml:space="preserve">            ПНСВ 1,2</t>
  </si>
  <si>
    <t xml:space="preserve">    Светотехника</t>
  </si>
  <si>
    <t xml:space="preserve">        Источники света</t>
  </si>
  <si>
    <t xml:space="preserve">            Лампы галогенные</t>
  </si>
  <si>
    <t xml:space="preserve">                Лампа JCD 220V50W цоколь G-6,35 (20)</t>
  </si>
  <si>
    <t xml:space="preserve">                Лампа JCDR 35W 230V GU5.3  АSD</t>
  </si>
  <si>
    <t xml:space="preserve">                Лампа JCDR 50W 230V GU 5.3 ASD</t>
  </si>
  <si>
    <t xml:space="preserve">                Лампа КГ 1000 Вт галогеновая(189мм)</t>
  </si>
  <si>
    <t xml:space="preserve">            Лампы ДРА, ДРВ, ДНАТ, ДРИ</t>
  </si>
  <si>
    <t xml:space="preserve">                Лампа ДНАТ 400 Вт ТДМ</t>
  </si>
  <si>
    <t xml:space="preserve">                Лампа ДРВ 160W Е 27 ELMAKST EL-HPMB E27-160W</t>
  </si>
  <si>
    <t xml:space="preserve">                Лампа ДРВ 500W Е 40 ELMAKST EL-HPMB E40-500W</t>
  </si>
  <si>
    <t xml:space="preserve">                Лампа ДРЛ 125Вт Е27 </t>
  </si>
  <si>
    <t xml:space="preserve">                Лампа ДРЛ 250М Е40 (21) Саранск</t>
  </si>
  <si>
    <t xml:space="preserve">                Лампа металлогалогенная ДРИ 400 6000 К Е40 TDM</t>
  </si>
  <si>
    <t xml:space="preserve">                Лампа натриевая высокого давления ДНаТ 150 Вт Е40 TDM</t>
  </si>
  <si>
    <t xml:space="preserve">                Лампа натриевая высокого давления ДНаТ 250 Вт Е40 TDM</t>
  </si>
  <si>
    <t xml:space="preserve">                Лампа ртутная высокого давления ДРЛ 125 Вт Е27 TDM</t>
  </si>
  <si>
    <t xml:space="preserve">                Лампа ртутная высокого давления ДРЛ 250 Вт Е40 TDM</t>
  </si>
  <si>
    <t xml:space="preserve">            Лампы накаливания</t>
  </si>
  <si>
    <t xml:space="preserve">                Лампа накаливания, гофраупаковка</t>
  </si>
  <si>
    <t xml:space="preserve">                    Лампа 150 Вт (100шт)</t>
  </si>
  <si>
    <t xml:space="preserve">                    Лампа 300 E 40 36шт</t>
  </si>
  <si>
    <t xml:space="preserve">                    Лампа 40Вт Е27 (уп.100)</t>
  </si>
  <si>
    <t xml:space="preserve">                    Лампа 500 Вт Е40 / 48/</t>
  </si>
  <si>
    <t xml:space="preserve">                    Лампа 60Вт Е27 (уп100)</t>
  </si>
  <si>
    <t xml:space="preserve">                    Лампа 75Вт Е27 (уп.100)</t>
  </si>
  <si>
    <t xml:space="preserve">                    Лампа 95Вт Е27 (уп.100)</t>
  </si>
  <si>
    <t xml:space="preserve">                    Лампа ДС 60Вт Е27, матов</t>
  </si>
  <si>
    <t xml:space="preserve">                Лампы накаливания в индивидуальной упаковке</t>
  </si>
  <si>
    <t xml:space="preserve">                    Лампа R50 МТ 60Вт Е14 ASD</t>
  </si>
  <si>
    <t xml:space="preserve">                    Лампа R63 60w E27 ASD</t>
  </si>
  <si>
    <t xml:space="preserve">                    Лампа ДС 60W E27 B35 220В Philips мат (056511)</t>
  </si>
  <si>
    <t xml:space="preserve">                    Лампа ДШ 60W E27 P45 220В Philips мат (033215)</t>
  </si>
  <si>
    <t xml:space="preserve">                    Лампа СВ В35 МТ 60Вт Е27</t>
  </si>
  <si>
    <t xml:space="preserve">                    Лампа ШР Р45 ПР 40Вт Е14</t>
  </si>
  <si>
    <t xml:space="preserve">                Лампы накаливания месного освещения МО</t>
  </si>
  <si>
    <t xml:space="preserve">                    Лампа МО 12 В 60 Вт</t>
  </si>
  <si>
    <t xml:space="preserve">                    Лампа МО 36V 60W  E27 Лисма</t>
  </si>
  <si>
    <t xml:space="preserve">            Люминесцентные лампы</t>
  </si>
  <si>
    <t xml:space="preserve">                Лампа 36 /54 PHILIPS 815849</t>
  </si>
  <si>
    <t xml:space="preserve">                Лампа люминесцентная линейная двухцокольная ЛЛ-18Вт/640, T8/G13, 4000 К TDM</t>
  </si>
  <si>
    <t xml:space="preserve">                Лампа люминесцентная линейная двухцокольная ЛЛ-18Вт/765, T8/G13, 6500 К TDM</t>
  </si>
  <si>
    <t xml:space="preserve">                Лампа люминесцентная линейная двухцокольная ЛЛ-36Вт/640, T8/G13, 4000 К TDM</t>
  </si>
  <si>
    <t xml:space="preserve">                Лампа люминесцентная линейная двухцокольная ЛЛ-36Вт/765, T8/G13, 6500 К TDM</t>
  </si>
  <si>
    <t xml:space="preserve">            Светодиодная лента и блоки питания, управление, модули, гирлянды</t>
  </si>
  <si>
    <t xml:space="preserve">                Гирлянды</t>
  </si>
  <si>
    <t xml:space="preserve">                    Гирлянда светодиодная "Падающий снег" бел. D800/H=30/ ДС - 12W</t>
  </si>
  <si>
    <t xml:space="preserve">                    Гирлянда светодиодная "Падающий снег" голуб. D800/H=30/ ДС - 12W</t>
  </si>
  <si>
    <t xml:space="preserve">                    Гирлянда светодиодная "Падающий снег" жел. D800/H=30/ ДС - 12W</t>
  </si>
  <si>
    <t xml:space="preserve">                    Гирлянда светодиодная "Падающий снег" зел. D800/H=30/ ДС - 12W</t>
  </si>
  <si>
    <t xml:space="preserve">                Коннекторы</t>
  </si>
  <si>
    <t xml:space="preserve">                    Коннекторы 12 вольт</t>
  </si>
  <si>
    <t xml:space="preserve">                        Коннектор 1-й  с крышкой с проводом  для моно ленты  8мм/3528, L=0.2м</t>
  </si>
  <si>
    <t xml:space="preserve">                        Коннектор 1-й  с крышкой с проводом для RGB ленты 10мм/5050, L=0.2</t>
  </si>
  <si>
    <t xml:space="preserve">                        Коннектор 1-й с крышкой с проводом  для ленты 10 мм/5050, L=0.6м</t>
  </si>
  <si>
    <t xml:space="preserve">                        Коннектор 1-й с крышкой с проводом для  RGB ленты 10мм/5050,  L=0.5м</t>
  </si>
  <si>
    <t xml:space="preserve">                        Коннектор 2-й с крышкой + питание для RGB ленты 10мм/5050, L=0.2м</t>
  </si>
  <si>
    <t xml:space="preserve">                        Коннектор 2-й с крышкой + питание для RGB ленты 10мм/5050, L=0.5м</t>
  </si>
  <si>
    <t xml:space="preserve">                        Коннектор 2-й с крышкой и крышкой для ленты RGB 10мм/5050, L=0.5м</t>
  </si>
  <si>
    <t xml:space="preserve">                        Переходник для питания RGB 4 PIN</t>
  </si>
  <si>
    <t xml:space="preserve">                        Соединитель с крышкой для RGB ленты 10мм./5050</t>
  </si>
  <si>
    <t xml:space="preserve">                        Соединитель с крышкой для моно ленты 10мм./5050</t>
  </si>
  <si>
    <t xml:space="preserve">                        Соединитель с крышкой для моно ленты 8мм/3528</t>
  </si>
  <si>
    <t xml:space="preserve">                Пульты управления</t>
  </si>
  <si>
    <t xml:space="preserve">                    Пульт (Контролер) радио RF-02 6 key 12v 288W</t>
  </si>
  <si>
    <t xml:space="preserve">                    Пульт (Контролер) Радио RF-N-6 (на стенде)</t>
  </si>
  <si>
    <t xml:space="preserve">                Светодиодная лента и модуля</t>
  </si>
  <si>
    <t xml:space="preserve">                    Светодиодная лента на 12 вольт</t>
  </si>
  <si>
    <t xml:space="preserve">                        Светодиодная лента 5050/60шт Белая герметичная IP65  (5 м )</t>
  </si>
  <si>
    <t xml:space="preserve">            Светодиодные лампы  </t>
  </si>
  <si>
    <t xml:space="preserve">                Светодиодные лампы  эконом класса АКТИВ ЭЛЕКТРО,LLT, ASD, Экономка</t>
  </si>
  <si>
    <t xml:space="preserve">                    Светодиодные лампы  LED-A60 со стандартной колбой  </t>
  </si>
  <si>
    <t xml:space="preserve">                        Лампа Народная светодиодная НЛ-LED-A60 5 Вт-4000 К-Е27 (60х105)</t>
  </si>
  <si>
    <t xml:space="preserve">                        Лампа Светодиодная 11W E27 A55 4000K 220V пластик (TANGO LED-A55-11W-E27-4000K)(ЛОН)(1Г) TANGO</t>
  </si>
  <si>
    <t xml:space="preserve">                        Лампа светодиодная LED-A60-Premium 10Вт 220-240В Е27 3000К 900Лм ACTIV ELECTRO/100/</t>
  </si>
  <si>
    <t xml:space="preserve">                        Лампа светодиодная LED-A60-Regular 10Вт 220-240В Е27 4000К 900Лм ACTIV ELECTRO/100/</t>
  </si>
  <si>
    <t xml:space="preserve">                        Лампа светодиодная LED-A60-Regular 12Вт 220-240В Е27 4000К 1200Лм AKTIV ELECTRO/100/</t>
  </si>
  <si>
    <t xml:space="preserve">                        Лампа светодиодная LED-A65-Regular 15Вт 220-240В Е27 4000К 1600Лм AKTIV ELECTRO/100/</t>
  </si>
  <si>
    <t xml:space="preserve">                        Лампа светодиодная LED-A65-Regular 20Вт 220-240В Е27 4000К 1900Лм ACTIV ELECTRO/100/</t>
  </si>
  <si>
    <t xml:space="preserve">                        Лампа светодиодная LED-A80-Regular 30Вт 220-240В Е27 6500К 2800Лм ACTIV ELECTRO/100/</t>
  </si>
  <si>
    <t xml:space="preserve">                        Лампа светодиодная НЛ-LED-A60-12 Вт-230 В-4000 К-Е27, (60х112 мм), Народная</t>
  </si>
  <si>
    <t xml:space="preserve">                        Лампа светодиодная Экономка А60 14Вт Е27 230v 3000K 1400Лм (80шт)</t>
  </si>
  <si>
    <t xml:space="preserve">                        Лампа сд LED-A60-standard  7Вт 230В Е27 4000К 560Лм ASD, шт/100/</t>
  </si>
  <si>
    <t xml:space="preserve">                        Лампа сд LED-A60-standard 11Вт 230В Е27 3000К 990Лм ASD( А-65)/100/</t>
  </si>
  <si>
    <t xml:space="preserve">                        Лампа сд LED-A60-standard 11Вт 230В Е27 4000К 990Лм ASD/100/</t>
  </si>
  <si>
    <t xml:space="preserve">                        Лампа сд LED-A60-standard 15Вт 230В Е27 3000К 1350Лм ASD, шт/100/</t>
  </si>
  <si>
    <t xml:space="preserve">                        Лампа сд LED-A60-standard 15Вт 230В Е27 4000К 1350Лм ASD, шт/100/</t>
  </si>
  <si>
    <t xml:space="preserve">                        Лампа сд LED-A60-standard 20Вт 230В Е27 4000К 1800Лм ASD/100/</t>
  </si>
  <si>
    <t xml:space="preserve">                    Светодиодные лампы  LED-GX53 Standart с цоколем GX</t>
  </si>
  <si>
    <t xml:space="preserve">                        Лампа сд LED-GX53-standart 10Вт 160-260В 3000К 900Лм ASD/10/</t>
  </si>
  <si>
    <t xml:space="preserve">                        Лампа сд LED-GX53-standart 8Вт 160-260В 3000К 640Лм ASD/10/</t>
  </si>
  <si>
    <t xml:space="preserve">                    Светодиодные лампы  LED-JCD с цоколем GU</t>
  </si>
  <si>
    <t xml:space="preserve">                        Лампа LED-JCDR 7.5Вт 220В GU5.3 4000K 675 Лм ASD/10/</t>
  </si>
  <si>
    <t xml:space="preserve">                    Светодиодные лампы  LED-R50, R63 </t>
  </si>
  <si>
    <t xml:space="preserve">                        Лампа сд LED-R50-standard 3 Вт 220В Е14 4000К 250Лм ASD, шт/10/</t>
  </si>
  <si>
    <t xml:space="preserve">                        Лампа сд LED-R63-econom 8Вт 220В Е27 3000K 650Лм ASD/10/</t>
  </si>
  <si>
    <t xml:space="preserve">                    Светодиодные лампы  LED-Т8 с цоколем G13</t>
  </si>
  <si>
    <t xml:space="preserve">                        Лампа сд LED-T8 24Вт 230В G13 6500К 2200 Лм 1500мм JazzWay</t>
  </si>
  <si>
    <t xml:space="preserve">                    Светодиодные лампы LED-СВЕЧА</t>
  </si>
  <si>
    <t xml:space="preserve">                        Лампа сд LED-СВЕЧА 7Вт 230В Е14 3000К 560Лм NEOX</t>
  </si>
  <si>
    <t xml:space="preserve">                        Лампа сд LED-СВЕЧА на ветру-standard  3.5Вт 230В Е14 4000К 300Лм ASD, шт</t>
  </si>
  <si>
    <t xml:space="preserve">                        Лампа сд LED-СВЕЧА на ветру-standard  5Вт 160-260В Е14 3000К  ASD, шт</t>
  </si>
  <si>
    <t xml:space="preserve">                        Лампа сд LED-СВЕЧА на ветру-standard  5Вт 160-260В Е14 4000К 600Лм ASD, шт</t>
  </si>
  <si>
    <t xml:space="preserve">                        Лампа сд LED-СВЕЧА на ветру-standard 7.5Вт 160-260В Е27 3000К 600Лм ASD, шт</t>
  </si>
  <si>
    <t xml:space="preserve">                        Лампа сд LED-СВЕЧА-PREMIUM 5.0Вт 220В Е14 4000К 450Лм прозрачная</t>
  </si>
  <si>
    <t xml:space="preserve">                        Лампа сд LED-СВЕЧА-standard 7.5Вт 160-260В Е27 4000К 600Лм ASD </t>
  </si>
  <si>
    <t xml:space="preserve">                        Лампа сд LED-СВЕЧА-standard 7.5Вт 230В Е14 3000К 675Лм  ASD </t>
  </si>
  <si>
    <t xml:space="preserve">                        Лампа сд LED-СВЕЧА-standard 7.5Вт 230В Е14 4000К 675Лм ASD </t>
  </si>
  <si>
    <t xml:space="preserve">                    Светодиодные лампы LED-ШАР</t>
  </si>
  <si>
    <t xml:space="preserve">                        Лампа сд LED-ШАР standard 5Вт 160-260В Е14 4000К 450Лм ASD</t>
  </si>
  <si>
    <t xml:space="preserve">                        Лампа сд LED-ШАР standart 7,5Вт 230В Е14 4000К 675Лм ASD</t>
  </si>
  <si>
    <t xml:space="preserve">                        Лампа сд LED-ШАР standart 7,5Вт 230В Е27 3000К ASD</t>
  </si>
  <si>
    <t xml:space="preserve">                Светодиодные лампы Polaroid</t>
  </si>
  <si>
    <t xml:space="preserve">                    Светодиодная лампа Led -A60 со стандартной колбой</t>
  </si>
  <si>
    <t xml:space="preserve">                        Светодиодная лампа LED 220-240V А60 10W 3000K E27 800lm </t>
  </si>
  <si>
    <t xml:space="preserve">                        Светодиодная лампа LED 220-240V А60 12W 3000K E27 1200l</t>
  </si>
  <si>
    <t xml:space="preserve">                        Светодиодная лампа LED 220-240V А60 12W 4000K E27 1200lm </t>
  </si>
  <si>
    <t xml:space="preserve">                        Светодиодная лампа LED 220-240V А60 6W 3000K E27 550lm </t>
  </si>
  <si>
    <t xml:space="preserve">                        Светодиодная лампа LED 220-240V А60 6W 4000K E27 550lm </t>
  </si>
  <si>
    <t xml:space="preserve">                    Светодиодная лампа LED-свеча</t>
  </si>
  <si>
    <t xml:space="preserve">                        Светодиодная лампа LED 200-240V С37 WIND 5W 3000К Е14 400lm (Свеча)</t>
  </si>
  <si>
    <t xml:space="preserve">                        Светодиодная лампа LED 200-240V С37 WIND 5W 4000К Е14 400lm (свеча)</t>
  </si>
  <si>
    <t xml:space="preserve">                        Светодиодная лампа LED 220-240V С37 4W 3000K E14 350lm (свеча)</t>
  </si>
  <si>
    <t xml:space="preserve">                        Светодиодная лампа LED 220-240V С37 4W 3000K E27 350lm (свеча)</t>
  </si>
  <si>
    <t xml:space="preserve">                        Светодиодная лампа LED 220-240V С37 4W 4000K E14 350lm (свеча)</t>
  </si>
  <si>
    <t xml:space="preserve">                        Светодиодная лампа LED 220-240V С37 4W 4000K E27 350lm (свеча)</t>
  </si>
  <si>
    <t xml:space="preserve">                    Светодиодная лампа LED-Шар</t>
  </si>
  <si>
    <t xml:space="preserve">                        Светодиодная лампа LED 200-240V G45 4W 3000K E14 350lm (шар)</t>
  </si>
  <si>
    <t xml:space="preserve">                        Светодиодная лампа LED 200-240V G45 4W 3000K E27 350lm (шар)</t>
  </si>
  <si>
    <t xml:space="preserve">                        Светодиодная лампа LED 200-240V G45 4W 4000K E14 350lm (шар)</t>
  </si>
  <si>
    <t xml:space="preserve">                        Светодиодная лампа LED 200-240V G45 4W 4000K E27 350lm (шар)</t>
  </si>
  <si>
    <t xml:space="preserve">                    Светодиодная лампа Цоколь GU</t>
  </si>
  <si>
    <t xml:space="preserve">                        Светодиодная лампа LED 12V MR16 5W 3000K GU5.3 350lm</t>
  </si>
  <si>
    <t xml:space="preserve">                        Светодиодная лампа LED 12V MR16 5W 4000K GU5.3 350lm</t>
  </si>
  <si>
    <t xml:space="preserve">                        Светодиодная лампа LED 220-240V GU10 3.5W 3000K GU10 350lm</t>
  </si>
  <si>
    <t xml:space="preserve">                        Светодиодная лампа LED 220-240V GU10 3.5W 4000K GU10 350lm</t>
  </si>
  <si>
    <t xml:space="preserve">                        Светодиодная лампа LED 220-240V GU10 5.5W 3000K GU10 350lm</t>
  </si>
  <si>
    <t xml:space="preserve">                        Светодиодная лампа LED 220-240V GU10 5.5W 4000K GU10 350lm</t>
  </si>
  <si>
    <t xml:space="preserve">                        Светодиодная лампа LED 220-240V MR16 3.5W 3000K GU5.3 210lm</t>
  </si>
  <si>
    <t xml:space="preserve">                        Светодиодная лампа LED 220-240V MR16 3.5W 4000K GU5.3 210lm</t>
  </si>
  <si>
    <t xml:space="preserve">                        Светодиодная лампа LED 220-240V MR16 5.5W 3000K GU5.3 350lm</t>
  </si>
  <si>
    <t xml:space="preserve">                        Светодиодная лампа LED 220-240V MR16 5.5W 4000K GU5.3 350lm</t>
  </si>
  <si>
    <t xml:space="preserve">                    Светододная лампа R-50,R-63</t>
  </si>
  <si>
    <t xml:space="preserve">                        Светодиодная лампа LED 220-240V R50 6W 3000K E14 470lm</t>
  </si>
  <si>
    <t xml:space="preserve">                        Светодиодная лампа LED 220-240V R50 6W 4000K E14 470lm</t>
  </si>
  <si>
    <t xml:space="preserve">                        Светодиодная лампа LED 220-240V R63 8W 3000K E27 580lm</t>
  </si>
  <si>
    <t xml:space="preserve">                        Светодиодная лампа LED 220-240V R63 8W 4000K E27 580lm</t>
  </si>
  <si>
    <t xml:space="preserve">        Прочее оборудование для светотехники</t>
  </si>
  <si>
    <t xml:space="preserve">            Балласты, стартера, дросселя для люминцентных светильников</t>
  </si>
  <si>
    <t xml:space="preserve">                Балласт электронный 1*18 ЭПРА</t>
  </si>
  <si>
    <t xml:space="preserve">                Балласт электронный 2*36 ЭПРА</t>
  </si>
  <si>
    <t xml:space="preserve">                Стартер S10 4-65W 220-240В ASD</t>
  </si>
  <si>
    <t xml:space="preserve">                Стартер S10 4-80W (220) 25/500/2000 Selecta/ASD</t>
  </si>
  <si>
    <t xml:space="preserve">                Стартер S10 4-80Вт 220-240В алюм. контакты TDM</t>
  </si>
  <si>
    <t xml:space="preserve">                Стартер S2 4-22W 110-240В ASD</t>
  </si>
  <si>
    <t xml:space="preserve">                Стартер S2 4-22Вт 110-240В алюм. контакты TDM</t>
  </si>
  <si>
    <t xml:space="preserve">            Блоки аварийного питания</t>
  </si>
  <si>
    <t xml:space="preserve">                Блок аварийного питания BS-58-1 STABILAR</t>
  </si>
  <si>
    <t xml:space="preserve">                Блок питания ИБП 27 Вт, 150 мА, IP20 нар.</t>
  </si>
  <si>
    <t xml:space="preserve">            Дросселя и оборудования для ртутных светильников</t>
  </si>
  <si>
    <t xml:space="preserve">                Дроссель 1И 250 ДРЛ 44-003 220В нез. GALAD 02494</t>
  </si>
  <si>
    <t xml:space="preserve">                Дроссель 1И125 ДРЛ встр.</t>
  </si>
  <si>
    <t xml:space="preserve">                Дроссель 1И250 незав.</t>
  </si>
  <si>
    <t xml:space="preserve">                Электронный пускорегулирующий аппарат EB-T8-236-EA3 нар.</t>
  </si>
  <si>
    <t xml:space="preserve">            Кронштейны для светильников</t>
  </si>
  <si>
    <t xml:space="preserve">                Кронштейн КР-3 для уличного светильника с переменным углом TDM</t>
  </si>
  <si>
    <t xml:space="preserve">                Кронштейн настенный для НТУ L=235 мм (поликарбонат) TDM</t>
  </si>
  <si>
    <t xml:space="preserve">            Подвесы и ЭПРА для светодиных светильников LP  </t>
  </si>
  <si>
    <t xml:space="preserve">                Комплект подвесов LP-КПП-Д потолочный длинный для панели светодиодной ASD</t>
  </si>
  <si>
    <t xml:space="preserve">                Комплект подвесов LP-КПП-К  потолочный короткий для понели светодиодной ASD</t>
  </si>
  <si>
    <t xml:space="preserve">                Комплект подвесов LP-КПТ на тросах для панели светодиодной ASD</t>
  </si>
  <si>
    <t xml:space="preserve">                ЭПРА-36-есо для панели светодиодной LP-eco ПРИЗМА 36вт</t>
  </si>
  <si>
    <t xml:space="preserve">                ЭПРА-40-PREMIUM для панели светодиодной LP-02-PREMIUM ASD</t>
  </si>
  <si>
    <t xml:space="preserve">                ЭПРА-standart для панели светодиодной LP-02-есо</t>
  </si>
  <si>
    <t xml:space="preserve">        Светильники</t>
  </si>
  <si>
    <t xml:space="preserve">            Декоративное и бытовое освещение</t>
  </si>
  <si>
    <t xml:space="preserve">                Светильники для ламп накаливания настенно-потолочные НПО</t>
  </si>
  <si>
    <t xml:space="preserve">                    Светильник НПО 100 "Радуга" белый 1х15 Вт Е27 КЛЛ TDM</t>
  </si>
  <si>
    <t xml:space="preserve">                    Светильник НПО 106 "Плутон" белый 1х40 Вт Е27 TDM</t>
  </si>
  <si>
    <t xml:space="preserve">                    Светильник НПО 22-2-60  "Берет"</t>
  </si>
  <si>
    <t xml:space="preserve">                Светильники светодиодные для общего освещения жилых и бытовых помещений</t>
  </si>
  <si>
    <t xml:space="preserve">                    Светильник светодиодный LED СПС 02 22Вт 4000К D35см, Лето TDM</t>
  </si>
  <si>
    <t xml:space="preserve">                    Светильник светодиодный LED СПС 05 15Вт 4000К D30см, Колос цветной TDM</t>
  </si>
  <si>
    <t xml:space="preserve">                    Светильник светодиодный LED СПС 06 15Вт 4000К D30см, Кружево TDM</t>
  </si>
  <si>
    <t xml:space="preserve">                    Светильник светодиодный LED СПС 07 15Вт 4000К D30см, Море TDM</t>
  </si>
  <si>
    <t xml:space="preserve">            Ландшафтное и садово-парковое освещение</t>
  </si>
  <si>
    <t xml:space="preserve">                Рассеиватели TDM</t>
  </si>
  <si>
    <t xml:space="preserve">                    Рассеиватель шар ПММА 160 мм опал (резьба А 85) TDM</t>
  </si>
  <si>
    <t xml:space="preserve">                    Рассеиватель шар ПММА 200 мм опал (резьба А 85) TDM</t>
  </si>
  <si>
    <t xml:space="preserve">                    Рассеиватель шар ПММА 250 мм дымчатый (резьба А 85) TDM</t>
  </si>
  <si>
    <t xml:space="preserve">                Светильники садово-парковые</t>
  </si>
  <si>
    <t xml:space="preserve">                    Корпус НТУ (резьба А85, поликарбонат) TDM</t>
  </si>
  <si>
    <t xml:space="preserve">                    Корпус НТУ конус  (байонет 145 , поликарбонат) TDM</t>
  </si>
  <si>
    <t xml:space="preserve">                    Светильник НТУ 02- 60-205 шар дымчатый с огранкой d=200 мм TDM</t>
  </si>
  <si>
    <t xml:space="preserve">                    Светильник НТУ 02- 60-251 шар опал d=250 мм TDM</t>
  </si>
  <si>
    <t xml:space="preserve">                    Светильник НТУ 02- 60-252 шар опал с огранкой d=250 мм TDM</t>
  </si>
  <si>
    <t xml:space="preserve">                    Светильник НТУ 02-60-251 шар опал d-250мм TDM</t>
  </si>
  <si>
    <t xml:space="preserve">                    Светильник садово-парковый "Ампир" 60 Вт, вверх, шагрень/бронза Е27, TDM</t>
  </si>
  <si>
    <t xml:space="preserve">                    Светильник садово-парковый "Ампир" 60 Вт, подвес шагрень/бронза Е27, TDM</t>
  </si>
  <si>
    <t xml:space="preserve">                    Светильник садово-парковый НБУ 06-60-001 шестигранник, настенный, пластик, черный TDM</t>
  </si>
  <si>
    <t xml:space="preserve">                    Светильник садово-парковый НСУ 06-60-001 шестигранник, подвес, пластик, черный TDM</t>
  </si>
  <si>
    <t xml:space="preserve">                    Светильник садово-парковый НТУ 06-60-001 шестигранник, стойка, пластик, черный TDM</t>
  </si>
  <si>
    <t xml:space="preserve">                Светильники светодиодные на солнечных батареях</t>
  </si>
  <si>
    <t xml:space="preserve">                    Светильник "Кувшинка желтая", на солнечных батареях, меняет цвет, водный, TDM</t>
  </si>
  <si>
    <t xml:space="preserve">                    Светильник СП-112 с выносной солнечной панелью, пластик, TDM</t>
  </si>
  <si>
    <t xml:space="preserve">                    Светильник СП-325 на солнечных батареях, пластик, 4,7х25см, ДБ, TDM</t>
  </si>
  <si>
    <t xml:space="preserve">            Освещение объектов ЖКХ</t>
  </si>
  <si>
    <t xml:space="preserve">                Рассеиватели и корпуса для светильников</t>
  </si>
  <si>
    <t xml:space="preserve">                    Корпус НББ 64-60  наклонный TDM</t>
  </si>
  <si>
    <t xml:space="preserve">                    Корпус НББ 64-60  прямой TDM</t>
  </si>
  <si>
    <t xml:space="preserve">                    Корпус НСП 03-60  IP54 TDM   </t>
  </si>
  <si>
    <t xml:space="preserve">                    Рассеиватель РПА  85-150 шар-пластик (белый) TDM (упак. 30 шт.)</t>
  </si>
  <si>
    <t xml:space="preserve">                    Рассеиватель РПА  85-80 колба-пластик (белый) TDM</t>
  </si>
  <si>
    <t xml:space="preserve">                    Рассеиватель шар ПММА 160 мм дымчатый (резьба А 85) TDM</t>
  </si>
  <si>
    <t xml:space="preserve">                    Рассеиватель шар ПММА 250мм опал (резьба А 85) TDM</t>
  </si>
  <si>
    <t xml:space="preserve">                    Рассеиватель шар-стекло (прозрачный) 62-010-А 85 "Цветочек" TDM</t>
  </si>
  <si>
    <t xml:space="preserve">                Светильники  для ламп накаливания настенно-потолочные</t>
  </si>
  <si>
    <t xml:space="preserve">                    Светильник Round WP 60 01 01 круг, белый с решоткой 60Вт IP65</t>
  </si>
  <si>
    <t xml:space="preserve">                    Светильник НББ 64-60-025 УХЛ4 (шар пластик/наклонное основание) TDM</t>
  </si>
  <si>
    <t xml:space="preserve">                    Светильник НББ 64-60-025 УХЛ4 (шар пластик/прямое основание) TDM</t>
  </si>
  <si>
    <t xml:space="preserve">                    Светильник НББ 64-60-025 УХЛ4(шар пластик /прямое основание ) ТДМ</t>
  </si>
  <si>
    <t xml:space="preserve">                    Светильник НБП 02-60-004.03У ("Евро" корпус и защитная сетка, белый) TDM</t>
  </si>
  <si>
    <t xml:space="preserve">                    Светильник НБП 02-60-004.03У ("Евро" корпус и защитная сетка, черный) TDM</t>
  </si>
  <si>
    <t xml:space="preserve">                    Светильник НПБ/НПП 1101 ИЭК круг 100Вт </t>
  </si>
  <si>
    <t xml:space="preserve">                    Светильник НПБ1101 белый/круг 100Вт IP54 TDM</t>
  </si>
  <si>
    <t xml:space="preserve">                    Светильник НПБ1101 черный/круг 100Вт IP54 TDM</t>
  </si>
  <si>
    <t xml:space="preserve">                    Светильник НПБ1201 венге овал 100Вт IP54 TDM</t>
  </si>
  <si>
    <t xml:space="preserve">                    Светильник НПБ1301 белый/круг 60Вт IP54 TDM</t>
  </si>
  <si>
    <t xml:space="preserve">                    Светильник НПБ1301 черный/круг 60Вт IP54 TDM</t>
  </si>
  <si>
    <t xml:space="preserve">                    Светильник НПБ1302 белый/круг с реш. 60Вт IP54 TDM</t>
  </si>
  <si>
    <t xml:space="preserve">                    Светильник НПБ1302 сосна круг с реш. 60Вт IP54 TDM</t>
  </si>
  <si>
    <t xml:space="preserve">                    Светильник НПБ1302 черный/круг с реш. 60Вт IP54 TDM</t>
  </si>
  <si>
    <t xml:space="preserve">                    Светильник НПБ1401 сосна овал 60Вт IP54 TDM</t>
  </si>
  <si>
    <t xml:space="preserve">                    Светильник НПБ1402 венге овал с реш. 60Вт IP54 TDM</t>
  </si>
  <si>
    <t xml:space="preserve">                    Светильник НПБ400 для сауны настенно-потолочный белый, IP54, 60 Вт, белый, TDM</t>
  </si>
  <si>
    <t xml:space="preserve">                    Светильник НПБ400-1 для сауны настенный, наклонный, IP54, 60 Вт, белый, TDM</t>
  </si>
  <si>
    <t xml:space="preserve">                    Светильник НПП 03-100-005.03 У3 (корпус с обручем без защитной решетки, белый) TDM</t>
  </si>
  <si>
    <t xml:space="preserve">                    Светильник НПП 03-100-005.04 У3 (корпус и защитная  сетка-квадрат,  белый) TDM</t>
  </si>
  <si>
    <t xml:space="preserve">                    Светильник НПП 03-100-005.04 У3 (корпус и защитная  сетка-квадрат, черный) TDM</t>
  </si>
  <si>
    <t xml:space="preserve">                    Светильник НПП 03-100-010.01 У3 "Сириус" TDM</t>
  </si>
  <si>
    <t xml:space="preserve">                    Светильник НПП 03-100-015.01 УХЛ4 "Рондо" TDM</t>
  </si>
  <si>
    <t xml:space="preserve">                    Светильник НПП 03-60-0001</t>
  </si>
  <si>
    <t xml:space="preserve">                    Светильник НПП EL-W-R100В Elmakst (круг) </t>
  </si>
  <si>
    <t xml:space="preserve">                    Светильник НПП EL-В-R100A Elmakst (круг) черн без решетки</t>
  </si>
  <si>
    <t xml:space="preserve">                    Светильник НПП круглый, с решеткой белый, 60вт 220В IP52/20</t>
  </si>
  <si>
    <t xml:space="preserve">                    Светильник НПП2501 белый/ресничка 60Вт IP54</t>
  </si>
  <si>
    <t xml:space="preserve">                Светильники для ламп накаливания  подвеснные</t>
  </si>
  <si>
    <t xml:space="preserve">                    Светильник НСО 17-150-001(НБ250) "ШАР"</t>
  </si>
  <si>
    <t xml:space="preserve">                    Светильник НСП 02-100-001.01 У2 (без решетки, стекло, крюк) TDM </t>
  </si>
  <si>
    <t xml:space="preserve">                    Светильник НСП 02-200-021.01 У2 (без решетки, стекло, крюк, в сборе, инд.упак) TDM</t>
  </si>
  <si>
    <t xml:space="preserve">                    Светильник НСП 02-200-021.01 У2 (без решетки, стекло, крюк) TDM </t>
  </si>
  <si>
    <t xml:space="preserve">                Светильники светодиодные без датчика движения </t>
  </si>
  <si>
    <t xml:space="preserve">                    Светильник светодиодный ДПП 202 1L - LED 12X 1W IP54 круг бел</t>
  </si>
  <si>
    <t xml:space="preserve">                    Светильник светодиотный СПБ-2 210-10 800Лм 4000К 230В LLT</t>
  </si>
  <si>
    <t xml:space="preserve">                    Светодиодный светильник LED ДПП 2801 12Вт 990 лм 4000К IP65 белый овал 200*100*46 мм Народный</t>
  </si>
  <si>
    <t xml:space="preserve">                    Светодиодный светильник LED ДПП 2901 12Вт 990 лм 4000К IP65 белый круг 160*48 мм Народный</t>
  </si>
  <si>
    <t xml:space="preserve">                    Светодиодный светильник LED ДПП 2901 8Вт 700 лм 4000К IP65 белый круг 160*48 мм Народный</t>
  </si>
  <si>
    <t xml:space="preserve">                Светильники серии " Интеллект"</t>
  </si>
  <si>
    <t xml:space="preserve">                    Светильник энергосберегающий САВ серии «Интеллект» 0101 (прямое основание) TDM</t>
  </si>
  <si>
    <t xml:space="preserve">            Офисно-административное освещение</t>
  </si>
  <si>
    <t xml:space="preserve">                Светильники для натяжных потолков и подвесных систем</t>
  </si>
  <si>
    <t xml:space="preserve">                    Кольцо пластиковое для светильнника GX53R (10шт)</t>
  </si>
  <si>
    <t xml:space="preserve">                    Панель светодиодная RLP-1841 18Вт 220В 4000К 1440Лм 255/205мм белая </t>
  </si>
  <si>
    <t xml:space="preserve">                    Панель светодиодная RLP-1842 18Вт 220В 4000К 1440Лм 255/205мм серебро</t>
  </si>
  <si>
    <t xml:space="preserve">                    Панель светодиодная RLP-eco 18Вт 220В 4000К 1260Лм 225/205мм белая </t>
  </si>
  <si>
    <t xml:space="preserve">                    Панель светодиодная RLP-eco 24Вт 160/260В 4000К 1920Лм 300/285мм белая IP40 ASD</t>
  </si>
  <si>
    <t xml:space="preserve">                    Панель светодиодная RLP-eco 3Вт 230В 4000К 210Лм 90/80мм белая IP40 IN HOME</t>
  </si>
  <si>
    <t xml:space="preserve">                    Светильник встраеваемый  GX53-standart под лампу GX53 белый IN HOME</t>
  </si>
  <si>
    <t xml:space="preserve">                    Светильник встраиваемый СВ 01-01 MR16 50Вт G5.3 белый TDM</t>
  </si>
  <si>
    <t xml:space="preserve">                    Светильник встраиваемый СВ 01-01 MR16 50Вт G5.3 хром TDM</t>
  </si>
  <si>
    <t xml:space="preserve">                    Светильник светодиодный встроенный корпус алюминевый D266/H=28/17.28w/SMD3014/1550Лм серебро</t>
  </si>
  <si>
    <t xml:space="preserve">                Светильники люминисцентные ЛПО</t>
  </si>
  <si>
    <t xml:space="preserve">                    Светильник ЛВО 4*18W EL-RI-OP (e)   (опал) встр. ЭПРА Elmakst </t>
  </si>
  <si>
    <t xml:space="preserve">                    Светильник ЛПО 01-2*36 Люкс с ЭПРА</t>
  </si>
  <si>
    <t xml:space="preserve">                    Светильник ЛПО 1*36W с зерк. отр. VT300636 </t>
  </si>
  <si>
    <t xml:space="preserve">                    Светильник ЛПО 1*36вт -105 IP20 АСД</t>
  </si>
  <si>
    <t xml:space="preserve">                    Светильник ЛПО 12-2*36-112 (расс. поликарбонат) ЭПРА ТДМ</t>
  </si>
  <si>
    <t xml:space="preserve">                    Светильник ЛПО 2*18вт -105 IP20 АСД</t>
  </si>
  <si>
    <t xml:space="preserve">                    Светильник ЛПО 3017 (1) 2х36 Вт 230В Т8/G13 TDM</t>
  </si>
  <si>
    <t xml:space="preserve">                    Светильник ЛПО3024 1*9Вт 230В G23 IP20 ИЭК</t>
  </si>
  <si>
    <t xml:space="preserve">                    Светильник с комп люм лампой VT2001 21</t>
  </si>
  <si>
    <t xml:space="preserve">                Светильники светодиодные линейного типа (аналог ЛПО 2*36, 2*18)</t>
  </si>
  <si>
    <t xml:space="preserve">                    Светильник светодиодный  СПО-09-210-6400К 18Вт 680мм 1650 Lm   6400К mobilux</t>
  </si>
  <si>
    <t xml:space="preserve">                    Светильник светодиодный  СПО-09-220-6400К 36Вт 1200мм 3300 Lm   6400К mobilux</t>
  </si>
  <si>
    <t xml:space="preserve">                    Светильник светодиодный  СПО-120 600 SMD IP40 20Вт 6500К 220-240В 1600Лм Актив Электро</t>
  </si>
  <si>
    <t xml:space="preserve">                    Светильник светодиодный  СПО-140 1200мм SMD IP40 6500К 220-240B 2800Лм AKTIV ELECTRO</t>
  </si>
  <si>
    <t xml:space="preserve">                    Светильник светодиодный SPO-107 18Вт 160-260В 4000К 1440Лм 600мм IP40, шт</t>
  </si>
  <si>
    <t xml:space="preserve">                    Светильник светодиодный SPO-108 32Вт 230В 6500К 2400Лм 1200мм IP40, LLT</t>
  </si>
  <si>
    <t xml:space="preserve">                Светильники светодиодные с цоколь Т5</t>
  </si>
  <si>
    <t xml:space="preserve">                    Светильник светодиодный СПБ-Т5 10Вт 4000К 160-260В 900Лм IP40 900мм</t>
  </si>
  <si>
    <t xml:space="preserve">                    Светильник светодиодный СПБ-Т5 5Вт 4000К 160-260В 400Лм IP40 300мм</t>
  </si>
  <si>
    <t xml:space="preserve">                    Светильник светодиодный СПБ-Т5 7Вт 4000К 160-260В 600Лм IP40 600мм</t>
  </si>
  <si>
    <t xml:space="preserve">                    Светильник светодиодный СПБ-Т5- 15Вт-14вт 4000К 160-260В 1200лм IP40 1200мм</t>
  </si>
  <si>
    <t xml:space="preserve">                    Светильник светодиодный СПБ-Т5-eco 15Вт 6500К 160-260В 1200лм IP40 1200мм</t>
  </si>
  <si>
    <t xml:space="preserve">                    Светильник светодиодный СПБ-Т5-eco 5Вт 6500К 230В 375лм IP40 300мм LLT</t>
  </si>
  <si>
    <t xml:space="preserve">                    Светильник светодиодный СПБ-Т5-eco 7Вт 6500К 230В 600лм IP40 600мм LLT</t>
  </si>
  <si>
    <t xml:space="preserve">                Светодиодные светильники офисные</t>
  </si>
  <si>
    <t xml:space="preserve">                    Панель светодиодная 36вт OP-U 4200K 3300Лм 595*595мм ОПАЛ MOBILUX</t>
  </si>
  <si>
    <t xml:space="preserve">                    Панель светодиодная 36вт PR-U 4200K 3300Лм 595*595мм ПРИЗМА MOBILUX</t>
  </si>
  <si>
    <t xml:space="preserve">                    Панель светодиодная LP-02-PRO 36Вт 230В 6500К 2700Лм 595х595х8мм без ЭПРА белая IP40 LLT</t>
  </si>
  <si>
    <t xml:space="preserve">                    Панель светодиодная SLP-eco 36 Вт ПРИЗМА  6500К 3000ЛМ 595*595*19 мм AKTIV ELEKTRO</t>
  </si>
  <si>
    <t xml:space="preserve">                    Светильник светодиодный 54вт mobilux СПО-05 6600лм 6400К 595*595 призма</t>
  </si>
  <si>
    <t xml:space="preserve">                    Светильник светодиодный mobilux СПО-05-R 40Вт 6400K  IP40</t>
  </si>
  <si>
    <t xml:space="preserve">                    Светильник светодиодный ULP-Q105 6060-36W/DW WHITEТМ Volpe призма 6500к </t>
  </si>
  <si>
    <t xml:space="preserve">            Промышленное освещение</t>
  </si>
  <si>
    <t xml:space="preserve">                Переноски</t>
  </si>
  <si>
    <t xml:space="preserve">                    Светильник переносной УП-2Р круглая вилка 2Р/15метров TDM</t>
  </si>
  <si>
    <t xml:space="preserve">                    Светильник переносной УП-2Р круглая вилка 2Р/5метров TDM</t>
  </si>
  <si>
    <t xml:space="preserve">                    Светильник переносной УП-2Р-10, 60 Вт, Е27, 10 метров, Народный</t>
  </si>
  <si>
    <t xml:space="preserve">                Светильники светодиодные промышленные</t>
  </si>
  <si>
    <t xml:space="preserve">                    Светильник Elmakst EL-NSPE27</t>
  </si>
  <si>
    <t xml:space="preserve">                    Светильник светодиодный mobilux ССП-07-18Вт-6500К</t>
  </si>
  <si>
    <t xml:space="preserve">                    Светильник светодиодный mobilux ССП-07-36Вт-6500К</t>
  </si>
  <si>
    <t xml:space="preserve">                    Светильник светодиодный ССП-1 600 SMD IP65 20Вт 6500К 220-240В 1600Лм  Актив Электро</t>
  </si>
  <si>
    <t xml:space="preserve">                Светильники серии ЛСП</t>
  </si>
  <si>
    <t xml:space="preserve">                    Светильник ЛСП(ПВЛМ) 49-2х36-102 IP54 ЭПРА TDM</t>
  </si>
  <si>
    <t xml:space="preserve">                Светильники станочные</t>
  </si>
  <si>
    <t xml:space="preserve">                    Светильник станочный НКП 03-60-004 </t>
  </si>
  <si>
    <t xml:space="preserve">            Светильник аварийный (аккумуляторный)</t>
  </si>
  <si>
    <t xml:space="preserve">                Оповещатель охранно-пожарный</t>
  </si>
  <si>
    <t xml:space="preserve">                    Оповещатель охранно-пожарный световой Топаз-12 "Выход" 12 В, IP52 TDM</t>
  </si>
  <si>
    <t xml:space="preserve">                    Светильник аварийный светодиодный подвесной СДБО-215 ВЫХОД 1,5 ч.</t>
  </si>
  <si>
    <t xml:space="preserve">                Светильники аварийно-эвакуационные </t>
  </si>
  <si>
    <t xml:space="preserve">                    Светильник СБА 1089С 40LED LEAD ACID DC ASD (уп. 6)</t>
  </si>
  <si>
    <t xml:space="preserve">            Светильники-ночники</t>
  </si>
  <si>
    <t xml:space="preserve">                Ночник "Лунный свет" с диммером, 5LED, 1 Вт, акк. Li-Ion 500 мАч, USB, TDM</t>
  </si>
  <si>
    <t xml:space="preserve">            Уличное и архитектурное освещение</t>
  </si>
  <si>
    <t xml:space="preserve">                Прожектора под галогеновую лампу</t>
  </si>
  <si>
    <t xml:space="preserve">                    Прожектор 500 Вт белый ИО ИЭК</t>
  </si>
  <si>
    <t xml:space="preserve">                Прожектора светодиодные</t>
  </si>
  <si>
    <t xml:space="preserve">                    Прожектора светодиодные повышенной яркости "ДЕКО"  (гарантия 3 года)</t>
  </si>
  <si>
    <t xml:space="preserve">                        Светодиодный прожектор SLIM 20Вт 2000лм (повышенной яркости)"ДЕКО"</t>
  </si>
  <si>
    <t xml:space="preserve">                        Светодиодный прожектор SLIM 30Вт 3000лм (повышенной яркости)"ДЕКО"</t>
  </si>
  <si>
    <t xml:space="preserve">                    Прожектора светодиодные стационарные</t>
  </si>
  <si>
    <t xml:space="preserve">                        Прожектор светодиодный  10W СДО-5-10 800Лм 6500К IP65 ACTIV ELECTRO</t>
  </si>
  <si>
    <t xml:space="preserve">                        Прожектор светодиодный  20W СДО-5-20 1600Лм 6500К IP65 ACTIV ELECTRO</t>
  </si>
  <si>
    <t xml:space="preserve">                        Прожектор светодиодный  50W СДО-5-50 4000Лм 6500К IP65 ACTIV ELECTRO</t>
  </si>
  <si>
    <t xml:space="preserve">                        Прожектор светодиодный СДО10-2-Н 10 Вт, 6500 К, серый</t>
  </si>
  <si>
    <t xml:space="preserve">                        Прожектор светодиодный СДО20-2-Н 20 Вт, 6500 К, серый</t>
  </si>
  <si>
    <t xml:space="preserve">                        Прожектор светодиодный СДО30-2-Н 30 Вт, 6500 К, серый</t>
  </si>
  <si>
    <t xml:space="preserve">                        Прожектор светодиодный СДО50-2-Н 50 Вт, 6500 К, серый</t>
  </si>
  <si>
    <t xml:space="preserve">                Светильники светодиодные уличные</t>
  </si>
  <si>
    <t xml:space="preserve">                    Светильник СКУ02-2*50 001 6500К светодиодный консольный </t>
  </si>
  <si>
    <t xml:space="preserve">                    Светильник СКУ03-3*50 001 светодиодный консольный </t>
  </si>
  <si>
    <t xml:space="preserve">                Светильники уличный (РКУ, ЖКУ)</t>
  </si>
  <si>
    <t xml:space="preserve">                    Светильник РКУ 97-250-0022 с/с  н/комп</t>
  </si>
  <si>
    <t xml:space="preserve">        Управление светом</t>
  </si>
  <si>
    <t xml:space="preserve">            Датчики движения</t>
  </si>
  <si>
    <t xml:space="preserve">                Датчик движения ДД 024w белый, 1200Вт, 180-360гр, 12м АСД</t>
  </si>
  <si>
    <t xml:space="preserve">                ДДМ-01 5,8ГГц 1200Вт, 10-720с, 1-8м, 3+Лк, 120(сбоку)+360(сверху)гр IP20, TDM</t>
  </si>
  <si>
    <t xml:space="preserve">                ДДМ-03П 5,8ГГц, 1200Вт, 10-720с, 1-8м, 3+лк, 180(сбоку)+360(сверху)гр, IP33, TDM</t>
  </si>
  <si>
    <t xml:space="preserve">                ДДП-05 2000Вт, 10-900с, 6м , 3+Лк, 120(сбоку)+360(сверху)гр IP20, TDM</t>
  </si>
  <si>
    <t xml:space="preserve">                ДДПр-01 (белый) 1100Вт, 5-480с, 12м, 5+Лк, 120гр, IP44, TDM</t>
  </si>
  <si>
    <t xml:space="preserve">                ДДПт-01 60Вт, 10-300с, 6м, 3+Лк, 120(сбоку)+360(сверху)гр IP20, TDM</t>
  </si>
  <si>
    <t xml:space="preserve">                ДДС-01 1100Вт, 5-480с, 2-12м, 5+Лк, 180гр, IP44, TDM</t>
  </si>
  <si>
    <t xml:space="preserve">                ДДС-02 1100Вт, 5-480с, 12м, 5+Лк, 180гр, IP44, TDM</t>
  </si>
  <si>
    <t xml:space="preserve">                ДДС-03 1100Вт, 5-720с, 10м, 5+Лк, 180гр, IP44, TDM</t>
  </si>
  <si>
    <t xml:space="preserve">                ДДС-04 1100Вт, 5-480с, 12м, 5+Лк, 180гр, IP44, TDM</t>
  </si>
  <si>
    <t xml:space="preserve">                ДДСк-01 800Вт, 5сек/8мин, 6м, 10/2000лк, 120(сбоку)+360(сверху)гр, IP20/IP44, TDM</t>
  </si>
  <si>
    <t xml:space="preserve">                ДДТ-01 1200Вт, 10-420с, 6м, 3+Лк, 120(сбоку)+360(сверху)гр IP20, TDM</t>
  </si>
  <si>
    <t xml:space="preserve">            Комплекты для беспроводного управления</t>
  </si>
  <si>
    <t xml:space="preserve">                Комплект для беспроводного управления освещением ПУ1-МK-1 (1 канал) "Уютный дом" TDM</t>
  </si>
  <si>
    <t xml:space="preserve">            Фотореле </t>
  </si>
  <si>
    <t xml:space="preserve">                ФРЛ-01 10Лк 6А, TDM</t>
  </si>
  <si>
    <t xml:space="preserve">                ФРЛ-02 5-50Лк  10А, TDM</t>
  </si>
  <si>
    <t xml:space="preserve">                ФРЛ-03 5-50Лк 25А, TDM</t>
  </si>
  <si>
    <t xml:space="preserve">                ФРЛ-11 2-100Лк 20А DIN-рейка (с датчиком IP65), TDM</t>
  </si>
  <si>
    <t xml:space="preserve">                ФРЛ-Т-Е27 15лк 100Вт c тайм. TDM</t>
  </si>
  <si>
    <t xml:space="preserve">        Фонари</t>
  </si>
  <si>
    <t xml:space="preserve">            Фонарь светодиодный "Велосипедный 2" с креплением, 9 LED, 30 лм/Вт, 3*AAA TDM</t>
  </si>
  <si>
    <t xml:space="preserve">            Фонарь светодиодный "Кемпинг 1*24", подвес/магниты, 24 светодиода 72 лм/Вт, бат. 4*АА TDM </t>
  </si>
  <si>
    <t xml:space="preserve">            Фонарь светодиодный "Кемпинг 1*48", подвес/магниты, 48 светодиодов 144 лм/Вт, бат 4*АА TDM </t>
  </si>
  <si>
    <t xml:space="preserve">            Фонарь светодиодный "Кемпинг 4" аккумуляторный, 24+19 LED, 44 лм/Вт, 3 режима с поворот. ручкой, TDM</t>
  </si>
  <si>
    <t xml:space="preserve">            Фонарь светодиодный "Металл", 21 светодиод 63 лм/Вт, бат. 3*AAA TDM</t>
  </si>
  <si>
    <t xml:space="preserve">            Фонарь светодиодный "Налобный", 23 светодиода 69 лм/Вт, бат. 3*AAA TDM</t>
  </si>
  <si>
    <t xml:space="preserve">            Фонарь-брелок "Компакт 2", аккумуляторный, 3 светодиода 7 лм/Вт TDM</t>
  </si>
  <si>
    <t xml:space="preserve">    Электромонтажные изделия</t>
  </si>
  <si>
    <t xml:space="preserve">        Зажимы "Крокодил"</t>
  </si>
  <si>
    <t xml:space="preserve">            Зажим "крокодил" ЗК 15А 53мм красный (10шт) TDM</t>
  </si>
  <si>
    <t xml:space="preserve">упак (10шт)</t>
  </si>
  <si>
    <t xml:space="preserve">            Зажим "крокодил" ЗК 15А 53мм черный (10шт) TDM</t>
  </si>
  <si>
    <t xml:space="preserve">            Зажим "крокодил" ЗК 15А 75мм красный (10шт) TDM</t>
  </si>
  <si>
    <t xml:space="preserve">        Изоляционные материалы</t>
  </si>
  <si>
    <t xml:space="preserve">            Изолента</t>
  </si>
  <si>
    <t xml:space="preserve">                Изолента TDM</t>
  </si>
  <si>
    <t xml:space="preserve">                    Изолента вулканизирующая 15 мм 5 метров TDM</t>
  </si>
  <si>
    <t xml:space="preserve">                    Изолента ПВХ 0,13*15мм Зеленая 20м TDM</t>
  </si>
  <si>
    <t xml:space="preserve">                    Изолента ПВХ 0,15*19мм 5м (набор 7 цветов в блистере) TDM</t>
  </si>
  <si>
    <t xml:space="preserve">упак (7шт)</t>
  </si>
  <si>
    <t xml:space="preserve">                    Изолента ПВХ 0,15х19мм Белая 20м TDM</t>
  </si>
  <si>
    <t xml:space="preserve">                    Изолента ПВХ 0,15х19мм Желтая 20м TDM</t>
  </si>
  <si>
    <t xml:space="preserve">                    Изолента ПВХ 0,15х19мм Желто-Зеленая 20м TDM</t>
  </si>
  <si>
    <t xml:space="preserve">                    Изолента ПВХ 0,15х19мм Зеленая 20м TDM</t>
  </si>
  <si>
    <t xml:space="preserve">                    Изолента ПВХ 0,15х19мм Красная 20м TDM</t>
  </si>
  <si>
    <t xml:space="preserve">                    Изолента ПВХ 0,15х19мм Синяя 20м TDM</t>
  </si>
  <si>
    <t xml:space="preserve">                    Изолента ПВХ 0,15х19мм Черная 20м TDM</t>
  </si>
  <si>
    <t xml:space="preserve">                    Изолента ПВХ 15мм*20м, Зеленая, Народная</t>
  </si>
  <si>
    <t xml:space="preserve">                    Изолента ПВХ 15мм*20м, Красная, Народная</t>
  </si>
  <si>
    <t xml:space="preserve">                    Изолента ХБ 19мм*21м двусторонняя (300 г)TDM</t>
  </si>
  <si>
    <t xml:space="preserve">                    Изолента ХБ 19мм*7м двусторонняя (100 г)TDM</t>
  </si>
  <si>
    <t xml:space="preserve">            Изоляторы</t>
  </si>
  <si>
    <t xml:space="preserve">                Изолятор SM25 силовой Н25хD27хМ6мм TDM</t>
  </si>
  <si>
    <t xml:space="preserve">                Изолятор SM30 силовой Н30хD27хМ6мм TDM</t>
  </si>
  <si>
    <t xml:space="preserve">                Изолятор SM40 силовой Н40хD40хМ8мм TDM</t>
  </si>
  <si>
    <t xml:space="preserve">                Изолятор SM40 силовой Н40хD40хМ8мм с болтом TDM</t>
  </si>
  <si>
    <t xml:space="preserve">                Изолятор А-632</t>
  </si>
  <si>
    <t xml:space="preserve">            Клеммы и клемные колодки</t>
  </si>
  <si>
    <t xml:space="preserve">                Блок зажимов ТВ-1504 TDM</t>
  </si>
  <si>
    <t xml:space="preserve">                Блок зажимов ТВ-1506 TDM</t>
  </si>
  <si>
    <t xml:space="preserve">                Блок зажимов ТВ-2512</t>
  </si>
  <si>
    <t xml:space="preserve">                Блок зажимов ТВ-4504 TDM</t>
  </si>
  <si>
    <t xml:space="preserve">                Зажим винтовой ЗВИ-10 1,5-6мм2 12пар TDM</t>
  </si>
  <si>
    <t xml:space="preserve">                Зажим винтовой ЗВИ-10 полипропилен 1,5-6мм2 12пар 100°С черный TDM</t>
  </si>
  <si>
    <t xml:space="preserve">                Зажим винтовой ЗВИ-10, полиэтилен 1,5-4,0 мм2, 12пар, Народный</t>
  </si>
  <si>
    <t xml:space="preserve">                Зажим винтовой ЗВИ-100, полиэтилен 6,0-35,0 мм2, 12пар, Народный</t>
  </si>
  <si>
    <t xml:space="preserve">                Зажим винтовой ЗВИ-15 1,5-6мм2 12пар TDM</t>
  </si>
  <si>
    <t xml:space="preserve">                Зажим винтовой ЗВИ-15 полипропилен 1,5-6мм2 12пар 100°С черный TDM</t>
  </si>
  <si>
    <t xml:space="preserve">                Зажим винтовой ЗВИ-15, полиэтилен 1,5-4,0 мм2, 12пар, Народный</t>
  </si>
  <si>
    <t xml:space="preserve">                Зажим винтовой ЗВИ-20 1,5-6мм2 12пар TDM</t>
  </si>
  <si>
    <t xml:space="preserve">                Зажим винтовой ЗВИ-20 полипропилен 1,5-6мм2 12пар 100°С белый (индивидуальная упаковка) TDM</t>
  </si>
  <si>
    <t xml:space="preserve">                Зажим винтовой ЗВИ-20 полипропилен 1,5-6мм2 12пар 100°С черный TDM</t>
  </si>
  <si>
    <t xml:space="preserve">                Зажим винтовой ЗВИ-20, полиэтилен 4,0-10,0 мм2, 12пар, Народный</t>
  </si>
  <si>
    <t xml:space="preserve">                Зажим винтовой ЗВИ-30 1,5-10мм2 12пар TDM</t>
  </si>
  <si>
    <t xml:space="preserve">                Зажим винтовой ЗВИ-30 полипропилен 1,5-10мм2 12пар 100°С черный TDM</t>
  </si>
  <si>
    <t xml:space="preserve">                Зажим винтовой ЗВИ-30, полиэтилен 6,0-16,0 мм2, 12пар, Народный</t>
  </si>
  <si>
    <t xml:space="preserve">                Зажим винтовой ЗВИ-5 0,75-4мм2 12пар TDM</t>
  </si>
  <si>
    <t xml:space="preserve">                Зажим винтовой ЗВИ-5 полипропилен 0,75-4мм2 12пар 100°С черный TDM</t>
  </si>
  <si>
    <t xml:space="preserve">                Зажим винтовой ЗВИ-5, полиэтилен 1,5-4,0 мм2, 12пар, Народный</t>
  </si>
  <si>
    <t xml:space="preserve">                Зажим винтовой ЗВИ-60 2,5-16мм2 12пар TDM</t>
  </si>
  <si>
    <t xml:space="preserve">                Зажим винтовой ЗВИ-60, полиэтилен 6,0-25,0 мм2, 12пар,Народный</t>
  </si>
  <si>
    <t xml:space="preserve">                Зажим винтовой ЗВИ-80 6-25мм2 12пар TDM</t>
  </si>
  <si>
    <t xml:space="preserve">                Зажим винтовой ЗВИ-80, полиэтилен 6,0-35,0 мм2, 12пар, Народный</t>
  </si>
  <si>
    <t xml:space="preserve">                Клемная колодка ЗВИ150/10-35мм2 150А ИЭК d9мм</t>
  </si>
  <si>
    <t xml:space="preserve">                Клемная колодка ЗВИ20 4-10мм 12 пар ИЭК</t>
  </si>
  <si>
    <t xml:space="preserve">                Клемная колодка ЗВИ60/6-16мм2 60А ИЭК </t>
  </si>
  <si>
    <t xml:space="preserve">                Клемная колодка ЗВИ80/6-25мм2 80А ИЭК d7,2мм</t>
  </si>
  <si>
    <t xml:space="preserve">                Ответвитель ОВ-3 2,5-6,0 мм2 желтый (25 шт) TDM</t>
  </si>
  <si>
    <t xml:space="preserve">упак (25шт)</t>
  </si>
  <si>
    <t xml:space="preserve">                Соединительная клемма СК-412 (2,5мм2) TDM</t>
  </si>
  <si>
    <t xml:space="preserve">                Соединительная клемма СК-413 (2,5мм2) TDM</t>
  </si>
  <si>
    <t xml:space="preserve">                Соединительная клемма СК-415 (2,5мм2) (5 шт/упак) TDM</t>
  </si>
  <si>
    <t xml:space="preserve">упак (5шт)</t>
  </si>
  <si>
    <t xml:space="preserve">                Соединительная клемма СК-415 (2,5мм2) TDM</t>
  </si>
  <si>
    <t xml:space="preserve">                Строительно-монтажная клемма КБМ-2273-232 (2,5мм2) с пастой (5 шт/упак) TDM</t>
  </si>
  <si>
    <t xml:space="preserve">                Строительно-монтажная клемма КБМ-2273-232 (2,5мм2) с пастой TDM</t>
  </si>
  <si>
    <t xml:space="preserve">                Строительно-монтажная клемма КБМ-2273-244 (2,5мм2) с пастой TDM</t>
  </si>
  <si>
    <t xml:space="preserve">                Строительно-монтажная клемма КБМ-2273-246 (2,5мм2) с пастой TDM</t>
  </si>
  <si>
    <t xml:space="preserve">                Строительно-монтажная клемма КБМ-773-302 (2,5мм2) (5 шт/упак) TDM</t>
  </si>
  <si>
    <t xml:space="preserve">            Клемные зажимы WAGO</t>
  </si>
  <si>
    <t xml:space="preserve">                Клемма 3*4мм  WAGO 221-413</t>
  </si>
  <si>
    <t xml:space="preserve">                Клемма для светильников 1*1,0-2,5 без пасты WAGO 224-101 (100)</t>
  </si>
  <si>
    <t xml:space="preserve">                Клемма для светильников 1*1,0-2,5 без пасты WAGO 224-201 (50)</t>
  </si>
  <si>
    <t xml:space="preserve">                Клемма розеточная 2 гнезда 773-322 WAGO /2*2,5мм2/ (100)</t>
  </si>
  <si>
    <t xml:space="preserve">                Клемма розеточная 3 гнезда 773-173 WAGO (50)</t>
  </si>
  <si>
    <t xml:space="preserve">            Металлорукав</t>
  </si>
  <si>
    <t xml:space="preserve">                Металлорукав d=25 (50)</t>
  </si>
  <si>
    <t xml:space="preserve">                Металлорукав в ПВХ-изоляции РЗ-Ц-П 18 серый (25м) TDM</t>
  </si>
  <si>
    <t xml:space="preserve">                Металлорукав в ПВХ-изоляции РЗ-Ц-П 20 серый (25м) TDM</t>
  </si>
  <si>
    <t xml:space="preserve">                Металлорукав в ПВХ-изоляции РЗ-Ц-П 25 серый (25м) TDM</t>
  </si>
  <si>
    <t xml:space="preserve">                Металлорукав в ПВХ-изоляции РЗ-Ц-П 32 серый (25м) TDM</t>
  </si>
  <si>
    <t xml:space="preserve">                Металлорукав РЗ-Ц-Х 15 (50м) TDM</t>
  </si>
  <si>
    <t xml:space="preserve">                Металлорукав РЗ-Ц-Х 18 (50м) TDM</t>
  </si>
  <si>
    <t xml:space="preserve">                Металлорукав РЗ-Ц-Х 20 (50м) TDM</t>
  </si>
  <si>
    <t xml:space="preserve">                Металлорукав РЗ-Ц-Х 22 (50м) TDM</t>
  </si>
  <si>
    <t xml:space="preserve">                Металлорукав РЗ-Ц-Х 25 (25м) TDM</t>
  </si>
  <si>
    <t xml:space="preserve">                Металлорукав РЗ-Ц-Х 32 (25м) TDM</t>
  </si>
  <si>
    <t xml:space="preserve">                Металлорукав РЗ-Ц-Х 38 (25м) TDM</t>
  </si>
  <si>
    <t xml:space="preserve">            Муфты</t>
  </si>
  <si>
    <t xml:space="preserve">                Муфта 4СТП 1 70-120</t>
  </si>
  <si>
    <t xml:space="preserve">комп.</t>
  </si>
  <si>
    <t xml:space="preserve">            Сальники серий PG, PG, LMG, MG LX</t>
  </si>
  <si>
    <t xml:space="preserve">                Сальник PG 21 диаметр проводника 13-18мм IP54 TDM</t>
  </si>
  <si>
    <t xml:space="preserve">            Сжимы ответлительные</t>
  </si>
  <si>
    <t xml:space="preserve">                Сжим ответвительный У-731М (4-10 : 1,5-10 мм²) IP20 TDM</t>
  </si>
  <si>
    <t xml:space="preserve">                Сжим ответвительный У-733М (16-35 : 1,5-10 мм²) IP20 TDM</t>
  </si>
  <si>
    <t xml:space="preserve">                Сжим ответвительный У-734М (16-35 : 16-25 мм²) IP20 TDM</t>
  </si>
  <si>
    <t xml:space="preserve">                Сжим ответвительный У-739М (4-10 : 1,5-2,5 мм²) IP20 TDM</t>
  </si>
  <si>
    <t xml:space="preserve">                Сжим ответвительный У-859М (50-70 : 4-35 мм²) IP20 TDM</t>
  </si>
  <si>
    <t xml:space="preserve">                Сжим ответвительный У-870М (95-150 : 16-50 мм²) IP20 TDM</t>
  </si>
  <si>
    <t xml:space="preserve">                Сжим ответвительный У859 (4-35)(50-70)</t>
  </si>
  <si>
    <t xml:space="preserve">                Сжим ответвительный У870 (16-50)(95-150)</t>
  </si>
  <si>
    <t xml:space="preserve">            СИЗы</t>
  </si>
  <si>
    <t xml:space="preserve">                СИЗ-1(КВТ) коричн/желтый/серый</t>
  </si>
  <si>
    <t xml:space="preserve">                СИЗ-4(КВТ) Желтый</t>
  </si>
  <si>
    <t xml:space="preserve">                СИЗ-5(КВТ) Красный</t>
  </si>
  <si>
    <t xml:space="preserve">                Соединительный изолирующий зажим СИЗ-1 3,0 мм2 серый (50 шт) TDM</t>
  </si>
  <si>
    <t xml:space="preserve">упак (50шт)</t>
  </si>
  <si>
    <t xml:space="preserve">                Соединительный изолирующий зажим СИЗ-2 4,5 мм2 синий (50 шт) TDM</t>
  </si>
  <si>
    <t xml:space="preserve">                Соединительный изолирующий зажим СИЗ-4 11,0 мм2 желтый (50 шт) TDM</t>
  </si>
  <si>
    <t xml:space="preserve">                Соединительный изолирующий зажим СИЗ-5 20 мм2 красный (50 шт) TDM</t>
  </si>
  <si>
    <t xml:space="preserve">            Термоусадочная трубка</t>
  </si>
  <si>
    <t xml:space="preserve">                Термоусадочная трубка ТТУ 12/6 черная 100м/р иэк</t>
  </si>
  <si>
    <t xml:space="preserve">                Термоусадочная трубка ТТУ 14/7 черная 100м/р иэк</t>
  </si>
  <si>
    <t xml:space="preserve">                Термоусадочная трубка ТТУ 40/20 черная 50м/р </t>
  </si>
  <si>
    <t xml:space="preserve">                Термоусадочная трубка ТУТ 20/10 красн 100м/р тдм</t>
  </si>
  <si>
    <t xml:space="preserve">                Термоусадочная трубка ТУТ 25/12,5 черная 50м/р иэк</t>
  </si>
  <si>
    <t xml:space="preserve">                Термоусадочная трубка ТУТ 30/15 синяя 100м/р</t>
  </si>
  <si>
    <t xml:space="preserve">                Термоусадочная трубка ТУТ 8/4 мм черная</t>
  </si>
  <si>
    <t xml:space="preserve">                Термоусадочная трубка ТУТнг 20/10 синяя 100м/р тдм</t>
  </si>
  <si>
    <t xml:space="preserve">                Термоусаживаемая трубка ТУТнг 12/6 черная (100 м/ролл) TDM</t>
  </si>
  <si>
    <t xml:space="preserve">                Термоусаживаемая трубка ТУТнг 16/8 черная (100 м/ролл) TDM</t>
  </si>
  <si>
    <t xml:space="preserve">                Термоусаживаемая трубка ТУТнг 20/10 желтая (100 м/ролл) TDM</t>
  </si>
  <si>
    <t xml:space="preserve">                Термоусаживаемая трубка ТУТнг 20/10 красная (100 м/ролл) TDM</t>
  </si>
  <si>
    <t xml:space="preserve">                Термоусаживаемая трубка ТУТнг 20/10 черная (100 м/ролл) TDM</t>
  </si>
  <si>
    <t xml:space="preserve">                Термоусаживаемая трубка ТУТнг 25/12,5 красная (50 м/ролл) TDM</t>
  </si>
  <si>
    <t xml:space="preserve">                Термоусаживаемая трубка ТУТнг 25/12,5 набор (7 цветов по 3 шт. 100мм) TDM</t>
  </si>
  <si>
    <t xml:space="preserve">                Термоусаживаемая трубка ТУТнг 25/12,5 черная (50 м/ролл) TDM</t>
  </si>
  <si>
    <t xml:space="preserve">                Термоусаживаемая трубка ТУТнг 30/15 черная (50 м/ролл) TDM</t>
  </si>
  <si>
    <t xml:space="preserve">                Термоусаживаемая трубка ТУТнг 4/2 белая (200 м/ролл) TDM</t>
  </si>
  <si>
    <t xml:space="preserve">                Термоусаживаемая трубка ТУТнг 4/2 синяя (200 м/ролл) TDM</t>
  </si>
  <si>
    <t xml:space="preserve">                Термоусаживаемая трубка ТУТнг 4/2 черная (200 м/ролл) TDM</t>
  </si>
  <si>
    <t xml:space="preserve">                Термоусаживаемая трубка ТУТнг 40/20 красная по 1м (25 м/упак) TDM</t>
  </si>
  <si>
    <t xml:space="preserve">                Термоусаживаемая трубка ТУТнг 50/25 черная (25 м/ролл) TDM</t>
  </si>
  <si>
    <t xml:space="preserve">                Термоусаживаемая трубка ТУТнг 6/3 зеленая (100 м/ролл) TDM</t>
  </si>
  <si>
    <t xml:space="preserve">                Термоусаживаемая трубка ТУТнг 8/4 набор (7 цветов по 3 шт. 100мм) TDM</t>
  </si>
  <si>
    <t xml:space="preserve">            Труба гофрированная</t>
  </si>
  <si>
    <t xml:space="preserve">                Труба гофрированная гибка для внутренних помещений</t>
  </si>
  <si>
    <t xml:space="preserve">                    Труба гофр.ПВХ d 16 с зондом (100 м) легкая TDM</t>
  </si>
  <si>
    <t xml:space="preserve">                    Труба гофр.ПВХ d 16 с зондом (100 м) легкая народная</t>
  </si>
  <si>
    <t xml:space="preserve">                    Труба гофр.ПВХ d 16 с зондом (25 м) легкая "ЭКО" (сосна) TDM</t>
  </si>
  <si>
    <t xml:space="preserve">                    Труба гофр.ПВХ d 16 с зондом (50 м) легкая TDM</t>
  </si>
  <si>
    <t xml:space="preserve">                    Труба гофр.ПВХ d 20 с зондом (100 м) легкая TDM</t>
  </si>
  <si>
    <t xml:space="preserve">                    Труба гофр.ПВХ d 20 с зондом (100 м) легкая народная</t>
  </si>
  <si>
    <t xml:space="preserve">                    Труба гофр.ПВХ d 20 с зондом (50 м) легкая TDM</t>
  </si>
  <si>
    <t xml:space="preserve">                    Труба гофр.ПВХ d 25 с зондом (50 м) легкая народная</t>
  </si>
  <si>
    <t xml:space="preserve">                    Труба гофр.ПВХ d 32 с зондом (50 м) легкая TDM</t>
  </si>
  <si>
    <t xml:space="preserve">                    Труба гофр.ПВХ d 40 с зондом (25 м) легкая TDM</t>
  </si>
  <si>
    <t xml:space="preserve">                    Труба гофр.ПВХ d 40 с зондом (25 м) легкая народная</t>
  </si>
  <si>
    <t xml:space="preserve">                    Труба гофрированная с тросом d16(100) Урал Пак</t>
  </si>
  <si>
    <t xml:space="preserve">                        ----//----</t>
  </si>
  <si>
    <t xml:space="preserve">            Труба жесткая </t>
  </si>
  <si>
    <t xml:space="preserve">                Поворот гибкий для жесткой трубы D16 IP65</t>
  </si>
  <si>
    <t xml:space="preserve">                Поворот гибкий для жесткой трубы D20 IP65</t>
  </si>
  <si>
    <t xml:space="preserve">                Поворот гибкий для жесткой трубы D25 IP65</t>
  </si>
  <si>
    <t xml:space="preserve">                Тройник открывающийся разборный 20 труба-труба </t>
  </si>
  <si>
    <t xml:space="preserve">                Тройник открывающийся разборный 32 труба-труба </t>
  </si>
  <si>
    <t xml:space="preserve">                Труба гладкая жесткая ПВХ d 16 (156 м) TDM</t>
  </si>
  <si>
    <t xml:space="preserve">                Труба гладкая жесткая ПВХ d 20 (156 м) TDM</t>
  </si>
  <si>
    <t xml:space="preserve">                Труба гладкая жесткая ПВХ d 25 (111 м) TDM</t>
  </si>
  <si>
    <t xml:space="preserve">                Труба жесткая д.16мм (90) </t>
  </si>
  <si>
    <t xml:space="preserve">                Труба жесткая д.20мм /75/</t>
  </si>
  <si>
    <t xml:space="preserve">                Труба жесткая д.32мм (30)</t>
  </si>
  <si>
    <t xml:space="preserve">                Труба жесткая д.40мм /30/</t>
  </si>
  <si>
    <t xml:space="preserve">                Угол 90 град разборный для жесткой трубы D20</t>
  </si>
  <si>
    <t xml:space="preserve">        Крепежные материалы</t>
  </si>
  <si>
    <t xml:space="preserve">            Анкерный болты</t>
  </si>
  <si>
    <t xml:space="preserve">                Анкер латунный забивной М8</t>
  </si>
  <si>
    <t xml:space="preserve">                Анкерный болт с гайкой 8*85</t>
  </si>
  <si>
    <t xml:space="preserve">            Гвозди строительные</t>
  </si>
  <si>
    <t xml:space="preserve">                Гвоздь строит. без покрытия 3,0*70</t>
  </si>
  <si>
    <t xml:space="preserve">кг</t>
  </si>
  <si>
    <t xml:space="preserve">                Гвоздь строит. без покрытия 4,0*100</t>
  </si>
  <si>
    <t xml:space="preserve">                Гвоздь строит. без покрытия 4,0*120</t>
  </si>
  <si>
    <t xml:space="preserve">                Гвоздь строит. без покрытия 5,0*150</t>
  </si>
  <si>
    <t xml:space="preserve">            Дюбель-хомуты</t>
  </si>
  <si>
    <t xml:space="preserve">                Дюбель-хомут ДХК-10 для круглого кабеля 5-10мм нейлон белый (100шт) TDM</t>
  </si>
  <si>
    <t xml:space="preserve">упак (100шт)</t>
  </si>
  <si>
    <t xml:space="preserve">                Дюбель-хомут ДХК-18 для круглого кабеля 11-18мм нейлон белый (100шт) TDM</t>
  </si>
  <si>
    <t xml:space="preserve">                Дюбель-хомут ДХК-25 для круглого кабеля 19-25мм нейлон белый (100шт) TDM</t>
  </si>
  <si>
    <t xml:space="preserve">                Дюбель-хомут ДХП-8 для плоского кабеля 5-8мм нейлон черный (100шт) TDM</t>
  </si>
  <si>
    <t xml:space="preserve">                Хомут дюбельный ХД 7х150 черный (50шт) TDM</t>
  </si>
  <si>
    <t xml:space="preserve">            Клипсы и держатели</t>
  </si>
  <si>
    <t xml:space="preserve">                Держатель (клипса) с защелкой 20 мм (100)</t>
  </si>
  <si>
    <t xml:space="preserve">                Держатель (клипса) с защелкой 25 мм (90)</t>
  </si>
  <si>
    <t xml:space="preserve">                Держатель (клипса) с защелкой 32 мм (40)</t>
  </si>
  <si>
    <t xml:space="preserve">                Держатель (клипса) с защелкой 50 мм </t>
  </si>
  <si>
    <t xml:space="preserve">                Держатель хомутный со стяжкой 16-32мм 50187-07</t>
  </si>
  <si>
    <t xml:space="preserve">                Держатель хомутный со стяжкой 32-63мм</t>
  </si>
  <si>
    <t xml:space="preserve">                Крепеж-клипса для трубы 16 мм (100шт) TDM</t>
  </si>
  <si>
    <t xml:space="preserve">                Крепеж-клипса для трубы 20 мм (100шт) TDM</t>
  </si>
  <si>
    <t xml:space="preserve">                Крепеж-клипса для трубы 25 мм (100шт) TDM</t>
  </si>
  <si>
    <t xml:space="preserve">                Крепеж-клипса для трубы 25 мм (10шт) - цвет белый TDM</t>
  </si>
  <si>
    <t xml:space="preserve">                Крепеж-клипса для трубы 25 мм (10шт) "ЭКО" (сосна) TDM</t>
  </si>
  <si>
    <t xml:space="preserve">                Крепеж-клипса для трубы 32 мм (50шт) TDM</t>
  </si>
  <si>
    <t xml:space="preserve">                Крепеж-клипса для трубы 40 мм (30шт) TDM</t>
  </si>
  <si>
    <t xml:space="preserve">                Площадка самоклеющаяся 30х30 под хомуты (100шт) TDM</t>
  </si>
  <si>
    <t xml:space="preserve">                Скоба металл. d = 25-26 мм </t>
  </si>
  <si>
    <t xml:space="preserve">                Скоба металл. d=16 мм </t>
  </si>
  <si>
    <t xml:space="preserve">                Скоба металл. d=31-32 мм </t>
  </si>
  <si>
    <t xml:space="preserve">                Скоба металл. двухлап  d = 40мм </t>
  </si>
  <si>
    <t xml:space="preserve">                Скоба металл. двухлап  d = 50мм </t>
  </si>
  <si>
    <t xml:space="preserve">                Скоба металл. двухлапковая  СМД d= 19-20мм </t>
  </si>
  <si>
    <t xml:space="preserve">                Скоба металл. двухлапковая  СМД d= 25-26мм </t>
  </si>
  <si>
    <t xml:space="preserve">                Скоба металлическая 2-х лапковая с внутр. d 14-15 мм (100шт) TDM</t>
  </si>
  <si>
    <t xml:space="preserve">                Скоба металлическая 2-х лапковая с внутр. d 16-17 мм (100шт) TDM</t>
  </si>
  <si>
    <t xml:space="preserve">                Скоба металлическая 2-х лапковая с внутр. d 19-20 мм (100шт) TDM</t>
  </si>
  <si>
    <t xml:space="preserve">                Скоба металлическая 2-х лапковая с внутр. d 21-22 мм (100шт) TDM</t>
  </si>
  <si>
    <t xml:space="preserve">                Скоба металлическая 2-х лапковая с внутр. d 25-26 мм (100шт) TDM</t>
  </si>
  <si>
    <t xml:space="preserve">                Скоба металлическая 2-х лапковая с внутр. d 31-32 мм (50шт) TDM</t>
  </si>
  <si>
    <t xml:space="preserve">                Скоба металлическая 2-х лапковая с внутр. d 38-40 мм (50шт) TDM</t>
  </si>
  <si>
    <t xml:space="preserve">                Скоба металлическая 2-х лапковая с внутр. d 48-50 мм (50шт) TDM</t>
  </si>
  <si>
    <t xml:space="preserve">                Скоба металлическая 2-х лапковая с внутр. d 60-63 мм (50шт) TDM</t>
  </si>
  <si>
    <t xml:space="preserve">            Полоса Лоскутова</t>
  </si>
  <si>
    <t xml:space="preserve">                Полоса Лоскутова алюм. (100*10) уп.100шт. 204г.</t>
  </si>
  <si>
    <t xml:space="preserve">                Полоса Лоскутова алюм. (140*10) уп.100шт. 294гр.</t>
  </si>
  <si>
    <t xml:space="preserve">                Полоса Лоскутова разномер (70-80)*10</t>
  </si>
  <si>
    <t xml:space="preserve">            Саморезы и шурупы</t>
  </si>
  <si>
    <t xml:space="preserve">                саморез полусфера с прессшайбой острый оцинк. 4,2*19</t>
  </si>
  <si>
    <t xml:space="preserve">            Скобы пластиковые</t>
  </si>
  <si>
    <t xml:space="preserve">                Скоба пласт.  10 мм круг. (100 шт.)</t>
  </si>
  <si>
    <t xml:space="preserve">                Скоба пласт.  4 мм плоск.(100 шт.)</t>
  </si>
  <si>
    <t xml:space="preserve">                Скоба пласт.  4 мм плоск.(50 шт.)</t>
  </si>
  <si>
    <t xml:space="preserve">                Скоба пласт.  6 мм круг. (100 шт.)</t>
  </si>
  <si>
    <t xml:space="preserve">                Скоба пласт.  6 мм круг. (50 шт.)</t>
  </si>
  <si>
    <t xml:space="preserve">                Скоба пласт.  6 мм плоск.(100 шт.)</t>
  </si>
  <si>
    <t xml:space="preserve">                Скоба пласт.  6 мм плоск.(50 шт.)</t>
  </si>
  <si>
    <t xml:space="preserve">            Хомуты</t>
  </si>
  <si>
    <t xml:space="preserve">                Хомут 2,5х100мм нейлон (черный) (100шт) TDM</t>
  </si>
  <si>
    <t xml:space="preserve">                Хомут 2,5х120мм нейлон (черный) (100шт) TDM</t>
  </si>
  <si>
    <t xml:space="preserve">                Хомут 2,5х150мм нейлон (черный) (100шт) TDM</t>
  </si>
  <si>
    <t xml:space="preserve">                Хомут 2,5х180мм нейлон (белый) (100шт) TDM</t>
  </si>
  <si>
    <t xml:space="preserve">                Хомут 2,5х180мм нейлон (черный) (100шт) TDM</t>
  </si>
  <si>
    <t xml:space="preserve">                Хомут 2,5х200мм нейлон (белый) (100шт) TDM</t>
  </si>
  <si>
    <t xml:space="preserve">                Хомут 2,5х200мм нейлон (черный) (100шт) TDM</t>
  </si>
  <si>
    <t xml:space="preserve">                Хомут 2,5х250мм нейлон (белый) (100шт) TDM</t>
  </si>
  <si>
    <t xml:space="preserve">                Хомут 3,6х100мм нейлон (белый) (100шт) TDM</t>
  </si>
  <si>
    <t xml:space="preserve">                Хомут 3,6х150мм нейлон (белый) (100шт) TDM</t>
  </si>
  <si>
    <t xml:space="preserve">                Хомут 3,6х150мм нейлон (черный) (100шт) TDM</t>
  </si>
  <si>
    <t xml:space="preserve">                Хомут 3,6х180мм нейлон (белый) (100шт) TDM</t>
  </si>
  <si>
    <t xml:space="preserve">                Хомут 3,6х200мм нейлон (белый) (100шт) TDM</t>
  </si>
  <si>
    <t xml:space="preserve">                Хомут 3,6х200мм нейлон (черный) (100шт) TDM</t>
  </si>
  <si>
    <t xml:space="preserve">                Хомут 3,6х250мм нейлон (белый) (100шт) TDM</t>
  </si>
  <si>
    <t xml:space="preserve">                Хомут 3,6х250мм нейлон (черный) (100шт) TDM</t>
  </si>
  <si>
    <t xml:space="preserve">                Хомут 3,6х300мм нейлон (белый) (100шт) TDM</t>
  </si>
  <si>
    <t xml:space="preserve">                Хомут 3,6х300мм нейлон (черный) (100шт) TDM</t>
  </si>
  <si>
    <t xml:space="preserve">                Хомут 3,6х350мм нейлон (черный) (100шт) TDM</t>
  </si>
  <si>
    <t xml:space="preserve">                Хомут 4,8х160мм нейлон (белый) (100шт) TDM</t>
  </si>
  <si>
    <t xml:space="preserve">                Хомут 4,8х200мм нейлон (белый) (100шт) TDM</t>
  </si>
  <si>
    <t xml:space="preserve">                Хомут 4,8х200мм нейлон (черный) (100шт) TDM</t>
  </si>
  <si>
    <t xml:space="preserve">                Хомут 4,8х250мм нейлон (белый) (100шт) TDM</t>
  </si>
  <si>
    <t xml:space="preserve">                Хомут 4,8х250мм нейлон (черный) (100шт) TDM</t>
  </si>
  <si>
    <t xml:space="preserve">                Хомут 4,8х300мм нейлон (белый) (100шт) TDM</t>
  </si>
  <si>
    <t xml:space="preserve">                Хомут 4,8х300мм нейлон (черный) (100шт) TDM</t>
  </si>
  <si>
    <t xml:space="preserve">                Хомут 4,8х500мм нейлон (белый) (100шт) TDM</t>
  </si>
  <si>
    <t xml:space="preserve">                Хомут 4,8х500мм нейлон (черный) (100шт) TDM</t>
  </si>
  <si>
    <t xml:space="preserve">                Хомут 7,6х300мм нейлон (черный) (100шт) TDM</t>
  </si>
  <si>
    <t xml:space="preserve">                Хомут ASD нейлоновый 8*500</t>
  </si>
  <si>
    <t xml:space="preserve">                Хомут нейлоновый 4*150 КСС</t>
  </si>
  <si>
    <t xml:space="preserve">                Хомут нейлоновый 4*300 КСС</t>
  </si>
  <si>
    <t xml:space="preserve">        Маркировочные изделия</t>
  </si>
  <si>
    <t xml:space="preserve">            Бирка кабельная У-134 (квадрат 55 мм ) (100 шт) TDM</t>
  </si>
  <si>
    <t xml:space="preserve">упак (100 шт)</t>
  </si>
  <si>
    <t xml:space="preserve">            Бирка кабельная У-135 (круг 55 мм) (100 шт) TDM</t>
  </si>
  <si>
    <t xml:space="preserve">            Бирка кабельная У-136 (треугольник 62х62х62 мм) (100 шт) TDM</t>
  </si>
  <si>
    <t xml:space="preserve">            Бирка У153 квадрат</t>
  </si>
  <si>
    <t xml:space="preserve">        Монтажные изделия</t>
  </si>
  <si>
    <t xml:space="preserve">            Термоусаживаемая трубка ТУТ</t>
  </si>
  <si>
    <t xml:space="preserve">                Термоусаживаемая трубка ТУТнг 14/7 черная (100 м/ролл) TDM</t>
  </si>
  <si>
    <t xml:space="preserve">        Наконечники и гильзы</t>
  </si>
  <si>
    <t xml:space="preserve">            Гильза алюминиевая</t>
  </si>
  <si>
    <t xml:space="preserve">                Гильза алюминиевая ГА  16-5,4 (ТДМ)</t>
  </si>
  <si>
    <t xml:space="preserve">                Гильза алюминиевая ГА  25-7</t>
  </si>
  <si>
    <t xml:space="preserve">                Гильза алюминиевая ГА  50-9 (КВТ)</t>
  </si>
  <si>
    <t xml:space="preserve">                Гильза алюминиевая ГА  70-12 (КВТ)</t>
  </si>
  <si>
    <t xml:space="preserve">                Гильза алюминиевая ГА  95-13</t>
  </si>
  <si>
    <t xml:space="preserve">                Гильза алюминиевая ГА 120-14</t>
  </si>
  <si>
    <t xml:space="preserve">                Гильза ГА 95-13 TDM</t>
  </si>
  <si>
    <t xml:space="preserve">                Наконечник-гильза Е1508 1,5мм2 с изолированным фланцем (100шт) TDM</t>
  </si>
  <si>
    <t xml:space="preserve">                Наконечник-гильза Е2508 2,5мм2 с изолированным фланцем (100шт) TDM</t>
  </si>
  <si>
    <t xml:space="preserve">                Наконечник-гильза Е4009 4мм2 с изолированным фланцем (100шт) TDM</t>
  </si>
  <si>
    <t xml:space="preserve">                Наконечник-гильза Е6012 6мм2 с изолированным фланцем (100шт) TDM</t>
  </si>
  <si>
    <t xml:space="preserve">            Гильза медная</t>
  </si>
  <si>
    <t xml:space="preserve">                Гильза ГМЛ 10 луженая (КВТ)</t>
  </si>
  <si>
    <t xml:space="preserve">                Гильза ГМЛ 16-6 (КВТ)</t>
  </si>
  <si>
    <t xml:space="preserve">                Гильза ГМЛ 25 -8 (КВТ)</t>
  </si>
  <si>
    <t xml:space="preserve">                Гильза ГМЛ 6-4 (КВТ)</t>
  </si>
  <si>
    <t xml:space="preserve">                Гильза кабельная медная луженая ГМЛ 16-6 ГОСТ 23469.3-79 TDM</t>
  </si>
  <si>
    <t xml:space="preserve">                Гильза кабельная медная луженая ГМЛ 25-8 ГОСТ 23469.3-79 TDM</t>
  </si>
  <si>
    <t xml:space="preserve">                Гильза кабельная медная луженая ГМЛ 35-10 ГОСТ 23469.3-79 TDM</t>
  </si>
  <si>
    <t xml:space="preserve">                Гильза кабельная медная луженая ГМЛ 4-3 ГОСТ 23469.3-79 TDM</t>
  </si>
  <si>
    <t xml:space="preserve">                Гильза кабельная медная луженая ГМЛ 50-11 ГОСТ 23469.3-79 TDM</t>
  </si>
  <si>
    <t xml:space="preserve">                Гильза кабельная медная луженая ГМЛ 6-4 ГОСТ 23469.3-79 TDM</t>
  </si>
  <si>
    <t xml:space="preserve">                Гильза кабельная медная луженая ГМЛ 70-13 ГОСТ 23469.3-79 TDM</t>
  </si>
  <si>
    <t xml:space="preserve">                Гильза кабельная медная луженая ГМЛ 95-15 ГОСТ 23469.3-79 TDM</t>
  </si>
  <si>
    <t xml:space="preserve">                Гильза медная ГМЛ 50-11(КВТ)</t>
  </si>
  <si>
    <t xml:space="preserve">            Наконечники (E- гильзы, НВИ - вилочные)</t>
  </si>
  <si>
    <t xml:space="preserve">                Набор наконечников-гильз серии Е №1 (Е0508, Е7508, Е1008, Е1508, Е2508) TDM</t>
  </si>
  <si>
    <t xml:space="preserve">                Набор наконечников-гильз серии Е №2 (Е4009, Е6012, Е10-12, Е16-12) TDM</t>
  </si>
  <si>
    <t xml:space="preserve">                Наконечник штыревой втулочный изолированный (двойной) НШвИ (2) 16,0х14 100 шт) TDM</t>
  </si>
  <si>
    <t xml:space="preserve">                Наконечник штыревой втулочный изолированный (двойной) НШвИ (2) 2,5х12 (100 шт) TDM</t>
  </si>
  <si>
    <t xml:space="preserve">                Наконечник штыревой втулочный изолированный (двойной) НШвИ (2) 6,0х14 (100 шт) TDM</t>
  </si>
  <si>
    <t xml:space="preserve">                Наконечник-гильза Е16-12 16мм2 с изолированным фланцем (100шт) TDM</t>
  </si>
  <si>
    <t xml:space="preserve">                Наконечники -гильзы с изолированным Е 16-12</t>
  </si>
  <si>
    <t xml:space="preserve">                Наконечники -гильзы с изолированным Е 4009</t>
  </si>
  <si>
    <t xml:space="preserve">            Наконечники алюминиевые</t>
  </si>
  <si>
    <t xml:space="preserve">                Наконечник ТА 150-12-17 TDM</t>
  </si>
  <si>
    <t xml:space="preserve">                Наконечник ТА 16-8-5,4 TDM</t>
  </si>
  <si>
    <t xml:space="preserve">                Наконечник ТА 16-8-5,4(КВТ)</t>
  </si>
  <si>
    <t xml:space="preserve">                Наконечник ТА 185-16-19 (КВТ)</t>
  </si>
  <si>
    <t xml:space="preserve">                Наконечник ТА 185-16-19 TDM</t>
  </si>
  <si>
    <t xml:space="preserve">                Наконечник ТА 240-20-20(КВТ)</t>
  </si>
  <si>
    <t xml:space="preserve">                Наконечник ТА 25-8-7 TDM</t>
  </si>
  <si>
    <t xml:space="preserve">                Наконечник ТА 35-10-8 TDM</t>
  </si>
  <si>
    <t xml:space="preserve">                Наконечник ТА 50-10-9 TDM</t>
  </si>
  <si>
    <t xml:space="preserve">                Наконечник ТА 95-12-13 TDM</t>
  </si>
  <si>
    <t xml:space="preserve">            Наконечники медные</t>
  </si>
  <si>
    <t xml:space="preserve">                Наконечник JG-25 медный луженый кабельный TDM</t>
  </si>
  <si>
    <t xml:space="preserve">                Наконечник JG-50 медный луженый кабельный TDM</t>
  </si>
  <si>
    <t xml:space="preserve">                Наконечник JG-95 медный луженый кабельный TDM</t>
  </si>
  <si>
    <t xml:space="preserve">                Наконечник медный луженый ТМЛ 150-16-19 ГОСТ 7386-80 TDM</t>
  </si>
  <si>
    <t xml:space="preserve">                Наконечник медный луженый ТМЛ 16-6-6 ГОСТ 7386-80 TDM</t>
  </si>
  <si>
    <t xml:space="preserve">                Наконечник медный луженый ТМЛ 185-16-21 ГОСТ 7386-80 TDM</t>
  </si>
  <si>
    <t xml:space="preserve">                Наконечник медный луженый ТМЛ 2,5-5-2,6 ГОСТ 7386-80 TDM</t>
  </si>
  <si>
    <t xml:space="preserve">                Наконечник медный луженый ТМЛ 25-8-7 ГОСТ 7386-80 TDM</t>
  </si>
  <si>
    <t xml:space="preserve">                Наконечник медный луженый ТМЛ 4-5-3 ГОСТ 7386-80 TDM</t>
  </si>
  <si>
    <t xml:space="preserve">                Наконечник медный луженый ТМЛ 50-8-11 ГОСТ 7386-80 TDM</t>
  </si>
  <si>
    <t xml:space="preserve">                Наконечник медный луженый ТМЛ 6-5-4 ГОСТ 7386-80 TDM</t>
  </si>
  <si>
    <t xml:space="preserve">                Наконечник медный луженый ТМЛ 6-6-4 ГОСТ 7386-80 TDM</t>
  </si>
  <si>
    <t xml:space="preserve">                Наконечник медный луженый ТМЛ 70-10-13 ГОСТ 7386-80 TDM</t>
  </si>
  <si>
    <t xml:space="preserve">                Наконечник медный луженый ТМЛ 95-12-15 ГОСТ 7386-80 TDM</t>
  </si>
  <si>
    <t xml:space="preserve">                Наконечник ТА 120-12-14 TDM</t>
  </si>
  <si>
    <t xml:space="preserve">                Наконечник ТМ 10-6-5 медный (КВТ)</t>
  </si>
  <si>
    <t xml:space="preserve">                Наконечник ТМ 10-8-5 TDM</t>
  </si>
  <si>
    <t xml:space="preserve">                Наконечник ТМ 120-12-17 (КВТ)</t>
  </si>
  <si>
    <t xml:space="preserve">                Наконечник ТМ 150 (КВТ)</t>
  </si>
  <si>
    <t xml:space="preserve">                Наконечник ТМ 150-12-19 TDM</t>
  </si>
  <si>
    <t xml:space="preserve">                Наконечник ТМ 16-6-6 (КВТ)</t>
  </si>
  <si>
    <t xml:space="preserve">                Наконечник ТМ 16-6-6 TDM</t>
  </si>
  <si>
    <t xml:space="preserve">                Наконечник ТМ 185-16-21 TDM</t>
  </si>
  <si>
    <t xml:space="preserve">                Наконечник ТМ 2,5-5-2,6 TDM</t>
  </si>
  <si>
    <t xml:space="preserve">                Наконечник ТМ 240 (КВТ)</t>
  </si>
  <si>
    <t xml:space="preserve">                Наконечник ТМ 25-8-7 TDM</t>
  </si>
  <si>
    <t xml:space="preserve">                Наконечник ТМ 50-10-11 TDM</t>
  </si>
  <si>
    <t xml:space="preserve">                Наконечник ТМ 6-5-4 TDM</t>
  </si>
  <si>
    <t xml:space="preserve">                Наконечник ТМ 70-10-13 TDM</t>
  </si>
  <si>
    <t xml:space="preserve">                Наконечник ТМ 95-10-15 медный (КВТ)</t>
  </si>
  <si>
    <t xml:space="preserve">                Наконечник ТМЛ 120-12-17 луженый(КВТ)</t>
  </si>
  <si>
    <t xml:space="preserve">                Наконечник ТМЛ 185 луженый(КВТ)</t>
  </si>
  <si>
    <t xml:space="preserve">                Наконечник ТМЛ 4-5-3 луженый(КВТ)</t>
  </si>
  <si>
    <t xml:space="preserve">                Наконечник ТМЛ 50-10-11 луженый(КВТ)</t>
  </si>
  <si>
    <t xml:space="preserve">                Наконечник ТМЛ 6-5-4 луженый (КВТ)</t>
  </si>
  <si>
    <t xml:space="preserve">                Наконечник ТМЛ 70 луженый(КВТ)</t>
  </si>
  <si>
    <t xml:space="preserve">            Разъем ( РпИо, РпИм, РшИм )</t>
  </si>
  <si>
    <t xml:space="preserve">                Разъем РпИм 5,5-6-0,5 плоский (мама) (100шт) TDM</t>
  </si>
  <si>
    <t xml:space="preserve">            Соединители болтовые</t>
  </si>
  <si>
    <t xml:space="preserve">                Наконечник болт. НБ-70/120 КВТ</t>
  </si>
  <si>
    <t xml:space="preserve">                Наконечник болтовой 2НБ-150/240 КВТ</t>
  </si>
  <si>
    <t xml:space="preserve">                Соединитель болт СБ-70/120 КВТ</t>
  </si>
  <si>
    <t xml:space="preserve">    Электротехническое оборудование</t>
  </si>
  <si>
    <t xml:space="preserve">        Автоматические выключатели </t>
  </si>
  <si>
    <t xml:space="preserve">            Автоматические выключатели КЭАЗ</t>
  </si>
  <si>
    <t xml:space="preserve">                Автоматические выключатели  и дифференциальные автоматы OptiDin</t>
  </si>
  <si>
    <t xml:space="preserve">                    Автоматические выключатели OptiDin 1 полюсные </t>
  </si>
  <si>
    <t xml:space="preserve">                        Авт. выкл. ВМ63-1С 16A УХЛ3 OptiDin   103545</t>
  </si>
  <si>
    <t xml:space="preserve">                        Авт. выкл. ВМ63-1С 40A УХЛ3 OptiDin      103552</t>
  </si>
  <si>
    <t xml:space="preserve">                        Авт. выкл. ВМ63-1С 63A УХЛ3 OptiDin     103556</t>
  </si>
  <si>
    <t xml:space="preserve">                        Авт. выкл. ВМ63-1С 6A УХЛ3 OptiDin     103555</t>
  </si>
  <si>
    <t xml:space="preserve">                    Автоматические выключатели OptiDin 2 полюсные </t>
  </si>
  <si>
    <t xml:space="preserve">                        Авт. выкл. ВМ63-2В 16A УХЛ3 OptiDin      103657</t>
  </si>
  <si>
    <t xml:space="preserve">                        Авт. выкл. ВМ63-2С 10A УХЛ3 OptiDin      103673</t>
  </si>
  <si>
    <t xml:space="preserve">                        Авт. выкл. ВМ63-2С 20A УХЛ3 OptiDin      103677</t>
  </si>
  <si>
    <t xml:space="preserve">                        Авт. выкл. ВМ63-2С 50A УХЛ3 OptiDin     103684</t>
  </si>
  <si>
    <t xml:space="preserve">                        Авт. выкл. ВМ63-2С 63A УХЛ3 OptiDin     103686</t>
  </si>
  <si>
    <t xml:space="preserve">                    Автоматические выключатели OptiDin 3 полюсные </t>
  </si>
  <si>
    <t xml:space="preserve">                        Авт. выкл. ВМ125 3P 100A 8in УХЛ3 OptiDin138545</t>
  </si>
  <si>
    <t xml:space="preserve">                        Авт. выкл. ВМ125 3P 125A 8in УХЛ3 OptiDin    138546</t>
  </si>
  <si>
    <t xml:space="preserve">                        Авт. выкл. ВМ125 3P 80A 8in УХЛ3 OptiDin      138543</t>
  </si>
  <si>
    <t xml:space="preserve">                        Авт. выкл. ВМ63-3С 10A УХЛ3 OptiDin     103735</t>
  </si>
  <si>
    <t xml:space="preserve">                        Авт. выкл. ВМ63-3С 16A УХЛ3 OptiDin     103737</t>
  </si>
  <si>
    <t xml:space="preserve">                        Авт. выкл. ВМ63-3С 50A УХЛ3 OptiDin     103746</t>
  </si>
  <si>
    <t xml:space="preserve">                    Дифференциальные автоматы OptiDin</t>
  </si>
  <si>
    <t xml:space="preserve">                        Дифф. авт. 2P 25A 10мА D63-21C25-A-УХЛ4 OptiDin 103502</t>
  </si>
  <si>
    <t xml:space="preserve">                        Дифф. авт. 2P 32A 30мА D63-22C32-A-УХЛ4 OptiDin    103510 </t>
  </si>
  <si>
    <t xml:space="preserve">                        Дифф. авт. 4P 32A 30мА VD63-42C25-A-УХЛ4 OptiDin 103479    </t>
  </si>
  <si>
    <t xml:space="preserve">                        Дифф. авт. 4P 50A 100мА VD63-43C50-A-УХЛ4 OptiDin 103489</t>
  </si>
  <si>
    <t xml:space="preserve">                        Дифф. авт. 4P 50A 30мА VD63-42C50-A-УХЛ4 OptiDin     103481</t>
  </si>
  <si>
    <t xml:space="preserve">            Автоматические выключатель  ТДМ</t>
  </si>
  <si>
    <t xml:space="preserve">                Автоматические выключатели  TDM 1 полюсные </t>
  </si>
  <si>
    <t xml:space="preserve">                    Авт.выкл.47-29</t>
  </si>
  <si>
    <t xml:space="preserve">                        Авт. выкл.ВА47-29 1Р  2А 4,5кА х-ка В TDM</t>
  </si>
  <si>
    <t xml:space="preserve">                        Авт. выкл.ВА47-29 1Р  2А 4,5кА х-ка С TDM</t>
  </si>
  <si>
    <t xml:space="preserve">                        Авт. выкл.ВА47-29 1Р  5А 4,5кА х-ка С TDM</t>
  </si>
  <si>
    <t xml:space="preserve">                        Авт. выкл.ВА47-29 1Р  6А 4,5кА х-ка С TDM</t>
  </si>
  <si>
    <t xml:space="preserve">                        Авт. выкл.ВА47-29 1Р 10А 4,5кА х-ка В TDM</t>
  </si>
  <si>
    <t xml:space="preserve">                        Авт. выкл.ВА47-29 1Р 10А 4,5кА х-ка С TDM</t>
  </si>
  <si>
    <t xml:space="preserve">                        Авт. выкл.ВА47-29 1Р 16А 4,5кА х-ка В TDM</t>
  </si>
  <si>
    <t xml:space="preserve">                        Авт. выкл.ВА47-29 1Р 16А 4,5кА х-ка С TDM</t>
  </si>
  <si>
    <t xml:space="preserve">                        Авт. выкл.ВА47-29 1Р 20А 4,5кА х-ка С TDM</t>
  </si>
  <si>
    <t xml:space="preserve">                        Авт. выкл.ВА47-29 1Р 25А 4,5кА х-ка В TDM</t>
  </si>
  <si>
    <t xml:space="preserve">                        Авт. выкл.ВА47-29 1Р 25А 4,5кА х-ка С TDM</t>
  </si>
  <si>
    <t xml:space="preserve">                        Авт. выкл.ВА47-29 1Р 32А 4,5кА х-ка С TDM</t>
  </si>
  <si>
    <t xml:space="preserve">                        Авт. выкл.ВА47-29 1Р 40А 4,5кА х-ка С TDM</t>
  </si>
  <si>
    <t xml:space="preserve">                        Авт. выкл.ВА47-29 1Р 50А 4,5кА х-ка С TDM</t>
  </si>
  <si>
    <t xml:space="preserve">                        Авт. выкл.ВА47-29 1Р 63А 4,5кА х-ка С TDM</t>
  </si>
  <si>
    <t xml:space="preserve">                    Авт.выкл.47-63</t>
  </si>
  <si>
    <t xml:space="preserve">                        Авт. выкл.ВА47-63 1Р  6А 4,5кА х-ка С TDM</t>
  </si>
  <si>
    <t xml:space="preserve">                        Авт. выкл.ВА47-63 1Р 16А 4,5кА х-ка С TDM</t>
  </si>
  <si>
    <t xml:space="preserve">                        Авт. выкл.ВА47-63 1Р 25А 4,5кА х-ка С TDM</t>
  </si>
  <si>
    <t xml:space="preserve">                        Авт. выкл.ВА47-63 1Р 32А 4,5кА х-ка С TDM</t>
  </si>
  <si>
    <t xml:space="preserve">                        Авт. выкл.ВА47-63 1Р 40А 4,5кА х-ка С TDM</t>
  </si>
  <si>
    <t xml:space="preserve">                        Авт. выкл.ВА47-63 1Р 50А 4,5кА х-ка С TDM</t>
  </si>
  <si>
    <t xml:space="preserve">                        Авт. выкл.ВА47-63 1Р 63А 4,5кА х-ка С TDM</t>
  </si>
  <si>
    <t xml:space="preserve">                Автоматические выключатели  TDM 2 полюсные </t>
  </si>
  <si>
    <t xml:space="preserve">                    Авт.выкл. 47-100</t>
  </si>
  <si>
    <t xml:space="preserve">                        Авт. выкл. ВА47-100 2Р 63А 10кА  х-ка С TDM</t>
  </si>
  <si>
    <t xml:space="preserve">                    Авт.выкл. 47-63</t>
  </si>
  <si>
    <t xml:space="preserve">                        Авт. выкл.ВА47-63 2Р 10А 4,5кА х-ка С TDM</t>
  </si>
  <si>
    <t xml:space="preserve">                        Авт. выкл.ВА47-63 2Р 25А 4,5кА х-ка С TDM</t>
  </si>
  <si>
    <t xml:space="preserve">                        Авт. выкл.ВА47-63 2Р 32А 4,5кА х-ка С TDM</t>
  </si>
  <si>
    <t xml:space="preserve">                        Авт. выкл.ВА47-63 2Р 40А 4,5кА х-ка С TDM</t>
  </si>
  <si>
    <t xml:space="preserve">                        Авт. выкл.ВА47-63 2Р 50А 4,5кА х-ка С TDM</t>
  </si>
  <si>
    <t xml:space="preserve">                        Авт. выкл.ВА47-29 2Р 10А 4,5кА х-ка С TDM</t>
  </si>
  <si>
    <t xml:space="preserve">                        Авт. выкл.ВА47-29 2Р 16А 4,5кА х-ка С TDM</t>
  </si>
  <si>
    <t xml:space="preserve">                        Авт. выкл.ВА47-29 2Р 25А 4,5кА х-ка С TDM</t>
  </si>
  <si>
    <t xml:space="preserve">                        Авт. выкл.ВА47-29 2Р 32А 4,5кА х-ка С TDM</t>
  </si>
  <si>
    <t xml:space="preserve">                        Авт. выкл.ВА47-29 2Р 40А 4,5кА х-ка С TDM</t>
  </si>
  <si>
    <t xml:space="preserve">                        Авт. выкл.ВА47-29 2Р 50А 4,5кА х-ка С TDM</t>
  </si>
  <si>
    <t xml:space="preserve">                        Авт. выкл.ВА47-29 2Р 63А 4,5кА х-ка С TDM</t>
  </si>
  <si>
    <t xml:space="preserve">                Автоматические выключатели  TDM 3 полюсные </t>
  </si>
  <si>
    <t xml:space="preserve">                    Авт.выкл.47-100</t>
  </si>
  <si>
    <t xml:space="preserve">                        Авт. выкл. ВА47-100 1Р 100А 10кА  х-ка С TDM</t>
  </si>
  <si>
    <t xml:space="preserve">                        Авт. выкл. ВА47-100 3Р 100А 10кА  х-ка С TDM</t>
  </si>
  <si>
    <t xml:space="preserve">                        Авт. выкл. ВА47-100 3Р 100А 10кА х-ка D TDM</t>
  </si>
  <si>
    <t xml:space="preserve">                        Авт. выкл. ВА47-100 3Р 80А 10кА  х-ка С TDM</t>
  </si>
  <si>
    <t xml:space="preserve">                        Авт. выкл.ВА47-29 3Р  3А 4,5кА х-ка С TDM</t>
  </si>
  <si>
    <t xml:space="preserve">                        Авт. выкл.ВА47-29 3Р  4А 4,5кА х-ка D TDM</t>
  </si>
  <si>
    <t xml:space="preserve">                        Авт. выкл.ВА47-29 3Р 10А 4,5кА х-ка D TDM</t>
  </si>
  <si>
    <t xml:space="preserve">                        Авт. выкл.ВА47-29 3Р 10А 4,5кА х-ка С TDM</t>
  </si>
  <si>
    <t xml:space="preserve">                        Авт. выкл.ВА47-29 3Р 16А 4,5кА х-ка D TDM</t>
  </si>
  <si>
    <t xml:space="preserve">                        Авт. выкл.ВА47-29 3Р 16А 4,5кА х-ка С TDM</t>
  </si>
  <si>
    <t xml:space="preserve">                        Авт. выкл.ВА47-29 3Р 20А 4,5кА х-ка С TDM</t>
  </si>
  <si>
    <t xml:space="preserve">                        Авт. выкл.ВА47-29 3Р 25А 4,5кА х-ка С TDM</t>
  </si>
  <si>
    <t xml:space="preserve">                        Авт. выкл.ВА47-29 3Р 32А 4,5кА х-ка С TDM</t>
  </si>
  <si>
    <t xml:space="preserve">                        Авт. выкл.ВА47-29 3Р 40А 4,5кА х-ка С TDM</t>
  </si>
  <si>
    <t xml:space="preserve">                        Авт. выкл.ВА47-29 3Р 50А 4,5кА х-ка С TDM</t>
  </si>
  <si>
    <t xml:space="preserve">                        Авт. выкл.ВА47-29 3Р 63А 4,5кА х-ка С TDM</t>
  </si>
  <si>
    <t xml:space="preserve">                        Авт. выкл.ВА47-63 3Р  6А 4,5кА х-ка С TDM</t>
  </si>
  <si>
    <t xml:space="preserve">                        Авт. выкл.ВА47-63 3Р 16А 4,5кА х-ка С TDM</t>
  </si>
  <si>
    <t xml:space="preserve">                        Авт. выкл.ВА47-63 3Р 25А 4,5кА х-ка С TDM</t>
  </si>
  <si>
    <t xml:space="preserve">                        Авт. выкл.ВА47-63 3Р 32А 4,5кА х-ка С TDM</t>
  </si>
  <si>
    <t xml:space="preserve">                        Авт. выкл.ВА47-63 3Р 40А 4,5кА х-ка С TDM</t>
  </si>
  <si>
    <t xml:space="preserve">                        Авт. выкл.ВА47-63 3Р 50А 4,5кА х-ка С TDM</t>
  </si>
  <si>
    <t xml:space="preserve">                        Авт. выкл.ВА47-63 3Р 63А 4,5кА х-ка С TDM</t>
  </si>
  <si>
    <t xml:space="preserve">                Дифференциальные автоматы TDM</t>
  </si>
  <si>
    <t xml:space="preserve">                    АВДТ 32 C16 30мА TDM</t>
  </si>
  <si>
    <t xml:space="preserve">                    АВДТ 32 C25 30мА TDM</t>
  </si>
  <si>
    <t xml:space="preserve">                    АВДТ 63 C16 30мА TDM</t>
  </si>
  <si>
    <t xml:space="preserve">                    АВДТ 63 C25 30мА TDM</t>
  </si>
  <si>
    <t xml:space="preserve">                    Диф.автомат АД-2 2Р 25А  30мА TDM</t>
  </si>
  <si>
    <t xml:space="preserve">                    Диф.автомат АД-4 4Р 25А  30мА TDM</t>
  </si>
  <si>
    <t xml:space="preserve">                    Диф.автомат АД12 2Р 25А  30мА TDM</t>
  </si>
  <si>
    <t xml:space="preserve">                    Диф.автомат АД14 4Р 25А  30мА TDM</t>
  </si>
  <si>
    <t xml:space="preserve">                    УЗО ВД1-63 2Р 25А 30мА TDM</t>
  </si>
  <si>
    <t xml:space="preserve">                Заглушка для пломбировки для ВА47-29 TDM</t>
  </si>
  <si>
    <t xml:space="preserve">            Автоматические выключатель Legrand</t>
  </si>
  <si>
    <t xml:space="preserve">                Автоматические выключатели Legrand 1полюсные</t>
  </si>
  <si>
    <t xml:space="preserve">                    Авт. выкл. Legr 1P 10А С ТХ3 404026</t>
  </si>
  <si>
    <t xml:space="preserve">                    Авт. выкл. Legr 1P 16А С RХ3 419664</t>
  </si>
  <si>
    <t xml:space="preserve">                    Авт. выкл. Legr 1P 16А С ТХ3 404028</t>
  </si>
  <si>
    <t xml:space="preserve">                    Авт. выкл. Legr 1P 32А С ТХ3 404031</t>
  </si>
  <si>
    <t xml:space="preserve">                    Авт. выкл. Legr 1P 40A 03390</t>
  </si>
  <si>
    <t xml:space="preserve">                    Авт. выкл. Legr 1P 40A С ТХ3 404032</t>
  </si>
  <si>
    <t xml:space="preserve">                    Авт. выкл. Legr 1P 50А С ТХ3 404033</t>
  </si>
  <si>
    <t xml:space="preserve">                    Авт. выкл. Legr 1P 6A ТХ3 404025</t>
  </si>
  <si>
    <t xml:space="preserve">                Автоматические выключатели Legrand 2 полюсные</t>
  </si>
  <si>
    <t xml:space="preserve">                    Авт. выкл. Legr 2P 16A С 03433</t>
  </si>
  <si>
    <t xml:space="preserve">                    Авт. выкл. Legr 2P 16А С DХ3 407277</t>
  </si>
  <si>
    <t xml:space="preserve">                    Авт. выкл. Legr 2P 25A 03435</t>
  </si>
  <si>
    <t xml:space="preserve">                    Авт. выкл. Legr 2P 32А С ТХ3 404045</t>
  </si>
  <si>
    <t xml:space="preserve">                    Авт. выкл. Legr 2P 40A 03437</t>
  </si>
  <si>
    <t xml:space="preserve">                    Авт. выкл. Legr 2P 40А С DХ3 407281</t>
  </si>
  <si>
    <t xml:space="preserve">                    Авт. выкл. Legr 2P 40А С ТХ3 404046</t>
  </si>
  <si>
    <t xml:space="preserve">                    Авт. выкл. Legr 2P 50А С ТХ3 404047</t>
  </si>
  <si>
    <t xml:space="preserve">                    Авт. выкл. Legr 2P 63А 03439</t>
  </si>
  <si>
    <t xml:space="preserve">                Автоматические выключатели Legrand 3 полюсные</t>
  </si>
  <si>
    <t xml:space="preserve">                    Авт. выкл. Legr 3P 16А С ТХ3 404056</t>
  </si>
  <si>
    <t xml:space="preserve">                    Авт. выкл. Legr 3P 25А С ТХ3 404058</t>
  </si>
  <si>
    <t xml:space="preserve">                    Авт. выкл. Legr 3P 32А С RХ3 419711</t>
  </si>
  <si>
    <t xml:space="preserve">                    Авт. выкл. Legr 3P 32А С ТХ3 404059</t>
  </si>
  <si>
    <t xml:space="preserve">                    Авт. выкл. Legr 3P 40А С ТХ3 404060</t>
  </si>
  <si>
    <t xml:space="preserve">                    Авт. выкл. Legr 3P 50А С ТХ3 404061</t>
  </si>
  <si>
    <t xml:space="preserve">                    Авт. выкл. Legr 3P 63А С ТХ3 404062</t>
  </si>
  <si>
    <t xml:space="preserve">                Диф.автоматы,Узо.Расцепители</t>
  </si>
  <si>
    <t xml:space="preserve">                    Дифф. авт. Legr 2P 16A 30мА 230В DX3 АВДТ411002</t>
  </si>
  <si>
    <t xml:space="preserve">                    Дифф. авт. Legr 2P 25A 30мА 230В DХ3 АВДТ 411004</t>
  </si>
  <si>
    <t xml:space="preserve">                    Дифф. авт. Legr 2P 32A 30мА 230В DХ3 АВДТ 411005 </t>
  </si>
  <si>
    <t xml:space="preserve">                    Дифф. авт. Legr 2P 40A 30мА  DX3 411505</t>
  </si>
  <si>
    <t xml:space="preserve">                    Дифф. авт. Legr 4P 40А 30мА 230В 08013</t>
  </si>
  <si>
    <t xml:space="preserve">                    Заглушка бел 5 мод. 01660</t>
  </si>
  <si>
    <t xml:space="preserve">            Автоматические выключатель ИЭК</t>
  </si>
  <si>
    <t xml:space="preserve">                Автоматические выключатель ИЭК 1 полюсные </t>
  </si>
  <si>
    <t xml:space="preserve">                    Авт. выкл. ВА 47-100 1Р 100А  х-ка С</t>
  </si>
  <si>
    <t xml:space="preserve">                    Авт. выкл. ВА 47-100 1Р 80А  х-ка С</t>
  </si>
  <si>
    <t xml:space="preserve">                    Авт. выкл. ВА 47-29 1P 20A 4,5кА х-ка С</t>
  </si>
  <si>
    <t xml:space="preserve">                    Авт. выкл. ВА 47-29 1P 32A 4,5кА х-ка В</t>
  </si>
  <si>
    <t xml:space="preserve">                    Авт. выкл. ВА 47-29 1P 32A 4,5кА х-ка С</t>
  </si>
  <si>
    <t xml:space="preserve">                    Авт. выкл. ВА 47-29 1Р 10А 4,5кА х-ка В</t>
  </si>
  <si>
    <t xml:space="preserve">                    Авт. выкл. ВА 47-29 1Р 10А 4,5кА х-ка С</t>
  </si>
  <si>
    <t xml:space="preserve">                    Авт. выкл. ВА 47-29 1Р 16А 4,5кА х-ка В</t>
  </si>
  <si>
    <t xml:space="preserve">                    Авт. выкл. ВА 47-29 1Р 16А 4,5кА х-ка С</t>
  </si>
  <si>
    <t xml:space="preserve">                    Авт. выкл. ВА 47-29 1Р 2А 4,5кА х-ка С </t>
  </si>
  <si>
    <t xml:space="preserve">                    Авт. выкл. ВА 47-29 1Р 4 А 4,5кА х-ка С</t>
  </si>
  <si>
    <t xml:space="preserve">                    Авт. выкл. ВА 47-29 1Р 40А 4,5кА х-ка С</t>
  </si>
  <si>
    <t xml:space="preserve">                    Авт. выкл. ВА 47-29 1Р 50А 4,5кА х-ка С</t>
  </si>
  <si>
    <t xml:space="preserve">                    Авт. выкл. ВА 47-29 1Р 6 А 4,5кА х-ка В</t>
  </si>
  <si>
    <t xml:space="preserve">                    Авт. выкл. ВА 47-29 1Р 6 А 4,5кА х-ка С</t>
  </si>
  <si>
    <t xml:space="preserve">                    Авт. выкл. ВА 47-29 1Р 63А 4,5кА х-ка С</t>
  </si>
  <si>
    <t xml:space="preserve">                    Авт. выкл. ВА 47-29 1Р 8 А 4,5кА х-ка С</t>
  </si>
  <si>
    <t xml:space="preserve">                Автоматические выключатель ИЭК 2 полюсные </t>
  </si>
  <si>
    <t xml:space="preserve">                    Авт. выкл. ВА 47-29 2Р 10А 4,5кА  х-ка С</t>
  </si>
  <si>
    <t xml:space="preserve">                    Авт. выкл. ВА 47-29 2Р 16А 4,5кА  х-ка С</t>
  </si>
  <si>
    <t xml:space="preserve">                    Авт. выкл. ВА 47-29 2Р 20А 4,5кА  х-ка С</t>
  </si>
  <si>
    <t xml:space="preserve">                    Авт. выкл. ВА 47-29 2Р 25А 4,5кА х-ка С</t>
  </si>
  <si>
    <t xml:space="preserve">                    Авт. выкл. ВА 47-29 2Р 32А 4,5кА  х-ка С</t>
  </si>
  <si>
    <t xml:space="preserve">                    Авт. выкл. ВА 47-29 2Р 40А 4,5кА х-ка С</t>
  </si>
  <si>
    <t xml:space="preserve">                    Авт. выкл. ВА 47-29 2Р 50А 4,5кА  х-ка С</t>
  </si>
  <si>
    <t xml:space="preserve">                    Авт. выкл. ВА 47-29 2Р 63А 4,5кА  х-ка С</t>
  </si>
  <si>
    <t xml:space="preserve">                Автоматические выключатель ИЭК 3 полюсные </t>
  </si>
  <si>
    <t xml:space="preserve">                    Авт. выкл. ВА 47-100А 3Р 32А х-ка С</t>
  </si>
  <si>
    <t xml:space="preserve">                    Авт. выкл. ВА 47-29 3Р 10А 4,5кА х-ка С</t>
  </si>
  <si>
    <t xml:space="preserve">                    Авт. выкл. ВА 47-29 3Р 16А 4,5кА х-ка D</t>
  </si>
  <si>
    <t xml:space="preserve">                    Авт. выкл. ВА 47-29 3Р 16А 4,5кА х-ка С</t>
  </si>
  <si>
    <t xml:space="preserve">                    Авт. выкл. ВА 47-29 3Р 20А 4,5кА х-ка В</t>
  </si>
  <si>
    <t xml:space="preserve">                    Авт. выкл. ВА 47-29 3Р 20А 4,5кА х-ка С</t>
  </si>
  <si>
    <t xml:space="preserve">                    Авт. выкл. ВА 47-29 3Р 25А 4,5кА х-ка С</t>
  </si>
  <si>
    <t xml:space="preserve">                    Авт. выкл. ВА 47-29 3Р 32А 4,5кА х-ка D</t>
  </si>
  <si>
    <t xml:space="preserve">                    Авт. выкл. ВА 47-29 3Р 32А 4,5кА х-ка С</t>
  </si>
  <si>
    <t xml:space="preserve">                    Авт. выкл. ВА 47-29 3Р 40А 4,5кА х-ка С</t>
  </si>
  <si>
    <t xml:space="preserve">                    Авт. выкл. ВА 47-29 3Р 4А 4,5кА х-ка D</t>
  </si>
  <si>
    <t xml:space="preserve">                    Авт. выкл. ВА 47-29 3Р 4А 4,5кА х-ка С</t>
  </si>
  <si>
    <t xml:space="preserve">                    Авт. выкл. ВА 47-29 3Р 50А 4,5кА х-ка В</t>
  </si>
  <si>
    <t xml:space="preserve">                    Авт. выкл. ВА 47-29 3Р 50А 4,5кА х-ка С</t>
  </si>
  <si>
    <t xml:space="preserve">                    Авт. выкл. ВА 47-29 3Р 63А 4,5кА х-ка D</t>
  </si>
  <si>
    <t xml:space="preserve">                    Авт. выкл. ВА 47-29 3Р 63А 4,5кА х-ка С</t>
  </si>
  <si>
    <t xml:space="preserve">                    Авт. выкл. ВА 47-29 3Р 6А 4,5кА х-ка С</t>
  </si>
  <si>
    <t xml:space="preserve">                    Авт. выкл. ВА 47-29 3Р 8А 4,5кА х-ка С</t>
  </si>
  <si>
    <t xml:space="preserve">                Автоматические выключатель ИЭК 4 полюсные </t>
  </si>
  <si>
    <t xml:space="preserve">                    Авт. выкл. ВА 47-29 4Р 10А 4,5кА х-ка С</t>
  </si>
  <si>
    <t xml:space="preserve">                    Авт. выкл. ВА 47-29 4Р 32А 4,5кА х-ка С</t>
  </si>
  <si>
    <t xml:space="preserve">                Дифференциальные автоматы АД12 и АД14</t>
  </si>
  <si>
    <t xml:space="preserve">                    Дифф. авт. 2P 32A 30мА С АД12 ИЭК</t>
  </si>
  <si>
    <t xml:space="preserve">                    Дифф. авт. 2P 40A 30мА С АД12 ИЭК</t>
  </si>
  <si>
    <t xml:space="preserve">                    Дифф. авт. 2P 50A 100мА С АД12 ИЭК</t>
  </si>
  <si>
    <t xml:space="preserve">                    Дифф. авт. 2Р 16А 30мА АВДТ 32 С ИЭК</t>
  </si>
  <si>
    <t xml:space="preserve">                    Дифф. авт. 2Р 25А 30мА С АВДТ32 ИЭК</t>
  </si>
  <si>
    <t xml:space="preserve">                    Дифф. авт. 2Р 32А 30мА АВДТ 32 С ИЭК</t>
  </si>
  <si>
    <t xml:space="preserve">                    Дифф. авт. 4P 16 А 30 мА АД14 ИЭК</t>
  </si>
  <si>
    <t xml:space="preserve">                    Дифф. авт. 4P 32А 30 мА АД14 ИЭК</t>
  </si>
  <si>
    <t xml:space="preserve">                Дифференциальные выключатель ВД (селективные УЗО)</t>
  </si>
  <si>
    <t xml:space="preserve">                    УЗО 2Р 40А 100мА ВД1-63 ИЭК</t>
  </si>
  <si>
    <t xml:space="preserve">                    УЗО 2Р 50А 30мА ВД1-63 ИЭК</t>
  </si>
  <si>
    <t xml:space="preserve">                    УЗО 2Р 63А 30мА ВД1-63 ИЭК</t>
  </si>
  <si>
    <t xml:space="preserve">                    УЗО 4Р 16А 30мА ВД1-63 ИЭК</t>
  </si>
  <si>
    <t xml:space="preserve">            Силовые автоматические выключатели ВА88, ВА99, ВА57</t>
  </si>
  <si>
    <t xml:space="preserve">                Автоматические выключатель  АЭМЗ</t>
  </si>
  <si>
    <t xml:space="preserve">                    Авт. выкл. ВА57Ф-35-340010-20УХЛЗ3.1 380/50,60,100,200/2400А ПП МШ</t>
  </si>
  <si>
    <t xml:space="preserve">                    Авт. выкл. ВА57Ф-35-340010-20УХЛЗ3.1 380/50,60,100,25/400А ПП МШ</t>
  </si>
  <si>
    <t xml:space="preserve">                    Авт. выкл. ВА57Ф-35-340010-20УХЛЗ3.1 380/50,60,100,31,5/400А ПП МШ</t>
  </si>
  <si>
    <t xml:space="preserve">                Силовые автоматические выключатели ВА88 TDM</t>
  </si>
  <si>
    <t xml:space="preserve">                    ВА88-32 3Р  50А 25кА TDM</t>
  </si>
  <si>
    <t xml:space="preserve">                    ВА88-32 3Р  80А 25кА TDM</t>
  </si>
  <si>
    <t xml:space="preserve">                    ВА88-32 3Р 100А 25кА TDM</t>
  </si>
  <si>
    <t xml:space="preserve">                    ВА88-32 3Р 125А 25кА TDM</t>
  </si>
  <si>
    <t xml:space="preserve">                    ВА88-33 3Р 100А 35кА TDM</t>
  </si>
  <si>
    <t xml:space="preserve">                    ВА88-33 3Р 125А 35кА TDM</t>
  </si>
  <si>
    <t xml:space="preserve">                    ВА88-33 3Р 160А 35кА TDM</t>
  </si>
  <si>
    <t xml:space="preserve">                    ВА88-35 3Р 250А 35кА TDM</t>
  </si>
  <si>
    <t xml:space="preserve">                Силовые автоматические выключатели ИЕК</t>
  </si>
  <si>
    <t xml:space="preserve">                    Авт. выкл. ВА 88-32 3Р 100А 33кА ИЭК</t>
  </si>
  <si>
    <t xml:space="preserve">                    Авт. выкл. ВА 88-33 3Р 100А 35кА ИЭК</t>
  </si>
  <si>
    <t xml:space="preserve">                    Авт. выкл. ВА 88-33 3Р 160А 33кА ИЭК</t>
  </si>
  <si>
    <t xml:space="preserve">                    ВА 88-35 3P 200А ИЭК</t>
  </si>
  <si>
    <t xml:space="preserve">                    ВА 88-37 3Р 400 А</t>
  </si>
  <si>
    <t xml:space="preserve">                    ВА-99 3р 250 А ЭКФ</t>
  </si>
  <si>
    <t xml:space="preserve">        Амперметры и вольтметры и шкалы к ним</t>
  </si>
  <si>
    <t xml:space="preserve">            Вольтметры</t>
  </si>
  <si>
    <t xml:space="preserve">                Цифровой амперметр ЦП-А72х3 0-50кА-0,5 (трехфазный) TDM</t>
  </si>
  <si>
    <t xml:space="preserve">        Вставки плавкие</t>
  </si>
  <si>
    <t xml:space="preserve">            Вставка плавкая  ППН-33 00 100А</t>
  </si>
  <si>
    <t xml:space="preserve">            Вставка плавкая ПН-2 100 50А</t>
  </si>
  <si>
    <t xml:space="preserve">            Вставка плавкая ПН-2 100 63А  </t>
  </si>
  <si>
    <t xml:space="preserve">            Вставка плавкая ПН-2 100 80А</t>
  </si>
  <si>
    <t xml:space="preserve">            Вставка плавкая ППН-33 00 160А</t>
  </si>
  <si>
    <t xml:space="preserve">            Вставка плавкая ППН33-00 100А</t>
  </si>
  <si>
    <t xml:space="preserve">            Вставка плавкая ППН33-00 32А</t>
  </si>
  <si>
    <t xml:space="preserve">            Держатель пл. вставки с изолятором 100А</t>
  </si>
  <si>
    <t xml:space="preserve">            Держатель пл. вставки с изолятором 400А</t>
  </si>
  <si>
    <t xml:space="preserve">            ДП-33 габ.0, 160А TDM</t>
  </si>
  <si>
    <t xml:space="preserve">            Контактное основание 250А</t>
  </si>
  <si>
    <t xml:space="preserve">            Контактное основание ПН2 100А</t>
  </si>
  <si>
    <t xml:space="preserve">            ППНН-33 габ.00,  25А TDM</t>
  </si>
  <si>
    <t xml:space="preserve">            ППНН-35 габ.1, 250А TDM</t>
  </si>
  <si>
    <t xml:space="preserve">        Выключатели  нагрузки и дополнительное оборудование</t>
  </si>
  <si>
    <t xml:space="preserve">            Выключатель нагрузеи ВН</t>
  </si>
  <si>
    <t xml:space="preserve">                Выключатель нагрузки (мини-рубильник) ВН-32 3P 25A TDM</t>
  </si>
  <si>
    <t xml:space="preserve">                Выключатель нагрузки (мини-рубильник) ВН-32 3P 40A TDM</t>
  </si>
  <si>
    <t xml:space="preserve">                Выключатель нагрузки (мини-рубильник) ВН-32 3P 63A TDM</t>
  </si>
  <si>
    <t xml:space="preserve">            Катушки управления ,доп.контакт</t>
  </si>
  <si>
    <t xml:space="preserve">                Дополнительный контакт ДКП32-11</t>
  </si>
  <si>
    <t xml:space="preserve">                Дополнительный контакт КДУ60 для ВА 47-60</t>
  </si>
  <si>
    <t xml:space="preserve">                КУ- (09-18А)  24В TDM</t>
  </si>
  <si>
    <t xml:space="preserve">                КУ- (09-18А) 110В TDM</t>
  </si>
  <si>
    <t xml:space="preserve">                КУ- (09-18А) 230В TDM</t>
  </si>
  <si>
    <t xml:space="preserve">                КУ- (09-18А) 400В TDM</t>
  </si>
  <si>
    <t xml:space="preserve">                КУ- (25-32А)  24В TDM</t>
  </si>
  <si>
    <t xml:space="preserve">                КУ- (25-32А)  36В TDM</t>
  </si>
  <si>
    <t xml:space="preserve">                КУ- (25-32А) 110В TDM</t>
  </si>
  <si>
    <t xml:space="preserve">                КУ- (25-32А) 230В TDM</t>
  </si>
  <si>
    <t xml:space="preserve">                КУ- (25-32А) 400В TDM</t>
  </si>
  <si>
    <t xml:space="preserve">            Расцепители</t>
  </si>
  <si>
    <t xml:space="preserve">                Расцепитель миним. напряжения РМ-125/160</t>
  </si>
  <si>
    <t xml:space="preserve">                Расцепитель миним. напряжения РМ-250/400</t>
  </si>
  <si>
    <t xml:space="preserve">                Расцепитель независимый РН47 на DIN-рейку TDM</t>
  </si>
  <si>
    <t xml:space="preserve">        Выключатели путевые</t>
  </si>
  <si>
    <t xml:space="preserve">            Выключатель путевой ВП15K21Б-221-54У2.3 10А 660В IP54 TDM</t>
  </si>
  <si>
    <t xml:space="preserve">            Выключатель путевой ВП15K21Б-221-54У2.8 10А 660В IP54 TDM</t>
  </si>
  <si>
    <t xml:space="preserve">            Выключатель путевой ВПК-2010Б-УХЛ4-КЭАЗ</t>
  </si>
  <si>
    <t xml:space="preserve">            Концевой выключатель ВККН-2102М11-У2 роликовый толкатель 5А 1з+1р  IP65 TDM</t>
  </si>
  <si>
    <t xml:space="preserve">            Концевой выключатель ВККН-2110М11-У2 кнопочный толкатель 5А 1з+1р IP65 TDM</t>
  </si>
  <si>
    <t xml:space="preserve">            Концевой выключатель ВККН-2118М11-У2 роликовый рычаг 5А 1з+1р IP65  TDM</t>
  </si>
  <si>
    <t xml:space="preserve">            Концевой выключатель ВККН-2145М11-У2 регулируемый рычаг 5А 1з+1р IP65 TDM</t>
  </si>
  <si>
    <t xml:space="preserve">        Выключатель-разьединитель </t>
  </si>
  <si>
    <t xml:space="preserve">            ВР32-31В 31250 100А TDM</t>
  </si>
  <si>
    <t xml:space="preserve">            ВР32-31Ф-В31250-100А-УХЛ3-КЭАЗ    </t>
  </si>
  <si>
    <t xml:space="preserve">            ВР32-35В 31250 250А TDM</t>
  </si>
  <si>
    <t xml:space="preserve">            ВР32-35В 71250 250А TDM</t>
  </si>
  <si>
    <t xml:space="preserve">            Выключатель кнопочный c фиксацией и индикацией ВК-47M 1НО;1НЗ красный TDM</t>
  </si>
  <si>
    <t xml:space="preserve">        Контакторы и Пускатели </t>
  </si>
  <si>
    <t xml:space="preserve">            Контактор модульные на дин рейку </t>
  </si>
  <si>
    <t xml:space="preserve">                КМН-11810 18А 400В/АС3 1НО TDM</t>
  </si>
  <si>
    <t xml:space="preserve">                Контактор модульный 20А/220 КМ20-20 АС ИЭК</t>
  </si>
  <si>
    <t xml:space="preserve">                Контактор модульный 25А/400В КМ25-40 АС/ДС ИЭК</t>
  </si>
  <si>
    <t xml:space="preserve">                Контактор модульный 40А/400В КМ40-40 АС/ДС ИЭК</t>
  </si>
  <si>
    <t xml:space="preserve">                Контактор модульный КМ63/2-25 2НО TDM</t>
  </si>
  <si>
    <t xml:space="preserve">                Контактор модульный КМ63/2-63 2НО TDM</t>
  </si>
  <si>
    <t xml:space="preserve">                Контактор модульный КМ63/4-25 4НО TDM</t>
  </si>
  <si>
    <t xml:space="preserve">                Контактор модульный КМ63/4-40 3НО;1НЗ TDM</t>
  </si>
  <si>
    <t xml:space="preserve">                Контактор модульный КМ63/4-40 4НО TDM</t>
  </si>
  <si>
    <t xml:space="preserve">            Контакторы  в корпусе (IP54)</t>
  </si>
  <si>
    <t xml:space="preserve">                КМН11260 12А в оболочке  Ue=220В/АС3 IP54 TDM</t>
  </si>
  <si>
    <t xml:space="preserve">                КМН22560 25А в оболочке  Ue=220В/АС3 IP54 TDM</t>
  </si>
  <si>
    <t xml:space="preserve">                Контактор  9А/380В КМИ 10960 (IP54 Пуск, Стоп) ИЭК</t>
  </si>
  <si>
    <t xml:space="preserve">                Контактор 40А/380В КМИ 34062 (IP54 Пуск, Стоп) ИЭК</t>
  </si>
  <si>
    <t xml:space="preserve">                Контактор 65А/380В КМИ 46562 (IP54 Пуск, Стоп) ИЭК</t>
  </si>
  <si>
    <t xml:space="preserve">                Пускатель ручной ПРК32-14</t>
  </si>
  <si>
    <t xml:space="preserve">                Пускатель ручной ПРК32-6,3</t>
  </si>
  <si>
    <t xml:space="preserve">            Контакторы на дин рейку</t>
  </si>
  <si>
    <t xml:space="preserve">                КМН-10910 9А 230В/АС3 1НО TDM</t>
  </si>
  <si>
    <t xml:space="preserve">                КМН-10910 9А 400В/АС3 1НО TDM</t>
  </si>
  <si>
    <t xml:space="preserve">                КМН-10911 9А 230В/АС3 1НЗ TDM</t>
  </si>
  <si>
    <t xml:space="preserve">                КМН-11210 12А  24В/АС3 1НО TDM</t>
  </si>
  <si>
    <t xml:space="preserve">                КМН-11210 12А 230В/АС3 1НО TDM</t>
  </si>
  <si>
    <t xml:space="preserve">                КМН-11810 18А 110В/АС3 1НО TDM</t>
  </si>
  <si>
    <t xml:space="preserve">                КМН-11810 18А 230В/АС3 1НО TDM</t>
  </si>
  <si>
    <t xml:space="preserve">                КМН-11811 18А 110В/АС3 1НЗ TDM</t>
  </si>
  <si>
    <t xml:space="preserve">                КМН-23210 32А 230В/АС3 1НО TDM</t>
  </si>
  <si>
    <t xml:space="preserve">                КМН-34012 40А 400В/АС3 1НО;1НЗ TDM</t>
  </si>
  <si>
    <t xml:space="preserve">                КМН-35012 50А 110В/АС3 1НО;1НЗ TDM</t>
  </si>
  <si>
    <t xml:space="preserve">                КМН-35012 50А 230В/АС3 1НО;1НЗ TDM</t>
  </si>
  <si>
    <t xml:space="preserve">                КМН-35012 50А 400В/АС3 1НО;1НЗ TDM</t>
  </si>
  <si>
    <t xml:space="preserve">                КМН-46512 65А 230В/АС3 1НО;1НЗ TDM</t>
  </si>
  <si>
    <t xml:space="preserve">                КМН-46512 65А 400В/АС3 1НО;1НЗ TDM</t>
  </si>
  <si>
    <t xml:space="preserve">                Контактор  9А/220В КМИ 10910 </t>
  </si>
  <si>
    <t xml:space="preserve">                Контактор  9А/380В КМИ 10910 ИЭК</t>
  </si>
  <si>
    <t xml:space="preserve">                Контактор 100 А ПМЛ-5160ДМ-100А-380АС-УХЛ4-Б-КЭАЗ    110655</t>
  </si>
  <si>
    <t xml:space="preserve">                Контактор 125А ПМА 5100-125А-220АС-УХЛ4-Б-КЭАЗ           112913</t>
  </si>
  <si>
    <t xml:space="preserve">                Контактор 125А ПМЛ-5100-125А-380АС-УХЛ4-Б-КЭАЗ     112914</t>
  </si>
  <si>
    <t xml:space="preserve">                Контактор 12А/220В КМИ 11210 ИЭК</t>
  </si>
  <si>
    <t xml:space="preserve">                Контактор 12А/380В КМИ 11210  ИЭК</t>
  </si>
  <si>
    <t xml:space="preserve">                Контактор 25А ПМЛ-2100-25А-380АС-УХЛ4-Б-КЭАЗ        110573</t>
  </si>
  <si>
    <t xml:space="preserve">                Контактор 25А/380В КМИ 22510 ИЭК</t>
  </si>
  <si>
    <t xml:space="preserve">                Контактор 32А/380В КМИ  23210 ИЭК</t>
  </si>
  <si>
    <t xml:space="preserve">                Контактор 32А/400В КМН-23210 ТДМ</t>
  </si>
  <si>
    <t xml:space="preserve">                Контактор 40А ПМЛ-3100-40А-380АС-УХЛ4-Б-КЭАЗ      110601</t>
  </si>
  <si>
    <t xml:space="preserve">                Контактор 40А/380В КМИ 34012 ИЭК</t>
  </si>
  <si>
    <t xml:space="preserve">                Контактор 63А ПМА 4100 380В 63А             110629</t>
  </si>
  <si>
    <t xml:space="preserve">                Контактор 63А ПМА 4100 380В 63А (н/р без ТР IP00)</t>
  </si>
  <si>
    <t xml:space="preserve">                Контактор 63А ПМЛ 4100 220В 63А    </t>
  </si>
  <si>
    <t xml:space="preserve">                Контактор 95А/380А КМИ 49512 ИЭК</t>
  </si>
  <si>
    <t xml:space="preserve">                Контактор КМНК-12-230.A 12,5кВАр 1НО;1НЗ TDM</t>
  </si>
  <si>
    <t xml:space="preserve">            Контакторы РФ</t>
  </si>
  <si>
    <t xml:space="preserve">                Пускатель магнитный ПМ12-010-500 10а 380В</t>
  </si>
  <si>
    <t xml:space="preserve">                Пускатель магнитный ПМ12-025-260</t>
  </si>
  <si>
    <t xml:space="preserve">                Пускатель магнитный ПМ12-025-500 25а 380В</t>
  </si>
  <si>
    <t xml:space="preserve">            Приставки и дополнительное оборудование</t>
  </si>
  <si>
    <t xml:space="preserve">                Приставка ПКИ-22 ИЭК</t>
  </si>
  <si>
    <t xml:space="preserve">        Пакетные выключатели</t>
  </si>
  <si>
    <t xml:space="preserve">            Пакетные выключатели TDM</t>
  </si>
  <si>
    <t xml:space="preserve">                Пакетный переключатель ПП 2-40/Н2 исп.3 2П 40А 220В IP00 TDM</t>
  </si>
  <si>
    <t xml:space="preserve">                Пакетный переключатель ПП 3-16/Н2 исп.3 3П 16А 220В IP00 TDM</t>
  </si>
  <si>
    <t xml:space="preserve">                Пакетный переключатель ПП 3-40/Н2 исп.3 3П 40А 220В IP00 TDM</t>
  </si>
  <si>
    <t xml:space="preserve">            ПАР-10 10А TDM</t>
  </si>
  <si>
    <t xml:space="preserve">        Посты, кнопки и светосигнал. арматура </t>
  </si>
  <si>
    <t xml:space="preserve">            Кнопки управления</t>
  </si>
  <si>
    <t xml:space="preserve">                Кнопка 22 "Грибок"</t>
  </si>
  <si>
    <t xml:space="preserve">                    Кнопка AE-22 "Грибок" с фиксацией красный d22мм 230В 1з+1р TDM</t>
  </si>
  <si>
    <t xml:space="preserve">                    Кнопка AEAL-22 "Грибок"с фиксацией красный d22мм 230В 1з+1р TDM</t>
  </si>
  <si>
    <t xml:space="preserve">                    Кнопка AELA грибок зеленый d22 ИЭК</t>
  </si>
  <si>
    <t xml:space="preserve">                    Кнопка AELA-22 "Грибок" зеленый d22мм неон/230В 1з+1р TDM</t>
  </si>
  <si>
    <t xml:space="preserve">                    Кнопка AELA-22 "Грибок" красный d22мм неон/230В 1з+1р TDM</t>
  </si>
  <si>
    <t xml:space="preserve">                    Кнопка AEА-22 "Грибок" желтый d22мм 1з+1р TDM</t>
  </si>
  <si>
    <t xml:space="preserve">                    Кнопка AEА-22 "Грибок" красный d22мм 1з+1р TDM</t>
  </si>
  <si>
    <t xml:space="preserve">                    Кнопка AEА-22 "Грибок" синий d22мм 1з+1р TDM</t>
  </si>
  <si>
    <t xml:space="preserve">                Кнопка ABLF</t>
  </si>
  <si>
    <t xml:space="preserve">                    Кнопка ABLFS-22 зеленый d22мм неон/230В 1з+1р TDM</t>
  </si>
  <si>
    <t xml:space="preserve">                    Кнопка ABLFS-22 красная неон</t>
  </si>
  <si>
    <t xml:space="preserve">                    Кнопка APВВ-22N "Пуск-Стоп" d22мм неон/230В 1з+1р TDM</t>
  </si>
  <si>
    <t xml:space="preserve">                Кнопка SB-7 </t>
  </si>
  <si>
    <t xml:space="preserve">                    Кнопка SB-7 "Стоп" красная 1з d22мм/240В иэк</t>
  </si>
  <si>
    <t xml:space="preserve">                    Кнопка SB7-EA41 d22мм 1р красная TDM</t>
  </si>
  <si>
    <t xml:space="preserve">                    Кнопка SВ-7 "Стоп" красная 1р d22мм/230В TDM</t>
  </si>
  <si>
    <t xml:space="preserve">                Кнопка двойная MPD13-11G </t>
  </si>
  <si>
    <t xml:space="preserve">                    Кнопка двойная MPD2-11С (зеленая/красная) (LED) в сборе d22мм/220В (I/O)  линза прозрачная TDM</t>
  </si>
  <si>
    <t xml:space="preserve">                Кнопка РPВВ-30N "Пуск-Стоп" d30мм неон/230В 1з+1р TDM</t>
  </si>
  <si>
    <t xml:space="preserve">                Кнопка управления "пуск-стоп"  LAY5-BW8465</t>
  </si>
  <si>
    <t xml:space="preserve">                Кнопка управления модульная КМУ-11 ИЭК</t>
  </si>
  <si>
    <t xml:space="preserve">            Корпуса постов КП</t>
  </si>
  <si>
    <t xml:space="preserve">                 ПКЕ 212-2  IP40 TDM </t>
  </si>
  <si>
    <t xml:space="preserve">                Корпус КП101 для кнопок 1место белый TDM</t>
  </si>
  <si>
    <t xml:space="preserve">                Корпус КП102 для кнопок 2места белый TDM</t>
  </si>
  <si>
    <t xml:space="preserve">                Корпус КП103 для кнопок 3места белый TDM</t>
  </si>
  <si>
    <t xml:space="preserve">                Корпус КП104 для кнопок 4места белый TDM</t>
  </si>
  <si>
    <t xml:space="preserve">            Переключатели, выключатели-тумблеры</t>
  </si>
  <si>
    <t xml:space="preserve">                Выключатель кнопочный</t>
  </si>
  <si>
    <t xml:space="preserve">                    Выключатель-тумблер 1221 (ТВ2-2) вкл.- откл. 2 группы контактов TDM</t>
  </si>
  <si>
    <t xml:space="preserve">                Выключатель кнопочный ВК-47 и ВКИ-47</t>
  </si>
  <si>
    <t xml:space="preserve">                    Выключатель кнопочный c фиксацией и индикацией ВК-47M 1НО;1НЗ зеленый TDM</t>
  </si>
  <si>
    <t xml:space="preserve">                    Выключатель кнопочный зеленый ВК-47 2НО;2НЗ TDM</t>
  </si>
  <si>
    <t xml:space="preserve">                    Выключатель кнопочный красный ВК-47 2НО;2НЗ TDM</t>
  </si>
  <si>
    <t xml:space="preserve">                    Выключатель кнопочный с индикацией ВКИ-47 желтый (LED) 2НО;1НЗ AC/DC TDM</t>
  </si>
  <si>
    <t xml:space="preserve">                    Выключатель кнопочный с индикацией ВКИ-47 зеленый (LED) 2НО;1НЗ AC/DC TDM</t>
  </si>
  <si>
    <t xml:space="preserve">                    Выключатель кнопочный с индикацией ВКИ-47 красный (LED) 2НО;1НЗ AC/DC TDM</t>
  </si>
  <si>
    <t xml:space="preserve">                    Выключатель кнопочный с индикацией ВКИ-47 синий (LED) 2НО;1НЗ AC/DC TDM</t>
  </si>
  <si>
    <t xml:space="preserve">                Клавишный переключатель YL</t>
  </si>
  <si>
    <t xml:space="preserve">                    Клавишный переключатель YL-208-01 черный корпус красная клавиша (влагозащищенный) 2 положения 2з TDM</t>
  </si>
  <si>
    <t xml:space="preserve">                Переключатель </t>
  </si>
  <si>
    <t xml:space="preserve">                    Переключатель BJ25 черный 2 положения I-0 длинная ручка 1з+1р TDM</t>
  </si>
  <si>
    <t xml:space="preserve">                    Переключатель BJ33 черный 3 положения I-0-II длинная ручка 1з+1з TDM</t>
  </si>
  <si>
    <t xml:space="preserve">                    Переключатель на 2 положения с фиксацией SB7-CD25 короткая ручка d22мм 1з+1р черный TDM</t>
  </si>
  <si>
    <t xml:space="preserve">                    Переключатель на 2 положения с фиксацией SB7-CK2361-220V короткая ручка(LED) d22мм 1з зеленый TDM</t>
  </si>
  <si>
    <t xml:space="preserve">                    Переключатель на 2 положения с фиксацией SB7-CK2462-220V короткая ручка(LED) d22мм 1р красный TDM</t>
  </si>
  <si>
    <t xml:space="preserve">                    Переключатель на 3 положения I-0-II ANCLR-22-3</t>
  </si>
  <si>
    <t xml:space="preserve">            Светосигнальные индикаторы</t>
  </si>
  <si>
    <t xml:space="preserve">                Лампа AD TDM</t>
  </si>
  <si>
    <t xml:space="preserve">                    Лампа AD-16DS(LED)матрица d16мм белый 230В АС TDM</t>
  </si>
  <si>
    <t xml:space="preserve">                    Лампа AD-16DS(LED)матрица d16мм синий 230В АС TDM</t>
  </si>
  <si>
    <t xml:space="preserve">                    Лампа AD-22DS(LED)матрица d22мм зеленый 230В TDM</t>
  </si>
  <si>
    <t xml:space="preserve">                    Сигнальная лампа AD-16DS матрица белая</t>
  </si>
  <si>
    <t xml:space="preserve">                    Сигнальная лампа AD-22DS матрица желтая</t>
  </si>
  <si>
    <t xml:space="preserve">                Лампа AL-22</t>
  </si>
  <si>
    <t xml:space="preserve">                    Лампа AL-22 сигнальная d22мм красный неон/230В цилиндр TDM</t>
  </si>
  <si>
    <t xml:space="preserve">                Лампа ENR</t>
  </si>
  <si>
    <t xml:space="preserve">                    Кнопка SB7-EA21 d22мм 1з черная TDM</t>
  </si>
  <si>
    <t xml:space="preserve">                    Кнопка SB7-EA31 d22мм 1з зеленая TDM</t>
  </si>
  <si>
    <t xml:space="preserve">                    Сигнальная лампа ENR-22 белая</t>
  </si>
  <si>
    <t xml:space="preserve">                    Сигнальная лампа ENR-22 желтая</t>
  </si>
  <si>
    <t xml:space="preserve">                    Сигнальная лампа ENR-22 красная</t>
  </si>
  <si>
    <t xml:space="preserve">                Лампа сигнальная ЛС</t>
  </si>
  <si>
    <t xml:space="preserve">                    Арматура СКЛ 14А-220 желтая</t>
  </si>
  <si>
    <t xml:space="preserve">                    Арматура СКЛ 14А-220 зеленая</t>
  </si>
  <si>
    <t xml:space="preserve">                    Арматура СКЛ 14А-220 красная</t>
  </si>
  <si>
    <t xml:space="preserve">                    Лампа сигнальная компактная ЛСК-47 желтая (LED) AC/DC TDM</t>
  </si>
  <si>
    <t xml:space="preserve">                    Лампа сигнальная компактная ЛСК-47 зеленая (LED) AC/DC TDM</t>
  </si>
  <si>
    <t xml:space="preserve">                    Лампа сигнальная компактная ЛСК-47 красная (LED) AC/DC TDM</t>
  </si>
  <si>
    <t xml:space="preserve">                    Лампа сигнальная компактная ЛСК-47 синяя (LED) AC/DC TDM</t>
  </si>
  <si>
    <t xml:space="preserve">                    Лампа сигнальная ЛС-47 зеленая (LED) AC/DC TDM</t>
  </si>
  <si>
    <t xml:space="preserve">                    Лампа сигнальная ЛС-47 красная (LED) AC/DC TDM</t>
  </si>
  <si>
    <t xml:space="preserve">        Пульты кнопочные серии ПКТ</t>
  </si>
  <si>
    <t xml:space="preserve">            Пульт управления ПКТ-61 на 2 кнопки IP54 TDM</t>
  </si>
  <si>
    <t xml:space="preserve">            Пульт управления ПКТ-61 на 2 кнопки IP54 ИЭК</t>
  </si>
  <si>
    <t xml:space="preserve">            Пульт управления ПКТ-62 на 4 кнопки IP54 TDM</t>
  </si>
  <si>
    <t xml:space="preserve">        Реле</t>
  </si>
  <si>
    <t xml:space="preserve">            Реле времени</t>
  </si>
  <si>
    <t xml:space="preserve">                Разьем Р8Ц - цокольный 8-pin на DIN-рейку/плоскость TDM</t>
  </si>
  <si>
    <t xml:space="preserve">                Реле времени РВ1C-2реж-6сек/60мин-5А-220В-8Ц TDM</t>
  </si>
  <si>
    <t xml:space="preserve">            Реле контроля фаз</t>
  </si>
  <si>
    <t xml:space="preserve">                ЕЛ-11М-3х380В (1нр+1нз контакты) TDM</t>
  </si>
  <si>
    <t xml:space="preserve">            Реле напряжения</t>
  </si>
  <si>
    <t xml:space="preserve">                Реле напряжения РН-111М-УХЛ3.1 OptiDin      114056</t>
  </si>
  <si>
    <t xml:space="preserve">                Реле напряжения РН-113-УХЛ3.1 OptiDin        114058</t>
  </si>
  <si>
    <t xml:space="preserve">                Реле напряжения РН-116-УХЛ3.1 OptiDin             114023</t>
  </si>
  <si>
    <t xml:space="preserve">            Реле перегрузки тепловые</t>
  </si>
  <si>
    <t xml:space="preserve">                Реле теплов. РТИ 3357 (37-50А)</t>
  </si>
  <si>
    <t xml:space="preserve">                Реле теплов. РТИ 3361 (55-70А) ЭКФ</t>
  </si>
  <si>
    <t xml:space="preserve">                Реле теплов. РТЛ 1012-2-25А-(5,5-8А) УХЛ4-КЭАЗ      110745</t>
  </si>
  <si>
    <t xml:space="preserve">                Реле теплов. РТЛ 1014-2-25А-(7-10А) УХЛ4-КЭАЗ      110746</t>
  </si>
  <si>
    <t xml:space="preserve">                Реле теплов. РТЛ 1021 10-25А (ан. РТИ 1321)</t>
  </si>
  <si>
    <t xml:space="preserve">                РТН-1305  0,63-1,0А TDM</t>
  </si>
  <si>
    <t xml:space="preserve">                РТН-1306  1,0-1,6А TDM</t>
  </si>
  <si>
    <t xml:space="preserve">                РТН-1307  1,6-2,5А TDM</t>
  </si>
  <si>
    <t xml:space="preserve">                РТН-1308  2,5-4,0А TDM</t>
  </si>
  <si>
    <t xml:space="preserve">                РТН-1321  12-18А TDM</t>
  </si>
  <si>
    <t xml:space="preserve">                РТН-2355  28-36А TDM</t>
  </si>
  <si>
    <t xml:space="preserve">                РТН-3359  48-65А TDM</t>
  </si>
  <si>
    <t xml:space="preserve">                РТН-3361  55-70А TDM</t>
  </si>
  <si>
    <t xml:space="preserve">                РТН-3363  63-80А TDM</t>
  </si>
  <si>
    <t xml:space="preserve">            Реле промежуточное</t>
  </si>
  <si>
    <t xml:space="preserve">                Разъем РРМ77/3 для РЭК77/3 модульный TDM</t>
  </si>
  <si>
    <t xml:space="preserve">                Разъем РРМ77/4 для РЭК77/4 модульный TDM</t>
  </si>
  <si>
    <t xml:space="preserve">                Разъем РРМ78/3 (PYF11A) для РЭК78/3(MY3)</t>
  </si>
  <si>
    <t xml:space="preserve">                Разъем РРМ78/3 для РЭК78/3 модульный TDM</t>
  </si>
  <si>
    <t xml:space="preserve">                Разьем  РРМ78/4 для РЭК 78/4</t>
  </si>
  <si>
    <t xml:space="preserve">                Разьем РРМ 77/4 для РЭК77/4</t>
  </si>
  <si>
    <t xml:space="preserve">                Реле промежуточное РП-21-003</t>
  </si>
  <si>
    <t xml:space="preserve">                Реле РЭК 78/3 5А 220В АС ИЭК</t>
  </si>
  <si>
    <t xml:space="preserve">                Реле РЭК77/3 10А 230В АC TDM</t>
  </si>
  <si>
    <t xml:space="preserve">                Реле РЭК78/3 5А 230В АC TDM</t>
  </si>
  <si>
    <t xml:space="preserve">                Реле РЭК78/4 3А 220В АС ИЭК</t>
  </si>
  <si>
    <t xml:space="preserve">        Рубильники и ящики силовые</t>
  </si>
  <si>
    <t xml:space="preserve">            Модульные переключатели 3-позиционные серии МП-63</t>
  </si>
  <si>
    <t xml:space="preserve">                Модульный переключатель трехпозиционный МП-63 3P 40А TDM</t>
  </si>
  <si>
    <t xml:space="preserve">            Рубильник модульный</t>
  </si>
  <si>
    <t xml:space="preserve">                Рубильник модульный РМ-40 3П 40A TDM</t>
  </si>
  <si>
    <t xml:space="preserve">                Рубильник модульный РМ-63 3П 63A TDM</t>
  </si>
  <si>
    <t xml:space="preserve">            Рубильник перекидной ЯРП</t>
  </si>
  <si>
    <t xml:space="preserve">                ЯРП-100А IP54 (с ППНН) TDM</t>
  </si>
  <si>
    <t xml:space="preserve">                Ящик ЯРП11М-351-250А-IP32-УХЛ3-КЭАЗ</t>
  </si>
  <si>
    <t xml:space="preserve">            Рубильники кулачковые серии РКН</t>
  </si>
  <si>
    <t xml:space="preserve">                 РКН-63  ( | - 0 - || ) 63А TDM </t>
  </si>
  <si>
    <t xml:space="preserve">            Ящики с блоком "рубильник-предохранитель" ЯБПВУ</t>
  </si>
  <si>
    <t xml:space="preserve">                ЯБПВУ-250А IP54 (с ПН-2) Народный</t>
  </si>
  <si>
    <t xml:space="preserve">            Ящики с понижающим трансформатором (ЯТП)</t>
  </si>
  <si>
    <t xml:space="preserve">                ЯТП-0,25 220/12-2авт. TDM</t>
  </si>
  <si>
    <t xml:space="preserve">                ЯТП-0,25 220/24-2авт. TDM</t>
  </si>
  <si>
    <t xml:space="preserve">                ЯТП-0,25 220/36-2авт. TDM</t>
  </si>
  <si>
    <t xml:space="preserve">        Таймеры</t>
  </si>
  <si>
    <t xml:space="preserve">            Таймер электронный ТЭ-АС-1мин/24ч-8on/off-16А-DIN (астрономический) TDM</t>
  </si>
  <si>
    <t xml:space="preserve">        Трансформаторы тока</t>
  </si>
  <si>
    <t xml:space="preserve">            Трансформатор тока ТТИ-А 150/5А кл. точн. 0.5 ИЭК</t>
  </si>
  <si>
    <t xml:space="preserve">            Трансформатор тока ТТИ-А 200/5А 5ВТ кл. точн. 0.5 ИЭК</t>
  </si>
  <si>
    <t xml:space="preserve">            Трансформатор тока ТТЭ-А 50/5А 5Вт ЭКФ (2003)</t>
  </si>
  <si>
    <t xml:space="preserve">            Трансформатор ТСМ-1,0 380/36</t>
  </si>
  <si>
    <t xml:space="preserve">        Шкафы</t>
  </si>
  <si>
    <t xml:space="preserve">            Аксессуары к шкафу</t>
  </si>
  <si>
    <t xml:space="preserve">                Блоки распределительные</t>
  </si>
  <si>
    <t xml:space="preserve">                    Распределительный блок на DIN-рейку РБ-125 1П 125А (1х35+1x16/6x16) TDM</t>
  </si>
  <si>
    <t xml:space="preserve">                    Распределительный блок на DIN-рейку РБ-160 1П 160А (1х70+1x16/6x16) TDM</t>
  </si>
  <si>
    <t xml:space="preserve">                    Распределительный блок на DIN-рейку РБ-250 1П 250А (1х120/2x35+5x16+4x10) TDM</t>
  </si>
  <si>
    <t xml:space="preserve">                    Распределительный блок на DIN-рейку РБ-80 1П 80А (1х16/4х6+2x16) TDM</t>
  </si>
  <si>
    <t xml:space="preserve">                Дин-рейки</t>
  </si>
  <si>
    <t xml:space="preserve">                    DIN-рейка (11см) оцинкованная TDM</t>
  </si>
  <si>
    <t xml:space="preserve">                    DIN-рейка (120см) оцинкованная TDM</t>
  </si>
  <si>
    <t xml:space="preserve">                    DIN-рейка (120см) оцинкованная инд. штрихкод TDM</t>
  </si>
  <si>
    <t xml:space="preserve">                    DIN-рейка (22,5см) оцинкованная TDM</t>
  </si>
  <si>
    <t xml:space="preserve">                    DIN-рейка (30см) оцинкованная TDM</t>
  </si>
  <si>
    <t xml:space="preserve">                    DIN-рейка (60см) оцинкованная TDM</t>
  </si>
  <si>
    <t xml:space="preserve">                Заглушки, замки, ограничители, обогреватели для шкафов</t>
  </si>
  <si>
    <t xml:space="preserve">                    Заглушка 12 модулей DIN белая (RAL 9003) TDM</t>
  </si>
  <si>
    <t xml:space="preserve">                    Заглушка в щит под авт.12 мод.</t>
  </si>
  <si>
    <t xml:space="preserve">                    Замок-защелка для металлического бокса TDM</t>
  </si>
  <si>
    <t xml:space="preserve">                    Ограничитель на DIN-рейку (металл) 1 винт TDM</t>
  </si>
  <si>
    <t xml:space="preserve">                    Ограничитель на DIN-рейку (пластик) TDM</t>
  </si>
  <si>
    <t xml:space="preserve">                Зажимы наборные серии ЗНИ</t>
  </si>
  <si>
    <t xml:space="preserve">                    Зажим наборный ЗНИ-10мм2 (JXB70А) серый TDM</t>
  </si>
  <si>
    <t xml:space="preserve">                    Зажим наборный ЗНИ-16мм2 (JXB100А) серый TDM</t>
  </si>
  <si>
    <t xml:space="preserve">                    Зажим наборный ЗНИ-2,5мм2 (JXB25А) серый TDM</t>
  </si>
  <si>
    <t xml:space="preserve">                    Зажим наборный ЗНИ-4мм2 (JXB35А) серый TDM</t>
  </si>
  <si>
    <t xml:space="preserve">                    Зажим наборный ЗНИ-4мм2 (JXB35А) синий TDM</t>
  </si>
  <si>
    <t xml:space="preserve">                Знаки электробезопасности</t>
  </si>
  <si>
    <t xml:space="preserve">                    Знак "Вход"</t>
  </si>
  <si>
    <t xml:space="preserve">                    Знак "Заземлено" 20х20</t>
  </si>
  <si>
    <t xml:space="preserve">                    Символ "220В" 15х50мм TDM</t>
  </si>
  <si>
    <t xml:space="preserve">                    Символ "220В" 35х100мм TDM</t>
  </si>
  <si>
    <t xml:space="preserve">                    Символ "36В" 15х50мм TDM</t>
  </si>
  <si>
    <t xml:space="preserve">                    Символ "380В" 15х50мм TDM</t>
  </si>
  <si>
    <t xml:space="preserve">                    Символ "380В" 35х100мм TDM</t>
  </si>
  <si>
    <t xml:space="preserve">                    Символ "Молния" (треугольник) 100х100х100мм TDM</t>
  </si>
  <si>
    <t xml:space="preserve">                    Символ "Молния" (треугольник) 25х25х25мм TDM</t>
  </si>
  <si>
    <t xml:space="preserve">                    Символ "Молния" (треугольник) 50х50х50мм TDM</t>
  </si>
  <si>
    <t xml:space="preserve">                    Символ "Опасно" 52х72мм TDM</t>
  </si>
  <si>
    <t xml:space="preserve">                Изоляторы нулевой шины</t>
  </si>
  <si>
    <t xml:space="preserve">                    Изолятор на ДИН-рейку  для "0" шины</t>
  </si>
  <si>
    <t xml:space="preserve">                Розетки на дин рейку</t>
  </si>
  <si>
    <t xml:space="preserve">                    Розетка с заземляющим контактом РАр10-3-ОП Shuko TDM</t>
  </si>
  <si>
    <t xml:space="preserve">                Сальники</t>
  </si>
  <si>
    <t xml:space="preserve">                    Сальник MG 16 диаметр проводника 6-10мм IP68 TDM</t>
  </si>
  <si>
    <t xml:space="preserve">                Шины нулевые</t>
  </si>
  <si>
    <t xml:space="preserve">                    Шина "N" 2/ 8 6х9  8d=5mm  63.08 DOZER </t>
  </si>
  <si>
    <t xml:space="preserve">                    Шина "N" нулевая 6х9мм  6/2 (6 групп/крепеж по краям) TDM</t>
  </si>
  <si>
    <t xml:space="preserve">                    Шина "N" нулевая 6х9мм  8/2 (8групп/крепеж по краям) TDM</t>
  </si>
  <si>
    <t xml:space="preserve">                    Шина "N" нулевая 6х9мм 12/1 (12 групп/крепеж по центру) TDM</t>
  </si>
  <si>
    <t xml:space="preserve">                    Шина "N" нулевая 6х9мм 14/1 (14групп/крепеж по центру) TDM</t>
  </si>
  <si>
    <t xml:space="preserve">                    Шина "N" нулевая 6х9мм 14/2 (14групп/крепеж по краям) TDM</t>
  </si>
  <si>
    <t xml:space="preserve">                    Шина "N" нулевая 6х9мм 18/1 (18 групп/крепеж по центру) TDM</t>
  </si>
  <si>
    <t xml:space="preserve">                    Шина "N" нулевая 6х9мм на двух угл. изоляторах 14 групп TDM</t>
  </si>
  <si>
    <t xml:space="preserve">                    Шина "N" нулевая 6х9мм на двух угл. изоляторах 8 групп TDM</t>
  </si>
  <si>
    <t xml:space="preserve">                    Шина "N" нулевая 8х12мм 14/1 (14групп/крепеж по центру) TDM</t>
  </si>
  <si>
    <t xml:space="preserve">                    Шина "N" нулевая в изоляторе 6х9мм 10 групп TDM</t>
  </si>
  <si>
    <t xml:space="preserve">                    Шина "N" нулевая в изоляторе 6х9мм 12 групп TDM</t>
  </si>
  <si>
    <t xml:space="preserve">                    Шина "N" нулевая в изоляторе 6х9мм 6 групп TDM</t>
  </si>
  <si>
    <t xml:space="preserve">                    Шина "N" нулевая в изоляторе 6х9мм 8 групп TDM</t>
  </si>
  <si>
    <t xml:space="preserve">                    Шина "N" нулевая в изоляторе 8х12мм 10 групп TDM</t>
  </si>
  <si>
    <t xml:space="preserve">                    Шина "N" нулевая в изоляторе на DIN-рейку 6x9мм 12 групп TDM</t>
  </si>
  <si>
    <t xml:space="preserve">                    Шина "N" нулевая в изоляторе на DIN-рейку 6x9мм 15 групп TDM</t>
  </si>
  <si>
    <t xml:space="preserve">                    Шина "N" нулевая в изоляторе на DIN-рейку 8x12мм 14 групп TDM</t>
  </si>
  <si>
    <t xml:space="preserve">                    Шина "N" нулевая на DIN-рейку в корпусе 2х15групп TDM</t>
  </si>
  <si>
    <t xml:space="preserve">                    Шина "N" нулевая на DIN-рейку в корпусе 2х7групп TDM</t>
  </si>
  <si>
    <t xml:space="preserve">                    Шина "N" нулевая на DIN-рейку в корпусе 4х11групп TDM</t>
  </si>
  <si>
    <t xml:space="preserve">                    Шина "N" нулевая на DIN-рейку в корпусе 4х7групп TDM</t>
  </si>
  <si>
    <t xml:space="preserve">                    Шина "N" нулевая с изолятором на DIN-рейку 6x9мм стойка бол. 6 групп TDM</t>
  </si>
  <si>
    <t xml:space="preserve">                    Шина "N" нулевая с изолятором на DIN-рейку 6x9мм стойка бол. 8 групп TDM</t>
  </si>
  <si>
    <t xml:space="preserve">                    Шина "N" нулевая с изолятором на DIN-рейку 6x9мм стойка бол. 8 групп инд. стикер TDM</t>
  </si>
  <si>
    <t xml:space="preserve">                    Шина "N" нулевая с изолятором на DIN-рейку 6x9мм стойка мал. 12 групп TDM</t>
  </si>
  <si>
    <t xml:space="preserve">                    Шина "N" нулевая с изолятором на DIN-рейку 6x9мм стойка мал. 15 групп TDM</t>
  </si>
  <si>
    <t xml:space="preserve">                    Шина "N" нулевая с изолятором на DIN-рейку 6x9мм стойка мал. 8 групп TDM</t>
  </si>
  <si>
    <t xml:space="preserve">                    Шина нулевая в корпусе на дин. рейку (4*7гр)</t>
  </si>
  <si>
    <t xml:space="preserve">                Шины соединительные</t>
  </si>
  <si>
    <t xml:space="preserve">                    Шина соединительная 1П 63A FORK (вилка) 1м. TDM</t>
  </si>
  <si>
    <t xml:space="preserve">                    Шина соединительная 1П 63А PIN (штырь) 1 м. TDM</t>
  </si>
  <si>
    <t xml:space="preserve">                    Шина соединительная 1П 63А PIN (штырь) 12PIN (инд. упак.) TDM</t>
  </si>
  <si>
    <t xml:space="preserve">                    Шина соединительная 1ф 63А ИЭК</t>
  </si>
  <si>
    <t xml:space="preserve">                    Шина соединительная 2П 63A PIN (штырь) 1 м. TDM</t>
  </si>
  <si>
    <t xml:space="preserve">                    Шина соединительная 2ф 63А ИЭК PIN 2ф/63</t>
  </si>
  <si>
    <t xml:space="preserve">                    Шина соединительная 3П 63A FORK (вилка) 1м. TDM</t>
  </si>
  <si>
    <t xml:space="preserve">                    Шина соединительная 3П 63А PIN (штырь) 1 м. TDM</t>
  </si>
  <si>
    <t xml:space="preserve">                    Шина соединительная 3П 63А PIN (штырь) 12PIN (инд. упак.) TDM</t>
  </si>
  <si>
    <t xml:space="preserve">                    Шина соединительная 4П 63A PIN (штырь) 1м. TDM</t>
  </si>
  <si>
    <t xml:space="preserve">            Бокс металлический</t>
  </si>
  <si>
    <t xml:space="preserve">                Распределительные щиты с монтажной панелью ЩМП, ЩРНМ</t>
  </si>
  <si>
    <t xml:space="preserve">                    ЩМП-1-0 (395х310х220) IP31 Народный</t>
  </si>
  <si>
    <t xml:space="preserve">                    ЩМП-2.3.1-0 (250х300х150) TDM</t>
  </si>
  <si>
    <t xml:space="preserve">                    ЩМП-3-0 (650х500х220) IP31 Народный</t>
  </si>
  <si>
    <t xml:space="preserve">                    ЩМП-4-0 (800х650х250) TDM</t>
  </si>
  <si>
    <t xml:space="preserve">                    ЩМП-4-0 IP66 (800х650х250) TDM</t>
  </si>
  <si>
    <t xml:space="preserve">                    ЩМП-4.2.1-0 (400х210х150) TDM</t>
  </si>
  <si>
    <t xml:space="preserve">                    ЩМП-4.4.2-0 IP66 (400х400х250) TDM</t>
  </si>
  <si>
    <t xml:space="preserve">                Учетно-распределительные щиты навесного исполнения </t>
  </si>
  <si>
    <t xml:space="preserve">                    Бокс ЩРУ-3В - 12 (з) (500*300*170) 3гр</t>
  </si>
  <si>
    <t xml:space="preserve">                    Бокс ЩРУ-3В - 18 (з) (500*440*160) окно</t>
  </si>
  <si>
    <t xml:space="preserve">                    ЩУРН-1/12 (400х300х145) Народный</t>
  </si>
  <si>
    <t xml:space="preserve">                    ЩУРН-3/12 (500х300х170) Народный</t>
  </si>
  <si>
    <t xml:space="preserve">                Щит распределительный внутреннего монтажа ЩРВ</t>
  </si>
  <si>
    <t xml:space="preserve">                    Бокс ЩРВ - 12 (з) (257х340х120) Mecas</t>
  </si>
  <si>
    <t xml:space="preserve">                    Бокс ЩРВ - 24 (з) (387х340х120) </t>
  </si>
  <si>
    <t xml:space="preserve">                    Бокс ЩРВ - 48 (з) (580*265*120) </t>
  </si>
  <si>
    <t xml:space="preserve">                    ЩРВ-36 (550х320х120) TDM</t>
  </si>
  <si>
    <t xml:space="preserve">                Щит распределительный наружного монтажа ЩРН</t>
  </si>
  <si>
    <t xml:space="preserve">                    Бокс ЩРН - 48 (з)  иек</t>
  </si>
  <si>
    <t xml:space="preserve">                    ЩРН-12 (220х300х120) Народный</t>
  </si>
  <si>
    <t xml:space="preserve">                    ЩРН-12 IP66 (265х330х120) TDM</t>
  </si>
  <si>
    <t xml:space="preserve">                    ЩРН-12+ с полунадрезным окном на задней стенке  (220х300х120) Народный</t>
  </si>
  <si>
    <t xml:space="preserve">                    ЩРН-24 (350х300х120) Народный</t>
  </si>
  <si>
    <t xml:space="preserve">                    ЩРН-24 IP66 (395х330х120) TDM</t>
  </si>
  <si>
    <t xml:space="preserve">                    ЩРН-24+ с полунадрезным окном на задней стенке (350х300х120) Народный</t>
  </si>
  <si>
    <t xml:space="preserve">                    ЩРН-36 (480х300х120) Народный</t>
  </si>
  <si>
    <t xml:space="preserve">                    ЩРН-48 (620х310х120) TDM</t>
  </si>
  <si>
    <t xml:space="preserve">                    ЩРН-54 (540х440х120) TDM</t>
  </si>
  <si>
    <t xml:space="preserve">                    ЩРН-72 (540х600х120) 2-х дверный TDM</t>
  </si>
  <si>
    <t xml:space="preserve">            Бокс пластиковый</t>
  </si>
  <si>
    <t xml:space="preserve">                Бокс пластиковый наружной установки с текстурой  Сосна, Бук</t>
  </si>
  <si>
    <t xml:space="preserve">                    Бокс ЩРН-П-10 модулей навесной пластик IP41 "Эко" (сосна) TDM</t>
  </si>
  <si>
    <t xml:space="preserve">                    Бокс ЩРН-П-12 модулей навесной пластик IP41 "Эко" (бук) TDM</t>
  </si>
  <si>
    <t xml:space="preserve">                    Бокс ЩРН-П-12 модулей навесной пластик IP41 "Эко" (сосна) TDM</t>
  </si>
  <si>
    <t xml:space="preserve">                    Бокс ЩРН-П-18 модулей навесной пластик IP41 "Эко" (бук) TDM</t>
  </si>
  <si>
    <t xml:space="preserve">                    Бокс ЩРН-П-18 модулей навесной пластик IP41 "Эко" (сосна) TDM</t>
  </si>
  <si>
    <t xml:space="preserve">                    Бокс ЩРН-П-24 модулей навесной пластик IP41 "Эко" (бук) TDM</t>
  </si>
  <si>
    <t xml:space="preserve">                    Бокс ЩРН-П-24 модулей навесной пластик IP41 "Эко" (сосна) TDM</t>
  </si>
  <si>
    <t xml:space="preserve">                    Бокс ЩРН-П-4модуля навесной пластик IP41 "Эко" (бук) TDM</t>
  </si>
  <si>
    <t xml:space="preserve">                    Бокс ЩРН-П-4модуля навесной пластик IP41 "Эко" (сосна) TDM</t>
  </si>
  <si>
    <t xml:space="preserve">                    Бокс ЩРН-П-6 модулей навесной пластик IP41 "Эко" (бук) TDM</t>
  </si>
  <si>
    <t xml:space="preserve">                    Бокс ЩРН-П-6 модулей навесной пластик IP41 "Эко" (сосна) TDM</t>
  </si>
  <si>
    <t xml:space="preserve">                Бокс пластиковый наружной установки цвет белый </t>
  </si>
  <si>
    <t xml:space="preserve">                    Бокс КМПн 2/4 для наруж. уст. с крышкой IP42 TDM</t>
  </si>
  <si>
    <t xml:space="preserve">                    Бокс КМПн 2/6 для наруж. уст. с крышкой IP42 TDM</t>
  </si>
  <si>
    <t xml:space="preserve">                    Бокс КМПн-2/4 для наруж. уст. с п/прозрачной крышкой, IP30 НАРОДНЫЙ</t>
  </si>
  <si>
    <t xml:space="preserve">                    Бокс ЩРН-П-12модулей навесной пластик IP41 TDM</t>
  </si>
  <si>
    <t xml:space="preserve">                    Бокс ЩРН-П-15 модулей навесной пластик IP41 TDM</t>
  </si>
  <si>
    <t xml:space="preserve">                    Бокс ЩРН-П-18модулей навесной пластик IP41 TDM</t>
  </si>
  <si>
    <t xml:space="preserve">                    Бокс ЩРН-П-24модуля навесной пластик IP41 TDM</t>
  </si>
  <si>
    <t xml:space="preserve">                    Бокс ЩРН-П-36 модулей навесной пластик IP41 TDM</t>
  </si>
  <si>
    <t xml:space="preserve">                Бокс пластиковый пылевлагозащищенные IP(41 -65)</t>
  </si>
  <si>
    <t xml:space="preserve">                    Бокс КМПн 1/2 для наруж. уст. с крышкой IP42 TDM</t>
  </si>
  <si>
    <t xml:space="preserve">                    Бокс КМПн 2/9 нар ИЭК</t>
  </si>
  <si>
    <t xml:space="preserve">                    Бокс ЩРН-П-12 модулей навесной пластик IP65 TDM</t>
  </si>
  <si>
    <t xml:space="preserve">                    Бокс ЩРН-П-15 модулей навесной пластик IP65 TDM</t>
  </si>
  <si>
    <t xml:space="preserve">                    Бокс ЩРН-П-18 модулей навесной пластик IP65 TDM</t>
  </si>
  <si>
    <t xml:space="preserve">                    Бокс ЩРН-П-5 модулей навесной пластик IP65 TDM</t>
  </si>
  <si>
    <t xml:space="preserve">                    Бокс ЩРН-П-8 модулей навесной пластик IP65 TDM</t>
  </si>
  <si>
    <t xml:space="preserve">                    Бокс ЩРН-Пм-12 модулей навесной пластик IP41 TDM</t>
  </si>
  <si>
    <t xml:space="preserve">                    Бокс ЩРН-Пм-12 модулей навесной пластик IP41 Народный</t>
  </si>
  <si>
    <t xml:space="preserve">                    Бокс ЩРН-Пм-16 модулей навесной пластик IP41 Народный</t>
  </si>
  <si>
    <t xml:space="preserve">                    Бокс ЩРН-Пм-24 модуля навесной пластик IP41 TDM</t>
  </si>
  <si>
    <t xml:space="preserve">                    Бокс ЩРН-Пм-24 модуля навесной пластик IP41 Народный</t>
  </si>
  <si>
    <t xml:space="preserve">                    Бокс ЩРН-Пм-36 модулей навесной пластик IP41 Народный</t>
  </si>
  <si>
    <t xml:space="preserve">                    Бокс ЩРН-Пм-4 модуля навесной пластик IP41 TDM</t>
  </si>
  <si>
    <t xml:space="preserve">                    Бокс ЩРН-Пм-8 модулей навесной пластик IP41 Народный</t>
  </si>
  <si>
    <t xml:space="preserve">                Бокс пластиковый скрытой установки цвет белый </t>
  </si>
  <si>
    <t xml:space="preserve">                    Бокс ЩРВ-П-12модулей (б) встраиваемый пластик IP41 TDM</t>
  </si>
  <si>
    <t xml:space="preserve">                    Бокс ЩРВ-П-15 модулей встраиваемый пластик IP41 TDM</t>
  </si>
  <si>
    <t xml:space="preserve">                    Бокс ЩРВ-П-18модулей встраиваемый пластик IP41 TDM</t>
  </si>
  <si>
    <t xml:space="preserve">                    Бокс ЩРВ-П-24модуля встраиваемый пластик IP41 TDM</t>
  </si>
  <si>
    <t xml:space="preserve">                    Бокс ЩРВ-П-36 модулей (б) встраиваемый пластик IP40 TDM</t>
  </si>
  <si>
    <t xml:space="preserve">                    Бокс ЩРВ-П-36 модулей встраиваемый пластик IP41 TDM</t>
  </si>
  <si>
    <t xml:space="preserve">                    Бокс ЩРВ-П-45 модулей (б) встраиваемый пластик IP40 TDM</t>
  </si>
  <si>
    <t xml:space="preserve">                    Бокс ЩРВ-Пм-12 модулей встраиваемый пластик IP41 TDM</t>
  </si>
  <si>
    <t xml:space="preserve">                    Бокс ЩРВ-Пм-16 модулей встраиваемый пластик IP41 Народный</t>
  </si>
  <si>
    <t xml:space="preserve">                    Бокс ЩРВ-Пм-24 модуля встраиваемый  пластик IP41 TDM</t>
  </si>
  <si>
    <t xml:space="preserve">                    Бокс ЩРВ-Пм-24 модуля встраиваемый пластик IP41 Народный</t>
  </si>
  <si>
    <t xml:space="preserve">                    Бокс ЩРВ-Пм-36 модулей встраиваемый пластик IP41 Народный</t>
  </si>
  <si>
    <t xml:space="preserve">                    Бокс ЩРВ-Пм-4 модуля встраиваемый пластик IP41 TDM</t>
  </si>
  <si>
    <t xml:space="preserve">                    Бокс ЩРВ-Пм-6 модулей встраиваемый пластик IP41 TDM</t>
  </si>
  <si>
    <t xml:space="preserve">                    Бокс ЩРВ-Пм-8 модулей встраиваемый пластик IP41 TDM</t>
  </si>
  <si>
    <t xml:space="preserve">                Коробки под автоматы</t>
  </si>
  <si>
    <t xml:space="preserve">                    Коробка по авт. 2-4 90*150*70 (Т пласт)</t>
  </si>
  <si>
    <t xml:space="preserve">                    Коробка по авт. 2-4 GE44102</t>
  </si>
  <si>
    <t xml:space="preserve">            Шкафы LEGRAND</t>
  </si>
  <si>
    <t xml:space="preserve">                Бокс LEGR навесн. 36 мод 601086</t>
  </si>
  <si>
    <t xml:space="preserve">                Клемная колодка IP 2x 1(6-25)12(1.5-16) L= 113 мм  (шина) зеленый 04834</t>
  </si>
  <si>
    <t xml:space="preserve">                Клемная колодка на изолирующих основаниях 1(6-25)12(1.5-16) L= 113 мм (шина)  04824</t>
  </si>
  <si>
    <t xml:space="preserve">                Клемник соед.  LEGR 34215  черный 10мм2   57А</t>
  </si>
  <si>
    <t xml:space="preserve">        ЭлектроСчетчики</t>
  </si>
  <si>
    <t xml:space="preserve">            Однофазные счетчики</t>
  </si>
  <si>
    <t xml:space="preserve">                Счетчик 101-W-S-EM-112-R  5(60)А 1фазный  многотарифный с креплением на винты Юпитер</t>
  </si>
  <si>
    <t xml:space="preserve">                Счетчик СЕ101 R5.1 145M6 1Т 1ф</t>
  </si>
  <si>
    <t xml:space="preserve">            Трехфазные счетчики</t>
  </si>
  <si>
    <t xml:space="preserve">                счетчик ЦЭ6803 Б1 380В 1-7,5А 3ф М7 Р31</t>
  </si>
  <si>
    <t xml:space="preserve">                счетчик ЦЭ6803 В 1 230В 5-60А 3ф.4пр. М7 Р31</t>
  </si>
  <si>
    <t xml:space="preserve">                счетчик ЦЭ6803В/1 1Т 230В 10-100А 3Ф.4пр. М7 Р31</t>
  </si>
  <si>
    <t xml:space="preserve">                счетчик ЦЭ6803В/1 1Т220В 10-100А 3ф.4пр.М7 Р32</t>
  </si>
  <si>
    <t xml:space="preserve">    Электроустановочные изделия</t>
  </si>
  <si>
    <t xml:space="preserve">        Вентиляторы и аксессуары</t>
  </si>
  <si>
    <t xml:space="preserve">            Вентиляторы и аксессуары</t>
  </si>
  <si>
    <t xml:space="preserve">                Вентилятор бытовой настенный 100 Народный</t>
  </si>
  <si>
    <t xml:space="preserve">                Вентилятор бытовой настенный 100 С TDM</t>
  </si>
  <si>
    <t xml:space="preserve">                Вентилятор бытовой настенный 120 С TDM</t>
  </si>
  <si>
    <t xml:space="preserve">                Вентилятор бытовой настенный 125 Народный</t>
  </si>
  <si>
    <t xml:space="preserve">                Вентилятор бытовой настенный, 100 С "ЭКО" (сосна) TDM</t>
  </si>
  <si>
    <t xml:space="preserve">            Люк ревизионный TDM</t>
  </si>
  <si>
    <t xml:space="preserve">                Люк ревизионный, 200х200 TDM</t>
  </si>
  <si>
    <t xml:space="preserve">                Люк ревизионный, 200х300 TDM</t>
  </si>
  <si>
    <t xml:space="preserve">                Люк ревизионный, 200х400 TDM</t>
  </si>
  <si>
    <t xml:space="preserve">                Люк ревизионный, 300х400 TDM</t>
  </si>
  <si>
    <t xml:space="preserve">        Звонки</t>
  </si>
  <si>
    <t xml:space="preserve">            Звонок бытовой "Сюрприз"</t>
  </si>
  <si>
    <t xml:space="preserve">            Звонок ЗБР-11/2-36М (беспр., роз.) TDM</t>
  </si>
  <si>
    <t xml:space="preserve">            Звонок муз,8мел, Зуммер-2-03 (8м) Волгоград</t>
  </si>
  <si>
    <t xml:space="preserve">            Звонок народный ЗПС-Н-10/1-Пт (пров. без.кн., сеть, "птичка", карт.короб.)</t>
  </si>
  <si>
    <t xml:space="preserve">            Кнопка звонка</t>
  </si>
  <si>
    <t xml:space="preserve">            Кнопка народная КП-Н-01 (для пров. звонков, полиэт.пак.)</t>
  </si>
  <si>
    <t xml:space="preserve">        Кабель-канал</t>
  </si>
  <si>
    <t xml:space="preserve">            Кабель-канал белый</t>
  </si>
  <si>
    <t xml:space="preserve">                Заглушка 32*16</t>
  </si>
  <si>
    <t xml:space="preserve">                Заглушка 60*40</t>
  </si>
  <si>
    <t xml:space="preserve">                Кабель-канал 100х40 (24 м) белый народный</t>
  </si>
  <si>
    <t xml:space="preserve">                Кабель-канал 100х60 (18 м) белый народный</t>
  </si>
  <si>
    <t xml:space="preserve">                Кабель-канал 12х12 (200 м) белый народный</t>
  </si>
  <si>
    <t xml:space="preserve">                Кабель-канал 15х10 (200 м) белый народный</t>
  </si>
  <si>
    <t xml:space="preserve">                Кабель-канал 16х16 (140 м) белый народный</t>
  </si>
  <si>
    <t xml:space="preserve">                Кабель-канал 20х10 (160 м) белый народный</t>
  </si>
  <si>
    <t xml:space="preserve">                Кабель-канал 25х16 (84 м) белый народный</t>
  </si>
  <si>
    <t xml:space="preserve">                Кабель-канал 25х25 (60 м) белый народный</t>
  </si>
  <si>
    <t xml:space="preserve">                Кабель-канал 40х16 (48 м) белый народный</t>
  </si>
  <si>
    <t xml:space="preserve">                Кабель-канал 40х25 (32 м) белый народный</t>
  </si>
  <si>
    <t xml:space="preserve">                Кабель-канал 40х40 (24 м) белый народный</t>
  </si>
  <si>
    <t xml:space="preserve">                Кабель-канал 60х40 (40 м) белый народный</t>
  </si>
  <si>
    <t xml:space="preserve">                Кабель-канал 60х60 (24 м) белый народный</t>
  </si>
  <si>
    <t xml:space="preserve">                угол внешний 40*16</t>
  </si>
  <si>
    <t xml:space="preserve">                угол внутренний 32*16</t>
  </si>
  <si>
    <t xml:space="preserve">                Угол т-образный 32*16</t>
  </si>
  <si>
    <t xml:space="preserve">            Кабель-канал перфорированный  ИЭК</t>
  </si>
  <si>
    <t xml:space="preserve">                Кабель-канал  25*60 перф.</t>
  </si>
  <si>
    <t xml:space="preserve">            Кабель-канал с текстурой</t>
  </si>
  <si>
    <t xml:space="preserve">                Кабель-канал 12*12 (200)"Т.Пласт" светлый</t>
  </si>
  <si>
    <t xml:space="preserve">                Кабель-канал 12*12 (200)"Т.Пласт" темный</t>
  </si>
  <si>
    <t xml:space="preserve">                Кабель-канал 12х12 (140м) "ЭКО" 3D (сосна) TDM</t>
  </si>
  <si>
    <t xml:space="preserve">                Кабель-канал 15*10 (200)"Т.Пласт" светлый</t>
  </si>
  <si>
    <t xml:space="preserve">                Кабель-канал 15х10 (140м) "ЭКО" 3D (сосна) TDM</t>
  </si>
  <si>
    <t xml:space="preserve">                Кабель-канал 20*10 (160)"Т.Пласт" темный</t>
  </si>
  <si>
    <t xml:space="preserve">                Кабель-канал 20х10 (100м) "ЭКО" 3D (сосна) TDM</t>
  </si>
  <si>
    <t xml:space="preserve">                Кабель-канал 25*16 с текстурой) темный 84 м</t>
  </si>
  <si>
    <t xml:space="preserve">                Кабель-канал 25*25 (с текстурой) светлый (84)</t>
  </si>
  <si>
    <t xml:space="preserve">                Кабель-канал 25*25 (с текстурой) сосна (60)</t>
  </si>
  <si>
    <t xml:space="preserve">                Кабель-канал 25*25 (с текстурой) темный (84)</t>
  </si>
  <si>
    <t xml:space="preserve">                Кабель-канал 25х16 (60м) "ЭКО" 3D (сосна) TDM</t>
  </si>
  <si>
    <t xml:space="preserve">                Кабель-канал 40*16 (с текстурой) светлый (48)</t>
  </si>
  <si>
    <t xml:space="preserve">                Кабель-канал 40*16 (с текстурой) сосна (48)</t>
  </si>
  <si>
    <t xml:space="preserve">                Кабель-канал 40х25 (40м) "ЭКО" 3D (сосна) TDM</t>
  </si>
  <si>
    <t xml:space="preserve">            Профессиональные кабельные системы</t>
  </si>
  <si>
    <t xml:space="preserve">                Кабель-канал профессиональный t-plast</t>
  </si>
  <si>
    <t xml:space="preserve">                    Суппорт для розетки 60мм</t>
  </si>
  <si>
    <t xml:space="preserve">                    Угол внешний 100*50 (10) "Т.Пласт"</t>
  </si>
  <si>
    <t xml:space="preserve">                    Угол Т-образный 100*50 (10) "Т.Пласт"</t>
  </si>
  <si>
    <t xml:space="preserve">                Угол внутренний 100*50 (6) "Т.Пласт"</t>
  </si>
  <si>
    <t xml:space="preserve">        Коробки</t>
  </si>
  <si>
    <t xml:space="preserve">            Коробки для внутреннего монтажа</t>
  </si>
  <si>
    <t xml:space="preserve">                Распаечные коробки  для скрытого монтажа в кирпичных стенах</t>
  </si>
  <si>
    <t xml:space="preserve">                    Коробка  расп. СП  100*100  бел.10160</t>
  </si>
  <si>
    <t xml:space="preserve">                    Коробка  расп. СП ТУСО 130*106*50  10162 </t>
  </si>
  <si>
    <t xml:space="preserve">                    Коробка расп. СП 92*92*40 GE для бет (126) 41001</t>
  </si>
  <si>
    <t xml:space="preserve">                    Коробка расп. СП D70 h30 GE кир/с (300) 41005</t>
  </si>
  <si>
    <t xml:space="preserve">                    Распаячная коробка СП 110х110х50мм, крышка, IP20, TDM</t>
  </si>
  <si>
    <t xml:space="preserve">                    Распаячная коробка СП 92х92х40мм, крышка, IP20, инд. штрихкод, TDM</t>
  </si>
  <si>
    <t xml:space="preserve">                    Распаячная коробка СП D103х50мм, крышка, IP20, TDM</t>
  </si>
  <si>
    <t xml:space="preserve">                    Распаячная коробка СП D70х30мм, крышка, IP20, TDM</t>
  </si>
  <si>
    <t xml:space="preserve">                    Распаячная коробка СП D73х42мм, крышка, IP20, TDM</t>
  </si>
  <si>
    <t xml:space="preserve">                    Распаячная коробка СП D80х40мм, крышка, IP20, TDM</t>
  </si>
  <si>
    <t xml:space="preserve">                    Распаячная коробка СП D80х40мм, крышка, серая, IP20, TDM</t>
  </si>
  <si>
    <t xml:space="preserve">                Распаечные коробки для скрытого монтажа в полых стенах</t>
  </si>
  <si>
    <t xml:space="preserve">                    Коробка расп.  СП У-194 d80 h21мм </t>
  </si>
  <si>
    <t xml:space="preserve">                    Коробка расп. СП 176*92*40 GE для г\к (70) 41026</t>
  </si>
  <si>
    <t xml:space="preserve">                    Распаячная коробка СП D80х40мм, крышка, пл. лапки, IP20, TDM</t>
  </si>
  <si>
    <t xml:space="preserve">                    Установочная коробка СП D73х45мм, крышка, метал. лапки, IP20, TDM</t>
  </si>
  <si>
    <t xml:space="preserve">                Установочные коробки  для скрытого монтажа в кирпичных стенах</t>
  </si>
  <si>
    <t xml:space="preserve">                    Коробка уст. скр.пр. D68х45 Г/К (мет. лампи)</t>
  </si>
  <si>
    <t xml:space="preserve">                    Коробка устан. СП d65  GE40003 (100)</t>
  </si>
  <si>
    <t xml:space="preserve">                    Коробка устан. СП d65  GE40006 (100)</t>
  </si>
  <si>
    <t xml:space="preserve">                    Установочная коробка СП D65х40мм, саморезы, стыковочные узлы, IP20,TDM</t>
  </si>
  <si>
    <t xml:space="preserve">                    Установочная коробка СП D68х42мм, саморезы, стыковочные узлы, синяя, IP20, TDM</t>
  </si>
  <si>
    <t xml:space="preserve">                    Установочная коробка СП D68х45мм, саморезы, синяя, IP20, TDM</t>
  </si>
  <si>
    <t xml:space="preserve">                Установочные коробки для скрытого монтажа в полых стенах</t>
  </si>
  <si>
    <t xml:space="preserve">                    Коробка устан. СП 2-х мест. 141х70х45 IP30 г/к 40023/40007  (100)</t>
  </si>
  <si>
    <t xml:space="preserve">                    Коробка устан. СП 3-х мест. 212х70х45 IP30 г/к 40024 (45)</t>
  </si>
  <si>
    <t xml:space="preserve">                    Коробка устан. СП d65 GE40021 г/к (250)</t>
  </si>
  <si>
    <t xml:space="preserve">                    Распаячная коробка СП 92х92х45мм, крышка, пл. лапки, IP20, инд. штрихкод, TDM</t>
  </si>
  <si>
    <t xml:space="preserve">                    Установочная коробка СП D65х45мм, саморезы, пл. лапки, синяя, IP20, TDM</t>
  </si>
  <si>
    <t xml:space="preserve">                    Установочная коробка СП D65х45мм, саморезы, синяя, IP20, TDM</t>
  </si>
  <si>
    <t xml:space="preserve">                    Установочная коробка СП D68х45мм, саморезы, пл. лапки, синяя, IP20, TDM</t>
  </si>
  <si>
    <t xml:space="preserve">            Коробки для наружного монтажа</t>
  </si>
  <si>
    <t xml:space="preserve">                Распаечные коробки наружного монтажа карбитовые</t>
  </si>
  <si>
    <t xml:space="preserve">                    Коробка У409 карболитовая 3-х рожковая о/у </t>
  </si>
  <si>
    <t xml:space="preserve">                    Коробка электромонтажная КЭМ 1-10-4М ОП D72 мм IP44, 4-х рожк. (карболит) TDM</t>
  </si>
  <si>
    <t xml:space="preserve">                Распаячные коробки для наружного монтажа с жесткими и гофрированными трубами</t>
  </si>
  <si>
    <t xml:space="preserve">                    Коробка расп. ОП 100*100*45 ip44 GE 41232-01 с клем.колодкой</t>
  </si>
  <si>
    <t xml:space="preserve">                    Коробка расп. ОП 190*140/гл.70 GE IP55 (20) 41244</t>
  </si>
  <si>
    <t xml:space="preserve">                    Коробка расп. ОП 50*50*20 GE IP44 (192) 41205-01у /192шт/</t>
  </si>
  <si>
    <t xml:space="preserve">                    Коробка расп. ОП 70*70/гл.40 GE IP55 (112) 41236</t>
  </si>
  <si>
    <t xml:space="preserve">                    Коробка расп. ОП d75/гл.40 GE IP44 (60) 41237у</t>
  </si>
  <si>
    <t xml:space="preserve">                    Коробка распр. откр. пр. 85х85х40 IP55 6 вводов Schneider Electric /112/</t>
  </si>
  <si>
    <t xml:space="preserve">                    Коробка уравнивания потенциалов КУП 41360</t>
  </si>
  <si>
    <t xml:space="preserve">                    Расп. коробка с крышкой 80х80х50мм IP54, 7вх. инд. штрих-код TDM</t>
  </si>
  <si>
    <t xml:space="preserve">                    Распаячная коробка 80х80х40 IP65 белая </t>
  </si>
  <si>
    <t xml:space="preserve">                    Распаячная коробка ОП 100х100х55мм, крышка, IP54, 8вх. TDM</t>
  </si>
  <si>
    <t xml:space="preserve">                    Распаячная коробка ОП 65х65х50мм, крышка,  IP54, 4вх. TDM</t>
  </si>
  <si>
    <t xml:space="preserve">                    Распаячная коробка ОП 80х80х50мм, крышка, IP54, 7вх. TDM</t>
  </si>
  <si>
    <t xml:space="preserve">                    Распаячная коробка ОП D65х40мм, крышка, IP54, 4вх. TDM</t>
  </si>
  <si>
    <t xml:space="preserve">                    Распаячная коробка ОП D85х40мм, крышка, IP54, 4вх. TDM</t>
  </si>
  <si>
    <t xml:space="preserve">                Распаячные коробки для наружного монтажа с кабель-каналом</t>
  </si>
  <si>
    <t xml:space="preserve">                    Коробка расп.  для каб. кан. 100*100*44 GE41221-01</t>
  </si>
  <si>
    <t xml:space="preserve">                    Коробка расп. ОП 100*100*29 ip40 GE 41218-01 /42шт/</t>
  </si>
  <si>
    <t xml:space="preserve">                    Коробка расп. ОП 100*100*44 GE41221-03</t>
  </si>
  <si>
    <t xml:space="preserve">                    Коробка расп. ОП75*75*28 GE41215-03</t>
  </si>
  <si>
    <t xml:space="preserve">                    Коробка распаячная КР 100х100х29 ОП белая IP40 TDM</t>
  </si>
  <si>
    <t xml:space="preserve">                    Коробка распаячная КР 100х100х29 ОП сосна IP40, инд. штрихкод TDM</t>
  </si>
  <si>
    <t xml:space="preserve">                    Коробка распаячная КР 100х100х44 ОП белая IP40 TDM</t>
  </si>
  <si>
    <t xml:space="preserve">                    Коробка распаячная КР 50х50х20 ОП белая IP40 TDM</t>
  </si>
  <si>
    <t xml:space="preserve">                    Коробка распаячная КР 75х75х20 ОП белая IP40 TDM/100/</t>
  </si>
  <si>
    <t xml:space="preserve">                    Коробка распаячная КР 75х75х28 ОП белая IP40 TDM/80/</t>
  </si>
  <si>
    <t xml:space="preserve">                    Коробка распаячная КР 75х75х28 ОП с клем. колодкой белая IP40 TDM</t>
  </si>
  <si>
    <t xml:space="preserve">                    Коробка распаячная КР 75х75х28 ОП сосна IP40, инд. штрихкод TDM</t>
  </si>
  <si>
    <t xml:space="preserve">                Распаячные коробки для наружного монтажа с текстурой под дерева</t>
  </si>
  <si>
    <t xml:space="preserve">                    Коробка расп. ОП 75*75*20 GE (100) GE 41211-03 светл. дерево</t>
  </si>
  <si>
    <t xml:space="preserve">                    Распаячная коробка ОП 100х100х55мм, крышка, сосна,  IP54, 8вх. инд. штрихкод TDM</t>
  </si>
  <si>
    <t xml:space="preserve">                Установочные коробки для наружного монтажа с кабель-каналом</t>
  </si>
  <si>
    <t xml:space="preserve">                    Коробка универ. для накл. монтажа 88*88*44 GE 40231-2</t>
  </si>
  <si>
    <t xml:space="preserve">            Монтажные коробки TDM</t>
  </si>
  <si>
    <t xml:space="preserve">                Соединительный канал для коробок арт. SQ1402-0002, SQ1403-0001 TDM</t>
  </si>
  <si>
    <t xml:space="preserve">                Соединительный канал для коробок арт. SQ1402-1126, SQ1402-1128, SQ1403-0022, SQ1403-8022 TDM</t>
  </si>
  <si>
    <t xml:space="preserve">            Соединители и крышки, накладки</t>
  </si>
  <si>
    <t xml:space="preserve">                Крышка GE41005 для коробок GE41005 и GE4105</t>
  </si>
  <si>
    <t xml:space="preserve">                Крышка GE43001 для коробок GE40001,40002,40003,40006, 40021,40022</t>
  </si>
  <si>
    <t xml:space="preserve">                Крышка универсальная D65мм, белый TDM</t>
  </si>
  <si>
    <t xml:space="preserve">                Соединитель  к подр. D65 для изделий 40021, 40022, 40006, 43002</t>
  </si>
  <si>
    <t xml:space="preserve">        Разъемы, переходники ТВ, коммуникационные розетки TDM</t>
  </si>
  <si>
    <t xml:space="preserve">            Разъем RJ-45</t>
  </si>
  <si>
    <t xml:space="preserve">                Разъем RJ-45 UTP для кабеля кат. 5Е, 8P8C в блистере (10шт) TDM</t>
  </si>
  <si>
    <t xml:space="preserve">            Штекер F RG6 б/п TDM</t>
  </si>
  <si>
    <t xml:space="preserve">            Штекер TV антенный угл. белый без пайки, инд. упаковка TDM</t>
  </si>
  <si>
    <t xml:space="preserve">        Разьемы</t>
  </si>
  <si>
    <t xml:space="preserve">            Разъемы и коробки печьные  типа РШ/ВШ </t>
  </si>
  <si>
    <t xml:space="preserve">                Коробка клеммн. пылевлагозащ.к электроплитам / КлК</t>
  </si>
  <si>
    <t xml:space="preserve">                Разъём РШ-ВШ 32А 250В 2Р+РЕ СУ белый TDM</t>
  </si>
  <si>
    <t xml:space="preserve">            Разьемы силовые</t>
  </si>
  <si>
    <t xml:space="preserve">                Вилки силовые</t>
  </si>
  <si>
    <t xml:space="preserve">                    Вилка 013 2Р+РЕ 16А 220В IP44 TDM</t>
  </si>
  <si>
    <t xml:space="preserve">                    Вилка 014 3Р+РЕ 16А 380В IP44 TDM</t>
  </si>
  <si>
    <t xml:space="preserve">                    Вилка 014 4*16А</t>
  </si>
  <si>
    <t xml:space="preserve">                    Вилка 015 3Р+РЕ+N 16А 380В IP44 TDM</t>
  </si>
  <si>
    <t xml:space="preserve">                    Вилка 023 2Р+РЕ 32А 220В IP44 TDM</t>
  </si>
  <si>
    <t xml:space="preserve">                    Вилка 024 3Р+РЕ 32А 380В IP44 TDM</t>
  </si>
  <si>
    <t xml:space="preserve">                    Вилка 024 4*32А</t>
  </si>
  <si>
    <t xml:space="preserve">                    Вилка 025 3Р+РЕ+N 32А 380В IP44 TDM</t>
  </si>
  <si>
    <t xml:space="preserve">                    Вилка 035 5*63А</t>
  </si>
  <si>
    <t xml:space="preserve">                Розетки силовые переносные </t>
  </si>
  <si>
    <t xml:space="preserve">                    Розетка 214 переносная 3Р+РЕ 16А 380В IP44 TDM</t>
  </si>
  <si>
    <t xml:space="preserve">                    Розетка 215 переносная 3Р+РЕ+N 16А 380В IP44 TDM</t>
  </si>
  <si>
    <t xml:space="preserve">                    Розетка 224 переносная 3Р+РЕ 32А 380В IP44 TDM</t>
  </si>
  <si>
    <t xml:space="preserve">                    Розетка 225 переносная 3Р+РЕ+N 32А 380В IP44 TDM</t>
  </si>
  <si>
    <t xml:space="preserve">                    Розетка 233 переносная 2Р+РЕ 63А 220В IP54 TDM</t>
  </si>
  <si>
    <t xml:space="preserve">                    Розетка переносная 214 4*16А ИЭК</t>
  </si>
  <si>
    <t xml:space="preserve">                    Розетка переносная 215 5*16А ИЭК</t>
  </si>
  <si>
    <t xml:space="preserve">                Розетки силовые стационарные</t>
  </si>
  <si>
    <t xml:space="preserve">                    Розетка 113 стационарная 2Р+РЕ 16А 220В IP44 TDM</t>
  </si>
  <si>
    <t xml:space="preserve">                    Розетка 114 стационарная 3Р+РЕ 16А 380В IP44 TDM</t>
  </si>
  <si>
    <t xml:space="preserve">                    Розетка 115 стационарная 3Р+РЕ+N 16А 380В IP44 TDM</t>
  </si>
  <si>
    <t xml:space="preserve">                    Розетка 123 стационарная 2Р+РЕ 32А 220В IP44 TDM</t>
  </si>
  <si>
    <t xml:space="preserve">                    Розетка 124 стационарная 3Р+РЕ 32А 380В IP44 TDM</t>
  </si>
  <si>
    <t xml:space="preserve">                    Розетка 125 стационарная 3Р+РЕ+N 32А 380В IP44 TDM</t>
  </si>
  <si>
    <t xml:space="preserve">                    Розетка 135 стационарная 3Р+РЕ+N 63А 380В IP54 TDM</t>
  </si>
  <si>
    <t xml:space="preserve">        Розетки и выключатели</t>
  </si>
  <si>
    <t xml:space="preserve">            Snaider ПРИМА</t>
  </si>
  <si>
    <t xml:space="preserve">                Выключатель 1 кл ОП бел с монт.пл А 16-051М-В  (130шт.)</t>
  </si>
  <si>
    <t xml:space="preserve">                Выключатель 2 кл ОП бел с монт.пл.ПРИМА (А56-029М)</t>
  </si>
  <si>
    <t xml:space="preserve">                Розетка 1 гн ОП бел с з/к и монт.пл. с/шт. Прима 16-003/1М (111)</t>
  </si>
  <si>
    <t xml:space="preserve">                Розетка 1 гн ОП Прима белая без  10А РА10-164 М-В</t>
  </si>
  <si>
    <t xml:space="preserve">                Розетка 2 гн ОП бел  без з/к с монт.пл. 10А Прима РА16-213м_В</t>
  </si>
  <si>
    <t xml:space="preserve">                Розетка 2 гн ОП бел с з/к. м.пл. с/шт.Прима16-214М</t>
  </si>
  <si>
    <t xml:space="preserve">            Розетки и выключатели AСД</t>
  </si>
  <si>
    <t xml:space="preserve">                АСД BOLLETO Открытой проводки</t>
  </si>
  <si>
    <t xml:space="preserve">                    Выключатель 1кл ОП BOLLETO белый ASD   7021-W</t>
  </si>
  <si>
    <t xml:space="preserve">                    Выключатель 2 кл ОП BALLETO белый ASD      7023</t>
  </si>
  <si>
    <t xml:space="preserve">                    Розетка 1 гн ОП BOLLETO белая ASD  7022</t>
  </si>
  <si>
    <t xml:space="preserve">                    Розетка 1 гн ОП с з/к  BALLETO  белый 7028</t>
  </si>
  <si>
    <t xml:space="preserve">                    Розетка 1 гн ОП с з/к  с защит.шторкамиBALLETO  белый ASD 7028-х</t>
  </si>
  <si>
    <t xml:space="preserve">                    Розетка 2 гн ОП  BALLETO белый ASD   7102</t>
  </si>
  <si>
    <t xml:space="preserve">                АСД ОП ПГ ACQUA</t>
  </si>
  <si>
    <t xml:space="preserve">                    Выключатель 1кл. ОП ПГ ACQUA белый ASD п/герм   3100</t>
  </si>
  <si>
    <t xml:space="preserve">                    Выключатель 2 кл ОП ПГ ACQUA белый ASD  3200</t>
  </si>
  <si>
    <t xml:space="preserve">                    Розетка 1ая с з/к с крышкой AQUA ASD белая 3112</t>
  </si>
  <si>
    <t xml:space="preserve">                    Розетка 1ая с з/к со шторками белая ASD п/г ACQUA  3113 - x</t>
  </si>
  <si>
    <t xml:space="preserve">                    Розетка 2ая с з/к со шторками белая ASD п/г ACQUA  3123-W</t>
  </si>
  <si>
    <t xml:space="preserve">                АСД СП</t>
  </si>
  <si>
    <t xml:space="preserve">                    Выключатель 1 СП белый АСД 2021</t>
  </si>
  <si>
    <t xml:space="preserve">                    Выключатель 2 СП белый АСД 2023</t>
  </si>
  <si>
    <t xml:space="preserve">                    Розетка 1 СП белый АСД 2022</t>
  </si>
  <si>
    <t xml:space="preserve">                    Розетка 1 СП с з/к белый АСД 2028</t>
  </si>
  <si>
    <t xml:space="preserve">                    Розетка 1 СП с з/к с крышкой белый АСД 2114</t>
  </si>
  <si>
    <t xml:space="preserve">                    Розетка 1 СП с з/к со шторками classico ASD 2028 - x</t>
  </si>
  <si>
    <t xml:space="preserve">                    Розетка 2 СП белый АСД 2102</t>
  </si>
  <si>
    <t xml:space="preserve">                    Розетка 2 СП с з/к со шторками белый АСД    2128-Х</t>
  </si>
  <si>
    <t xml:space="preserve">            Розетки и выключатели Legrand</t>
  </si>
  <si>
    <t xml:space="preserve">                Kapica</t>
  </si>
  <si>
    <t xml:space="preserve">                    Розетка 1 гн СП Kaptika 782110</t>
  </si>
  <si>
    <t xml:space="preserve">                    Розетка 2 гн с з/к СП Kaptika 782113</t>
  </si>
  <si>
    <t xml:space="preserve">                    Розетка TF  RJ11 СП Kaptika 782114</t>
  </si>
  <si>
    <t xml:space="preserve">                    Розетка TV СП Kaptika 782115</t>
  </si>
  <si>
    <t xml:space="preserve">                Legrand ETIKA</t>
  </si>
  <si>
    <t xml:space="preserve">                    Legrand ETIKA, Белый</t>
  </si>
  <si>
    <t xml:space="preserve">                        Выключатель 1кл СП бел ETIKA Legrand 672201</t>
  </si>
  <si>
    <t xml:space="preserve">                        Выключатель 1кл СП проход бел ETIKA Legrand 672211</t>
  </si>
  <si>
    <t xml:space="preserve">                        Выключатель 1кл СП проход бел винты ETIKA Legrand 672205</t>
  </si>
  <si>
    <t xml:space="preserve">                        Выключатель 2кл СП бел ETIKA Legrand 672202</t>
  </si>
  <si>
    <t xml:space="preserve">                        Выключатель 2кл СП проход бел ETIKA Legrand 672212</t>
  </si>
  <si>
    <t xml:space="preserve">                        Выключатель 3кл СП бел ETIKA Legrand 672213</t>
  </si>
  <si>
    <t xml:space="preserve">                        Рамка 1-я белая ETIKA Legrand 672501</t>
  </si>
  <si>
    <t xml:space="preserve">                        Рамка 2-я белая ETIKA Legrand 672502</t>
  </si>
  <si>
    <t xml:space="preserve">                        Рамка 3-я белая ETIKA Legrand 672503</t>
  </si>
  <si>
    <t xml:space="preserve">                        Рамка 4-я белая ETIKA Legrand 672504</t>
  </si>
  <si>
    <t xml:space="preserve">                        Рамка 5-я белая ETIKA Legrand 672505</t>
  </si>
  <si>
    <t xml:space="preserve">                        Розетка 1гн СП сз/к бел ETIKA Legrand 672221</t>
  </si>
  <si>
    <t xml:space="preserve">                        Розетка 2гн СП сз/к бел ETIKA Legrand 672223</t>
  </si>
  <si>
    <t xml:space="preserve">                        Розетка TF СП бел ETIKA Legrand 672240</t>
  </si>
  <si>
    <t xml:space="preserve">                        Розетка TV/SAT СП бел ETIKA Legrand 672256</t>
  </si>
  <si>
    <t xml:space="preserve">                        Розетка TV/оконечная СП бел ETIKA Legrand 672265</t>
  </si>
  <si>
    <t xml:space="preserve">                        Розетка комп СП бел ETIKA Legrand 672241</t>
  </si>
  <si>
    <t xml:space="preserve">                    Legrand ETIKA, Слон. кость</t>
  </si>
  <si>
    <t xml:space="preserve">                        Выключатель 1кл СП проход сл. кость винты ETIKA Legrand 672305</t>
  </si>
  <si>
    <t xml:space="preserve">                        Выключатель 1кл СП сл. кость ETIKA Legrand 672301</t>
  </si>
  <si>
    <t xml:space="preserve">                        Выключатель 2кл СП проход сл. кость ETIKA Legrand 672312</t>
  </si>
  <si>
    <t xml:space="preserve">                        Выключатель 3кл СП сл. кость ETIKA Legrand 672313</t>
  </si>
  <si>
    <t xml:space="preserve">                        Рамка 1-я сл. кость ETIKA Legrand 672511</t>
  </si>
  <si>
    <t xml:space="preserve">                        Рамка 1-я сл. кость ip44 ETIKA Legrand 672560</t>
  </si>
  <si>
    <t xml:space="preserve">                        Рамка 2-я сл. кость ETIKA Legrand 672512</t>
  </si>
  <si>
    <t xml:space="preserve">                        Рамка 3-я сл. кость ETIKA Legrand 672513</t>
  </si>
  <si>
    <t xml:space="preserve">                        Рамка 4-я сл. кость ETIKA Legrand 672514</t>
  </si>
  <si>
    <t xml:space="preserve">                        Рамка 5-я сл. кость ETIKA Legrand 672515</t>
  </si>
  <si>
    <t xml:space="preserve">                        Розетка 1гн СП сз/к сл. кость ETIKA Legrand 672321</t>
  </si>
  <si>
    <t xml:space="preserve">                        Розетка 1гн СП сз/к сл. кость ip44 ETIKA Legrand 672332</t>
  </si>
  <si>
    <t xml:space="preserve">                        Розетка 1гн СП сз/к со шт сл. кость ETIKA Legrand 672322</t>
  </si>
  <si>
    <t xml:space="preserve">                        Розетка 2гн СП сз/к сл. кость ETIKA Legrand 672323</t>
  </si>
  <si>
    <t xml:space="preserve">                        Розетка TF СП сл. кость ETIKA Legrand 672340</t>
  </si>
  <si>
    <t xml:space="preserve">                        Розетка TV звезда СП сл. кость ETIKA Legrand 672351</t>
  </si>
  <si>
    <t xml:space="preserve">                        Розетка TV/SAT СП сл. кость ETIKA Legrand 672356</t>
  </si>
  <si>
    <t xml:space="preserve">                        Розетка TV/оконечная СП сл. кость ETIKA Legrand 672365</t>
  </si>
  <si>
    <t xml:space="preserve">                        Розетка комп СП сл. кость ETIKA Legrand 672341</t>
  </si>
  <si>
    <t xml:space="preserve">                Legrand Quteo, открытой проводки</t>
  </si>
  <si>
    <t xml:space="preserve">                    Legrand Quteo, Белый</t>
  </si>
  <si>
    <t xml:space="preserve">                        Выключатель 1 кл. ОП бел. 782200 Quteo</t>
  </si>
  <si>
    <t xml:space="preserve">                        Выключатель 1 кл. ОП бел. проходной 782204 Quteo</t>
  </si>
  <si>
    <t xml:space="preserve">                        Выключатель 2 кл. ОП бел. 782202 Quteo</t>
  </si>
  <si>
    <t xml:space="preserve">                        Розетка 1 гн. ОП без шт бел. 782210 Quteo</t>
  </si>
  <si>
    <t xml:space="preserve">                        Розетка 1 гн. ОП с з/к бел. 782211 Quteo</t>
  </si>
  <si>
    <t xml:space="preserve">                        Розетка 2 гн. ОП без шт бел. 782212 Quteo</t>
  </si>
  <si>
    <t xml:space="preserve">                        Розетка 2 гн. ОП с з/к без шт. бел. 782213 Quteo</t>
  </si>
  <si>
    <t xml:space="preserve">                    Legrand Quteo, Светлое дерево</t>
  </si>
  <si>
    <t xml:space="preserve">                        Выключатель 1 кл. ОП дерв 782260 Quteo</t>
  </si>
  <si>
    <t xml:space="preserve">                        Выключатель 1 кл. ОП дерв проходной 782264 Quteo</t>
  </si>
  <si>
    <t xml:space="preserve">                        Выключатель 2 кл. ОП дерв 782262 Quteo</t>
  </si>
  <si>
    <t xml:space="preserve">                        Розетка 1гн. ОП с з/к, без шт дерв 782271 Quteo</t>
  </si>
  <si>
    <t xml:space="preserve">                        Розетка 2х2к+3 без шт дерево 782273 Quteo</t>
  </si>
  <si>
    <t xml:space="preserve">                        Розетка 3х2к+3 без шт дерево 782278 Quteo</t>
  </si>
  <si>
    <t xml:space="preserve">                    Legrand Quteo, Слоновая кость</t>
  </si>
  <si>
    <t xml:space="preserve">                        Выключатель 1 кл. ОП сл. кость 782230 Quteo</t>
  </si>
  <si>
    <t xml:space="preserve">                        Выключатель 1 кл. ОП сл. кость проходной 782234 Quteo</t>
  </si>
  <si>
    <t xml:space="preserve">                        Выключатель 2 кл. ОП сл. кость 782232 Quteo</t>
  </si>
  <si>
    <t xml:space="preserve">                        Розетка 1 гн. ОП с з/к сл. кость 782241 Quteo</t>
  </si>
  <si>
    <t xml:space="preserve">                        Розетка 2 гн. ОП с з/к без шт. сл. кость 782243 Quteo</t>
  </si>
  <si>
    <t xml:space="preserve">                        Розетка 3  ОП с з/к шт. сл. кость 782248 Quteo</t>
  </si>
  <si>
    <t xml:space="preserve">                    Лампа для подсветки 782257 Quteo</t>
  </si>
  <si>
    <t xml:space="preserve">                Legrand Valena, скрытой проводки</t>
  </si>
  <si>
    <t xml:space="preserve">                    Legrand Valena, Белый</t>
  </si>
  <si>
    <t xml:space="preserve">                        Выключатель 1кл СП  Valena бел. 774401</t>
  </si>
  <si>
    <t xml:space="preserve">                        Выключатель 1кл СП  Valena бел. проход 774406</t>
  </si>
  <si>
    <t xml:space="preserve">                        Выключатель 1кл СП с подсв Valena бел. 774410</t>
  </si>
  <si>
    <t xml:space="preserve">                        Выключатель 2кл СП  Valena бел.774405</t>
  </si>
  <si>
    <t xml:space="preserve">                        Выключатель 2кл СП  Valena бел.проход 774408 </t>
  </si>
  <si>
    <t xml:space="preserve">                        Рамка 1-я Valena бел. 774451</t>
  </si>
  <si>
    <t xml:space="preserve">                        Рамка 2-я Valena бел. 774452</t>
  </si>
  <si>
    <t xml:space="preserve">                        Рамка 3-я Valena бел. 774453</t>
  </si>
  <si>
    <t xml:space="preserve">                        Рамка 4-я Valena бел. 774454</t>
  </si>
  <si>
    <t xml:space="preserve">                        Рамка 5-я Valena бел.774455</t>
  </si>
  <si>
    <t xml:space="preserve">                        Розетка 1м СП з/к нем. ст. Valena  бел. 774420</t>
  </si>
  <si>
    <t xml:space="preserve">                        Розетка 1м СП з/к с крыш.  Valena  бел. 774422</t>
  </si>
  <si>
    <t xml:space="preserve">                        Розетка 1м СП з/к со шторк Valena бел 774421</t>
  </si>
  <si>
    <t xml:space="preserve">                        Розетка 2м СП з/к нем. ст. Valena бел. 774400</t>
  </si>
  <si>
    <t xml:space="preserve">                        Розетка TF 1м СП Valena бел. 774438</t>
  </si>
  <si>
    <t xml:space="preserve">                        Розетка TF 2м СП  Valena бел. 774439</t>
  </si>
  <si>
    <t xml:space="preserve">                        Розетка TV СП оконечная 10 дБ Valena бел. 774430</t>
  </si>
  <si>
    <t xml:space="preserve">                        Розетка TV СП оконечная Valena бел. 774429</t>
  </si>
  <si>
    <t xml:space="preserve">                        Розетка комп 1м СП Valena бел. 774230</t>
  </si>
  <si>
    <t xml:space="preserve">                        Розетка комп 2м СП  Valena  бел. 774231 (239)</t>
  </si>
  <si>
    <t xml:space="preserve">                        Светорегулятор 40-400 Valena бел. 770061</t>
  </si>
  <si>
    <t xml:space="preserve">                        Светорегулятор 60-600 Valena бел. 770074</t>
  </si>
  <si>
    <t xml:space="preserve">                    Legrand Valena, Слоновая кость</t>
  </si>
  <si>
    <t xml:space="preserve">                        Выключатель 1кл СП  Valena сл. кость 774301</t>
  </si>
  <si>
    <t xml:space="preserve">                        Выключатель 1кл СП  Valena сл. кость проход 774306</t>
  </si>
  <si>
    <t xml:space="preserve">                        Выключатель 1кл СП  Valena сл.кость промеж. 774307</t>
  </si>
  <si>
    <t xml:space="preserve">                        Выключатель 1кл СП с подсв Valena сл. кость 774310</t>
  </si>
  <si>
    <t xml:space="preserve">                        Выключатель 2кл СП  Valena сл. кость 774305</t>
  </si>
  <si>
    <t xml:space="preserve">                        Выключатель 2кл СП  Valena сл.кость. проход 774308</t>
  </si>
  <si>
    <t xml:space="preserve">                        Рамка 1-я Valena сл. кость 774351</t>
  </si>
  <si>
    <t xml:space="preserve">                        Рамка 2-я Valena сл. кость 774352</t>
  </si>
  <si>
    <t xml:space="preserve">                        Рамка 3-я Valena сл. кость 774353</t>
  </si>
  <si>
    <t xml:space="preserve">                        Рамка 4-я Valena сл. кость 774354</t>
  </si>
  <si>
    <t xml:space="preserve">                        Рамка 5-я Valena сл. кость 774355</t>
  </si>
  <si>
    <t xml:space="preserve">                        Розетка 1м СП з/к нем. ст. Valena сл. кость 774320</t>
  </si>
  <si>
    <t xml:space="preserve">                        Розетка 1м СП з/к с крыш.  Valena сл. кость 774322</t>
  </si>
  <si>
    <t xml:space="preserve">                        Розетка 1м СП з/к со шторк Valena сл. кость 774321</t>
  </si>
  <si>
    <t xml:space="preserve">                        Розетка 2м СП з/к нем. ст. Valena сл. кость 774370</t>
  </si>
  <si>
    <t xml:space="preserve">                        Розетка TF 1м СП  Valena сл. кость 774338</t>
  </si>
  <si>
    <t xml:space="preserve">                        Розетка TF 2м СП  Valena сл. кость 774339</t>
  </si>
  <si>
    <t xml:space="preserve">                        Розетка TV СП оконечная 10 дБ Valena сл. к 774330</t>
  </si>
  <si>
    <t xml:space="preserve">                        Розетка TV СП оконечная Valena сл. кость 774329</t>
  </si>
  <si>
    <t xml:space="preserve">                        Розетка для акустики СП Valena сл. кость  774324</t>
  </si>
  <si>
    <t xml:space="preserve">                        Розетка комп 1м СП Valena сл. кость 774130</t>
  </si>
  <si>
    <t xml:space="preserve">                        Розетка комп 2м СП  Valena  сл.кость 774131</t>
  </si>
  <si>
    <t xml:space="preserve">                Legrand, установочные коробки для открытой проводки</t>
  </si>
  <si>
    <t xml:space="preserve">                    Коробка для накл монт 3п Valena  сл. кость </t>
  </si>
  <si>
    <t xml:space="preserve">                Мозаик</t>
  </si>
  <si>
    <t xml:space="preserve">                    Кабель-канал 100*55</t>
  </si>
  <si>
    <t xml:space="preserve">            Розетки и выключатели ТДМ</t>
  </si>
  <si>
    <t xml:space="preserve">                Серия "Валдай" белый</t>
  </si>
  <si>
    <t xml:space="preserve">                    Выключатель 1-кл. 10А белый "Валдай" TDM</t>
  </si>
  <si>
    <t xml:space="preserve">                    Выключатель 1-кл. 10А сл. кость "Валдай" TDM</t>
  </si>
  <si>
    <t xml:space="preserve">                    Розетка 2П 10А белая "Валдай" TDM</t>
  </si>
  <si>
    <t xml:space="preserve">                    Розетка 2П+З 16А белая "Валдай" TDM</t>
  </si>
  <si>
    <t xml:space="preserve">                    Розетка двойная 2П 10А белая "Валдай" TDM</t>
  </si>
  <si>
    <t xml:space="preserve">                Серия "Вуокса"  IP54</t>
  </si>
  <si>
    <t xml:space="preserve">                    Выключатель 1-кл. открытой установки IP54 10А "Вуокса" TDM</t>
  </si>
  <si>
    <t xml:space="preserve">                    Выключатель 1-кл. с подсветкой открытой установки IP54 10А "Вуокса" TDM</t>
  </si>
  <si>
    <t xml:space="preserve">                    Выключатель 1-кл. скрытой установки IP54 10А "Вуокса" TDM</t>
  </si>
  <si>
    <t xml:space="preserve">                    Выключатель 2-кл. открытой установки IP54 10А "Вуокса" TDM</t>
  </si>
  <si>
    <t xml:space="preserve">                    Розетка 2П+З открытой установки IP54 16А "Вуокса" TDM</t>
  </si>
  <si>
    <t xml:space="preserve">                    Розетка двойная 2П+3 (вертикальная) открытой установки IP54 16А "Вуокса" TDM</t>
  </si>
  <si>
    <t xml:space="preserve">                Серия "Ладога " белый</t>
  </si>
  <si>
    <t xml:space="preserve">                    Выключатель 1-кл. открытой установки IP20 10А, белый "Ладога" TDM</t>
  </si>
  <si>
    <t xml:space="preserve">                    Выключатель 2-кл. открытой установки IP20 10А, белый "Ладога" TDM</t>
  </si>
  <si>
    <t xml:space="preserve">                    Выключатель 2-кл. открытой установки с подсветкой IP20 10А, белый "Ладога" TDM</t>
  </si>
  <si>
    <t xml:space="preserve">                    Розетка 2П открытой установки IP20 10А, белая "Ладога" TDM</t>
  </si>
  <si>
    <t xml:space="preserve">                    Розетка 2П+З открытой установки IP20 16А, белая "Ладога" TDM</t>
  </si>
  <si>
    <t xml:space="preserve">                    Розетка двойная 2П открытой установки IP20 10А, белая "Ладога" TDM</t>
  </si>
  <si>
    <t xml:space="preserve">                    Розетка двойная 2П+3 открытой установки IP20 16А, белая "Ладога" TDM</t>
  </si>
  <si>
    <t xml:space="preserve">                Серия "Ладога" цвет сосна</t>
  </si>
  <si>
    <t xml:space="preserve">                    Выключатель 1-кл. открытой установки IP20 10А, сосна "Ладога" TDM</t>
  </si>
  <si>
    <t xml:space="preserve">                    Выключатель 2-кл. открытой установки IP20 10А, сосна "Ладога" TDM</t>
  </si>
  <si>
    <t xml:space="preserve">                    Розетка 2П открытой установки IP20 10А, сосна"Ладога" TDM</t>
  </si>
  <si>
    <t xml:space="preserve">                    Розетка 2П открытой установки с з/ш IP20 10А, сосна "Ладога" TDM</t>
  </si>
  <si>
    <t xml:space="preserve">                    Розетка 2П+З открытой установки IP20 16А, сосна "Ладога" TDM</t>
  </si>
  <si>
    <t xml:space="preserve">                    Розетка двойная 2П открытой установки IP20 10А,сосна "Ладога" TDM</t>
  </si>
  <si>
    <t xml:space="preserve">                    Розетка двойная 2П+З открытой установки IP20 16А, сосна "Ладога" TDM</t>
  </si>
  <si>
    <t xml:space="preserve">            Розетки-таймеры</t>
  </si>
  <si>
    <t xml:space="preserve">                Розетки-таймеры -ТМН-М-1 16А*1 ip20 Белый</t>
  </si>
  <si>
    <t xml:space="preserve">                Таймер розеточный ТРМ-01-30мин/24ч-16А (суточный) TDM</t>
  </si>
  <si>
    <t xml:space="preserve">        Удлинители и колодки</t>
  </si>
  <si>
    <t xml:space="preserve">            Блок на 3 гнезда </t>
  </si>
  <si>
    <t xml:space="preserve">                Блок на 3 гнезда 2П+З круглый 16А 250B TDM</t>
  </si>
  <si>
    <t xml:space="preserve">            Колодки розеточные ТДМ</t>
  </si>
  <si>
    <t xml:space="preserve">                Колодка розеточная Черная</t>
  </si>
  <si>
    <t xml:space="preserve">                    Колодка розеточная 2 гнезда 2П б/з 10А 250В черная TDM</t>
  </si>
  <si>
    <t xml:space="preserve">                    Колодка розеточная 2 гнезда 2П б/з 10А 250В черная серии "Народная"</t>
  </si>
  <si>
    <t xml:space="preserve">                    Колодка розеточная 2 гнезда 2П+З 16А 250В черная TDM</t>
  </si>
  <si>
    <t xml:space="preserve">                    Колодка розеточная 2 гнезда 2П+З 16А 250В черная серии "Народная"</t>
  </si>
  <si>
    <t xml:space="preserve">                    Колодка розеточная 3 гнезда 2П б/з 10А 250В черная серии "Народная"</t>
  </si>
  <si>
    <t xml:space="preserve">                    Колодка розеточная 3 гнезда 2П+3 16А 250В черная TDM</t>
  </si>
  <si>
    <t xml:space="preserve">                    Колодка розеточная 3 гнезда 2П+3 16А 250В черная серии "Народная"</t>
  </si>
  <si>
    <t xml:space="preserve">                    Колодка розеточная 3 гнезда 2П+3 c выключателем 16А 250В черная серии "Народная"</t>
  </si>
  <si>
    <t xml:space="preserve">                    Колодка розеточная 4 гнезда 2П б/з 10А 250В черная TDM</t>
  </si>
  <si>
    <t xml:space="preserve">                    Колодка розеточная 4 гнезда 2П б/з 10А 250В черная серии "Народная"</t>
  </si>
  <si>
    <t xml:space="preserve">                    Колодка розеточная 4 гнезда 2П+3 16А 250В черная серии "Народная"</t>
  </si>
  <si>
    <t xml:space="preserve">                Колодки розеточные  с текстурой под дерево</t>
  </si>
  <si>
    <t xml:space="preserve">                    Колодка розеточная 2 гнезда 2П б/з 10А 250В "Эко" (сосна) TDM</t>
  </si>
  <si>
    <t xml:space="preserve">                    Колодка розеточная 2 гнезда 2П+З 16А 250В "Эко" (бук) TDM</t>
  </si>
  <si>
    <t xml:space="preserve">                    Колодка розеточная 2 гнезда 2П+З 16А 250В "Эко" (сосна) TDM</t>
  </si>
  <si>
    <t xml:space="preserve">                    Колодка розеточная 3 гнезда 2П б/з 10А 250В "Эко" (сосна) TDM</t>
  </si>
  <si>
    <t xml:space="preserve">                    Колодка розеточная 3 гнезда 2П+3 16А 250В "Эко" (бук) TDM</t>
  </si>
  <si>
    <t xml:space="preserve">                    Колодка розеточная 3 гнезда 2П+3 16А 250В "Эко" (сосна) TDM</t>
  </si>
  <si>
    <t xml:space="preserve">                    Колодка розеточная 4 гнезда 2П+3 16А 250В "Эко" (сосна) TDM</t>
  </si>
  <si>
    <t xml:space="preserve">                    Колодка розеточная 5 гнезд 2П б/з 10А 250В "Эко" (сосна) TDM</t>
  </si>
  <si>
    <t xml:space="preserve">                    Колодка розеточная 6 гнезд 2П б/з 10А 250В "Эко" (бук) TDM</t>
  </si>
  <si>
    <t xml:space="preserve">                Колодки розеточные Белая</t>
  </si>
  <si>
    <t xml:space="preserve">                    Блок на 3 гнезда 2П б/з плоский 6А 250B TDM</t>
  </si>
  <si>
    <t xml:space="preserve">                    Блок на 3 гнезда 2П+З плоский 16А 250B TDM</t>
  </si>
  <si>
    <t xml:space="preserve">                    Колодка розеточная 2 гнезда 2П б/з 10А 250В белая серии "Народная"</t>
  </si>
  <si>
    <t xml:space="preserve">                    Колодка розеточная 2 гнезда 2П+З 16А 250В белая серии "Народная"</t>
  </si>
  <si>
    <t xml:space="preserve">                    Колодка розеточная 3 гнезда 2П+3 16А 250В белая серии "Народная"</t>
  </si>
  <si>
    <t xml:space="preserve">                    Колодка розеточная 3 гнезда 2П+3 c выключателем 16А 250В белая серии "Народная"</t>
  </si>
  <si>
    <t xml:space="preserve">                    Колодка розеточная 4 гнезда 2П б/з 10А 250В белая серии "Народная"</t>
  </si>
  <si>
    <t xml:space="preserve">                    Колодка розеточная 4 гнезда 2П+3 16А 250В белая серии "Народная"</t>
  </si>
  <si>
    <t xml:space="preserve">            Сетевые фильтры</t>
  </si>
  <si>
    <t xml:space="preserve">                Сетевой фильтр СФ-05В выключатель, 5 гнезд, 3 метра, с заземлением, ПВС 3х1мм2 16А/250В TDM</t>
  </si>
  <si>
    <t xml:space="preserve">                Сетевой фильтр СФ-05В выключатель, 5 гнезд, 5 метров, с заземлением, ПВС 3х1мм2 16А/250В TDM</t>
  </si>
  <si>
    <t xml:space="preserve">                Сетевой фильтр СФ-06В выключатель, 6 гнезд 1,5метра, с заземлением, ПВС  3х1мм2 16А/250В TDM</t>
  </si>
  <si>
    <t xml:space="preserve">                Сетевой фильтр СФ-06В выключатель, 6 гнезд, 3 метра, с заземлением, ПВС 3х1мм2 16А/250В TDM</t>
  </si>
  <si>
    <t xml:space="preserve">                Сетевой фильтр СФ-06В выключатель, 6 гнезд, 5 метров, с заземлением, ПВС 3х1мм2 16А/250В TDM</t>
  </si>
  <si>
    <t xml:space="preserve">            Удлинители</t>
  </si>
  <si>
    <t xml:space="preserve">                Удлинитель бытовой  У044, 4 б/з+4 с/з, 3метра, ПВС 3х1,5мм2  16А/250В TDM</t>
  </si>
  <si>
    <t xml:space="preserve">                Удлинитель бытовой  У044В, выключатель, 4 б/з+4 с/з, 1,5метра, ПВС 3х1,5мм2  16А/250В TDM</t>
  </si>
  <si>
    <t xml:space="preserve">                Удлинитель народный  УН3  3 гнезда, 1,5метра, б/з, ШВВП 2х0,75 мм2  6А/250В</t>
  </si>
  <si>
    <t xml:space="preserve">                Удлинитель народный  УН3  3 гнезда, 5метров, б/з, ШВВП 2х0,75 мм2  6А/250В</t>
  </si>
  <si>
    <t xml:space="preserve">                Удлинитель народный УН03  3 гнезда, 1,5метра, с/з, ПВС 3х0,75мм2  10А/250В</t>
  </si>
  <si>
    <t xml:space="preserve">                Удлинитель народный УН03  3 гнезда, 3 метра, с/з, ПВС 3х0,75мм2  10А/250В</t>
  </si>
  <si>
    <t xml:space="preserve">                Удлинитель народный УН03В выключатель, 3 гнезда, 3метра, с/з, ПВС 3х0,75мм2  10А/250В</t>
  </si>
  <si>
    <t xml:space="preserve">                Удлинитель народный УН03В выключатель, 3 гнезда, 5метров, с/з, ПВС 3х0,75мм2  10А/250В</t>
  </si>
  <si>
    <t xml:space="preserve">                Удлинитель народный УН04  4 гнезда, 1,5метра, с/з, ПВС 3х0,75мм2  10А/250В</t>
  </si>
  <si>
    <t xml:space="preserve">                Удлинитель сетевой на катушке 4 роз, земля , шторки, термо, литая вилка,  ПВС 3х0,75 30м UNIVersal</t>
  </si>
  <si>
    <t xml:space="preserve">                Удлинитель-шнур силовой УШз16-101 штепс. гнездо с/з, 10м ПВС 3х1,5 TDM</t>
  </si>
  <si>
    <t xml:space="preserve">                Удлинитель-шнур силовой УШз16-101 штепс. гнездо с/з, 20м ПВС 3х1,5 TDM</t>
  </si>
  <si>
    <t xml:space="preserve">                Удлинитель-шнур силовой УШз16-101 штепс. гнездо с/з, 30м ПВС 3х1,5 TDM</t>
  </si>
  <si>
    <t xml:space="preserve">            Удлинители на катушке</t>
  </si>
  <si>
    <t xml:space="preserve">                Удлинитель на катушке силовой народный 4 гнезда ПВС 1300 Вт б/з, 20м</t>
  </si>
  <si>
    <t xml:space="preserve">                Удлинитель на катушке силовой народный 4 гнезда ПВС 1300 Вт б/з, 40м</t>
  </si>
  <si>
    <t xml:space="preserve">                Удлинитель на катушке силовой народный 4 гнезда ПВС 3500 Вт с/з, 20м</t>
  </si>
  <si>
    <t xml:space="preserve">                Удлинитель на катушке силовой народный 4 гнезда ПВС 3500 Вт с/з, 40м</t>
  </si>
  <si>
    <t xml:space="preserve">                Удлинитель силовой УКз16-004 TDM (4 места/40м ПВС 3х1,0)</t>
  </si>
  <si>
    <t xml:space="preserve">        Электро аксесуары /Вилки, патроны, тройники и т.д./</t>
  </si>
  <si>
    <t xml:space="preserve">            Вилки</t>
  </si>
  <si>
    <t xml:space="preserve">                Вилка б/з белая 6А 250В TDM</t>
  </si>
  <si>
    <t xml:space="preserve">                Вилка б/з белая 6А 250В серии "Народная"</t>
  </si>
  <si>
    <t xml:space="preserve">                Вилка б/з черная 6А 250В серии "Народная"</t>
  </si>
  <si>
    <t xml:space="preserve">                Вилка прямая АСД 10А  4142</t>
  </si>
  <si>
    <t xml:space="preserve">                Вилка прямая с/з белая 16А 250В серии "Народная"</t>
  </si>
  <si>
    <t xml:space="preserve">                Вилка прямая с/з черная 16А 250В серии "Народная"</t>
  </si>
  <si>
    <t xml:space="preserve">                Вилка с з/к 16 А угловая АСД 4152(4110) IN HOME</t>
  </si>
  <si>
    <t xml:space="preserve">                Вилка с з/к бел. с рычагом 50175  Legrand </t>
  </si>
  <si>
    <t xml:space="preserve">                Вилка угловая с ушком с/з белая 16А 250В серии "Народная"</t>
  </si>
  <si>
    <t xml:space="preserve">                Вилка угловая с ушком с/з черная 16А 250В серии "Народная"</t>
  </si>
  <si>
    <t xml:space="preserve">                Вилка угловая с/з черная 16А 250В серии "Народная"</t>
  </si>
  <si>
    <t xml:space="preserve">                Вилка ультроплоская 50183 Legrand </t>
  </si>
  <si>
    <t xml:space="preserve">            Каучуковые разьемы, вилки, влагозащищенные, морозустойчивые, IP54</t>
  </si>
  <si>
    <t xml:space="preserve">                Вилка прямая каучук 2Р+РЕ 16А 250В IP44 TDM</t>
  </si>
  <si>
    <t xml:space="preserve">                Вилка угловая с ушком каучук 2Р+РЕ 16А 250В IP44 TDM</t>
  </si>
  <si>
    <t xml:space="preserve">                Розетка каучук 2К+З 50197 Legrand </t>
  </si>
  <si>
    <t xml:space="preserve">                Розетка н/у с загл. каучук 2Р+Е 1х16 220-240 углов</t>
  </si>
  <si>
    <t xml:space="preserve">                Розетка переносная с заглушкой каучук 2Р+РЕ 16А 250В IP44 TDM</t>
  </si>
  <si>
    <t xml:space="preserve">            Патроны</t>
  </si>
  <si>
    <t xml:space="preserve">                Патрон G4 для галогенных ламп TDM</t>
  </si>
  <si>
    <t xml:space="preserve">                Патрон Е14 миньон карболитовый ASD</t>
  </si>
  <si>
    <t xml:space="preserve">                Патрон Е14 миньон керамический ДК-06 ASD</t>
  </si>
  <si>
    <t xml:space="preserve">                Патрон Е14 миньон пластиковый E14-ПП ASD</t>
  </si>
  <si>
    <t xml:space="preserve">                Патрон Е14 миньон резьбовой c кольцом карболитовый люстровый </t>
  </si>
  <si>
    <t xml:space="preserve">                Патрон Е14 подвесной, термостойкий пластик, белый, Б/Н TDM</t>
  </si>
  <si>
    <t xml:space="preserve">                Патрон Е14 с кольцом, термостойкий пластик, белый, Б/Н TDM</t>
  </si>
  <si>
    <t xml:space="preserve">                Патрон Е27 подвесной пластиковый ПП ASD</t>
  </si>
  <si>
    <t xml:space="preserve">                Патрон Е27 подвесной пластиковый ППК с прижимным кольцом</t>
  </si>
  <si>
    <t xml:space="preserve">                Патрон Е27 подвесной, термостойкий пластик, белый, Б/Н TDM </t>
  </si>
  <si>
    <t xml:space="preserve">                Патрон Е27 потолочный карболитовый Е27Ф П-01 ASD</t>
  </si>
  <si>
    <t xml:space="preserve">                Патрон Е27 резьбовой с кольцом  карболитовый люстровый</t>
  </si>
  <si>
    <t xml:space="preserve">                Патрон Е40 ГОЛИАФД-002 </t>
  </si>
  <si>
    <t xml:space="preserve">                Патрон карболитовый настенный, Е27, черный. наклонный, TDM</t>
  </si>
  <si>
    <t xml:space="preserve">                Патрон карболитовый настенный, Е27, черный. наклонный, Б/Н TDM</t>
  </si>
  <si>
    <t xml:space="preserve">                Патрон карболитовый подвесной, Е14, черный, TDM</t>
  </si>
  <si>
    <t xml:space="preserve">                Патрон карболитовый подвесной, Е27, черный, Б/Н TDM </t>
  </si>
  <si>
    <t xml:space="preserve">                Патрон карболитовый потолочный, Е27, черный, прямой, Б/Н TDM</t>
  </si>
  <si>
    <t xml:space="preserve">                Патрон карболитовый с кольцом, Е27, черный, TDM</t>
  </si>
  <si>
    <t xml:space="preserve">                Патрон керамический E27 (контакты медь) TDM</t>
  </si>
  <si>
    <t xml:space="preserve">                Патрон керамический E27 с держателем TDM</t>
  </si>
  <si>
    <t xml:space="preserve">                Патрон подвесной с клеммной колодкой, Е27, белый, TDM </t>
  </si>
  <si>
    <t xml:space="preserve">                Патрон подвесной с клеммной колодкой, Е27, черный, TDM </t>
  </si>
  <si>
    <t xml:space="preserve">                Патрон-переходник Е40/Е27 ППД  ASD</t>
  </si>
  <si>
    <t xml:space="preserve">                Патрон-розетка карболитовый, Е27, черный, TDM </t>
  </si>
  <si>
    <t xml:space="preserve">                Переходник E40-E27, белый, TDM</t>
  </si>
  <si>
    <t xml:space="preserve">                Переходник вилка-Е27 с выключателем, белый, TDM</t>
  </si>
  <si>
    <t xml:space="preserve">                Переходник Е27-2хЕ27, белый, TDM </t>
  </si>
  <si>
    <t xml:space="preserve">            Переключатели бра, шнуры</t>
  </si>
  <si>
    <t xml:space="preserve">                Выключатель на шнур</t>
  </si>
  <si>
    <t xml:space="preserve">                    Выключатель на шнур 6А 250В белый TDM</t>
  </si>
  <si>
    <t xml:space="preserve">                Шнур с выключателем и плоской вилкой ШУ01В ШВВП 2х0,75мм2 2м. белый TDM</t>
  </si>
  <si>
    <t xml:space="preserve">                Шнур с плоской вилкой ШУ02 ШВВП 2х0,75мм2 1,7 м. белый TDM</t>
  </si>
  <si>
    <t xml:space="preserve">            Тройники и европереходники, штепселя, заглушки</t>
  </si>
  <si>
    <t xml:space="preserve">                Двойник с кнопкой выталкивания Legrand 50665</t>
  </si>
  <si>
    <t xml:space="preserve">                Заглушка для розетки</t>
  </si>
  <si>
    <t xml:space="preserve">                Кабельная розетка 2П б/з белая 10А 250B серии "Народная"</t>
  </si>
  <si>
    <t xml:space="preserve">                Тройник 3х2П 16А 250B белый TDM</t>
  </si>
  <si>
    <t xml:space="preserve">                Тройник 3х2П 16А 250B черный TDM</t>
  </si>
  <si>
    <t xml:space="preserve">    Элементы питания и аккумуляторы</t>
  </si>
  <si>
    <t xml:space="preserve">        Элементы питания</t>
  </si>
  <si>
    <t xml:space="preserve">            Элемент питания LR03 AAA Alkaline 1,5V PAK-96 TDM</t>
  </si>
  <si>
    <t xml:space="preserve">            Элемент питания LR6 AA Alkaline 1,5V PAK-96 TDM</t>
  </si>
  <si>
    <t xml:space="preserve">            Элемент питания R6 AA Zinc Carbon 1,5V SH-4 Народ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&quot; RUB&quot;"/>
    <numFmt numFmtId="166" formatCode="#,##0.00&quot; RUB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FFFFFF"/>
        <bgColor rgb="FFFAFAFA"/>
      </patternFill>
    </fill>
    <fill>
      <patternFill patternType="solid">
        <fgColor rgb="FFE6E6E6"/>
        <bgColor rgb="FFFAFAFA"/>
      </patternFill>
    </fill>
    <fill>
      <patternFill patternType="solid">
        <fgColor rgb="FFFAFAF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65625" defaultRowHeight="11.25" zeroHeight="false" outlineLevelRow="6" outlineLevelCol="0"/>
  <cols>
    <col collapsed="false" customWidth="true" hidden="false" outlineLevel="0" max="1" min="1" style="1" width="1.16"/>
    <col collapsed="false" customWidth="true" hidden="false" outlineLevel="0" max="2" min="2" style="1" width="51.82"/>
    <col collapsed="false" customWidth="true" hidden="true" outlineLevel="0" max="3" min="3" style="1" width="16.33"/>
    <col collapsed="false" customWidth="true" hidden="false" outlineLevel="0" max="4" min="4" style="1" width="7.99"/>
    <col collapsed="false" customWidth="true" hidden="false" outlineLevel="0" max="5" min="5" style="1" width="16.33"/>
    <col collapsed="false" customWidth="true" hidden="false" outlineLevel="0" max="6" min="6" style="1" width="7.99"/>
    <col collapsed="false" customWidth="true" hidden="false" outlineLevel="0" max="7" min="7" style="1" width="14.82"/>
  </cols>
  <sheetData>
    <row r="1" customFormat="false" ht="35.2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18.75" hidden="false" customHeight="true" outlineLevel="0" collapsed="false">
      <c r="B3" s="3"/>
    </row>
    <row r="4" s="4" customFormat="true" ht="9" hidden="false" customHeight="true" outlineLevel="0" collapsed="false"/>
    <row r="5" s="4" customFormat="true" ht="11.25" hidden="false" customHeight="true" outlineLevel="0" collapsed="false">
      <c r="B5" s="5" t="s">
        <v>1</v>
      </c>
    </row>
    <row r="6" s="4" customFormat="true" ht="11.25" hidden="false" customHeight="true" outlineLevel="0" collapsed="false"/>
    <row r="7" s="1" customFormat="true" ht="8.25" hidden="false" customHeight="true" outlineLevel="0" collapsed="false"/>
    <row r="8" s="1" customFormat="true" ht="12" hidden="false" customHeight="true" outlineLevel="0" collapsed="false">
      <c r="B8" s="6" t="s">
        <v>2</v>
      </c>
      <c r="C8" s="7" t="s">
        <v>3</v>
      </c>
      <c r="D8" s="7"/>
      <c r="E8" s="8" t="s">
        <v>4</v>
      </c>
    </row>
    <row r="9" s="1" customFormat="true" ht="12" hidden="false" customHeight="true" outlineLevel="0" collapsed="false">
      <c r="B9" s="6"/>
      <c r="C9" s="7" t="s">
        <v>4</v>
      </c>
      <c r="D9" s="7" t="s">
        <v>5</v>
      </c>
      <c r="E9" s="9"/>
    </row>
    <row r="10" s="1" customFormat="true" ht="11.25" hidden="false" customHeight="true" outlineLevel="0" collapsed="false">
      <c r="B10" s="10"/>
      <c r="C10" s="11"/>
      <c r="D10" s="11"/>
      <c r="E10" s="9"/>
    </row>
    <row r="11" customFormat="false" ht="12" hidden="false" customHeight="true" outlineLevel="1" collapsed="false">
      <c r="B11" s="12" t="s">
        <v>6</v>
      </c>
      <c r="C11" s="13"/>
      <c r="D11" s="13"/>
      <c r="E11" s="9"/>
    </row>
    <row r="12" customFormat="false" ht="12" hidden="false" customHeight="true" outlineLevel="2" collapsed="false">
      <c r="B12" s="14" t="s">
        <v>7</v>
      </c>
      <c r="C12" s="15"/>
      <c r="D12" s="15"/>
      <c r="E12" s="9"/>
    </row>
    <row r="13" s="1" customFormat="true" ht="11.25" hidden="false" customHeight="true" outlineLevel="3" collapsed="false">
      <c r="B13" s="16" t="s">
        <v>8</v>
      </c>
      <c r="C13" s="17" t="n">
        <v>8.2</v>
      </c>
      <c r="D13" s="18" t="s">
        <v>9</v>
      </c>
      <c r="E13" s="9" t="n">
        <f aca="false">C13*115%</f>
        <v>9.43</v>
      </c>
    </row>
    <row r="14" s="1" customFormat="true" ht="11.25" hidden="false" customHeight="true" outlineLevel="3" collapsed="false">
      <c r="B14" s="16" t="s">
        <v>10</v>
      </c>
      <c r="C14" s="17" t="n">
        <v>9.61</v>
      </c>
      <c r="D14" s="18" t="s">
        <v>9</v>
      </c>
      <c r="E14" s="9" t="n">
        <f aca="false">C14*115%</f>
        <v>11.0515</v>
      </c>
    </row>
    <row r="15" s="1" customFormat="true" ht="11.25" hidden="false" customHeight="true" outlineLevel="3" collapsed="false">
      <c r="B15" s="16" t="s">
        <v>11</v>
      </c>
      <c r="C15" s="17" t="n">
        <v>14.21</v>
      </c>
      <c r="D15" s="18" t="s">
        <v>9</v>
      </c>
      <c r="E15" s="9" t="n">
        <f aca="false">C15*115%</f>
        <v>16.3415</v>
      </c>
    </row>
    <row r="16" s="1" customFormat="true" ht="11.25" hidden="false" customHeight="true" outlineLevel="3" collapsed="false">
      <c r="B16" s="16" t="s">
        <v>12</v>
      </c>
      <c r="C16" s="17" t="n">
        <v>19.45</v>
      </c>
      <c r="D16" s="18" t="s">
        <v>9</v>
      </c>
      <c r="E16" s="9" t="n">
        <f aca="false">C16*115%</f>
        <v>22.3675</v>
      </c>
    </row>
    <row r="17" s="1" customFormat="true" ht="11.25" hidden="false" customHeight="true" outlineLevel="3" collapsed="false">
      <c r="B17" s="16" t="s">
        <v>13</v>
      </c>
      <c r="C17" s="17" t="n">
        <v>12.95</v>
      </c>
      <c r="D17" s="18" t="s">
        <v>9</v>
      </c>
      <c r="E17" s="9" t="n">
        <f aca="false">C17*115%</f>
        <v>14.8925</v>
      </c>
    </row>
    <row r="18" customFormat="false" ht="12" hidden="false" customHeight="true" outlineLevel="2" collapsed="false">
      <c r="B18" s="14" t="s">
        <v>14</v>
      </c>
      <c r="C18" s="15"/>
      <c r="D18" s="15"/>
      <c r="E18" s="9" t="n">
        <f aca="false">C18*115%</f>
        <v>0</v>
      </c>
    </row>
    <row r="19" s="1" customFormat="true" ht="11.25" hidden="false" customHeight="true" outlineLevel="3" collapsed="false">
      <c r="B19" s="16" t="s">
        <v>15</v>
      </c>
      <c r="C19" s="17" t="n">
        <v>506</v>
      </c>
      <c r="D19" s="18" t="s">
        <v>9</v>
      </c>
      <c r="E19" s="9" t="n">
        <f aca="false">C19*115%</f>
        <v>581.9</v>
      </c>
    </row>
    <row r="20" s="1" customFormat="true" ht="11.25" hidden="false" customHeight="true" outlineLevel="3" collapsed="false">
      <c r="B20" s="16" t="s">
        <v>16</v>
      </c>
      <c r="C20" s="17" t="n">
        <v>759</v>
      </c>
      <c r="D20" s="18" t="s">
        <v>9</v>
      </c>
      <c r="E20" s="9" t="n">
        <f aca="false">C20*115%</f>
        <v>872.85</v>
      </c>
    </row>
    <row r="21" customFormat="false" ht="12" hidden="false" customHeight="true" outlineLevel="2" collapsed="false">
      <c r="B21" s="14" t="s">
        <v>17</v>
      </c>
      <c r="C21" s="15"/>
      <c r="D21" s="15"/>
      <c r="E21" s="9" t="n">
        <f aca="false">C21*115%</f>
        <v>0</v>
      </c>
    </row>
    <row r="22" s="1" customFormat="true" ht="11.25" hidden="false" customHeight="true" outlineLevel="3" collapsed="false">
      <c r="B22" s="16" t="s">
        <v>18</v>
      </c>
      <c r="C22" s="17" t="n">
        <v>27.95</v>
      </c>
      <c r="D22" s="18" t="s">
        <v>9</v>
      </c>
      <c r="E22" s="9" t="n">
        <f aca="false">C22*115%</f>
        <v>32.1425</v>
      </c>
    </row>
    <row r="23" s="1" customFormat="true" ht="11.25" hidden="false" customHeight="true" outlineLevel="3" collapsed="false">
      <c r="B23" s="16" t="s">
        <v>19</v>
      </c>
      <c r="C23" s="17" t="n">
        <v>37.99</v>
      </c>
      <c r="D23" s="18" t="s">
        <v>9</v>
      </c>
      <c r="E23" s="9" t="n">
        <f aca="false">C23*115%</f>
        <v>43.6885</v>
      </c>
    </row>
    <row r="24" s="1" customFormat="true" ht="11.25" hidden="false" customHeight="true" outlineLevel="3" collapsed="false">
      <c r="B24" s="16" t="s">
        <v>20</v>
      </c>
      <c r="C24" s="17" t="n">
        <v>62.72</v>
      </c>
      <c r="D24" s="18" t="s">
        <v>9</v>
      </c>
      <c r="E24" s="9" t="n">
        <f aca="false">C24*115%</f>
        <v>72.128</v>
      </c>
    </row>
    <row r="25" s="1" customFormat="true" ht="11.25" hidden="false" customHeight="true" outlineLevel="3" collapsed="false">
      <c r="B25" s="16" t="s">
        <v>21</v>
      </c>
      <c r="C25" s="17" t="n">
        <v>273.1</v>
      </c>
      <c r="D25" s="18" t="s">
        <v>9</v>
      </c>
      <c r="E25" s="9" t="n">
        <f aca="false">C25*115%</f>
        <v>314.065</v>
      </c>
    </row>
    <row r="26" customFormat="false" ht="12" hidden="false" customHeight="true" outlineLevel="2" collapsed="false">
      <c r="B26" s="14" t="s">
        <v>22</v>
      </c>
      <c r="C26" s="15"/>
      <c r="D26" s="15"/>
      <c r="E26" s="9" t="n">
        <f aca="false">C26*115%</f>
        <v>0</v>
      </c>
    </row>
    <row r="27" s="1" customFormat="true" ht="11.25" hidden="false" customHeight="true" outlineLevel="3" collapsed="false">
      <c r="B27" s="16" t="s">
        <v>23</v>
      </c>
      <c r="C27" s="17" t="n">
        <v>26.15</v>
      </c>
      <c r="D27" s="18" t="s">
        <v>9</v>
      </c>
      <c r="E27" s="9" t="n">
        <f aca="false">C27*115%</f>
        <v>30.0725</v>
      </c>
    </row>
    <row r="28" s="1" customFormat="true" ht="11.25" hidden="false" customHeight="true" outlineLevel="3" collapsed="false">
      <c r="B28" s="16" t="s">
        <v>24</v>
      </c>
      <c r="C28" s="17" t="n">
        <v>24.88</v>
      </c>
      <c r="D28" s="18" t="s">
        <v>9</v>
      </c>
      <c r="E28" s="9" t="n">
        <f aca="false">C28*115%</f>
        <v>28.612</v>
      </c>
    </row>
    <row r="29" s="1" customFormat="true" ht="11.25" hidden="false" customHeight="true" outlineLevel="3" collapsed="false">
      <c r="B29" s="16" t="s">
        <v>25</v>
      </c>
      <c r="C29" s="17" t="n">
        <v>39.03</v>
      </c>
      <c r="D29" s="18" t="s">
        <v>9</v>
      </c>
      <c r="E29" s="9" t="n">
        <f aca="false">C29*115%</f>
        <v>44.8845</v>
      </c>
    </row>
    <row r="30" s="1" customFormat="true" ht="11.25" hidden="false" customHeight="true" outlineLevel="3" collapsed="false">
      <c r="B30" s="16" t="s">
        <v>26</v>
      </c>
      <c r="C30" s="17" t="n">
        <v>22.56</v>
      </c>
      <c r="D30" s="18" t="s">
        <v>9</v>
      </c>
      <c r="E30" s="9" t="n">
        <f aca="false">C30*115%</f>
        <v>25.944</v>
      </c>
    </row>
    <row r="31" customFormat="false" ht="12" hidden="false" customHeight="true" outlineLevel="2" collapsed="false">
      <c r="B31" s="14" t="s">
        <v>27</v>
      </c>
      <c r="C31" s="15"/>
      <c r="D31" s="15"/>
      <c r="E31" s="9" t="n">
        <f aca="false">C31*115%</f>
        <v>0</v>
      </c>
    </row>
    <row r="32" s="1" customFormat="true" ht="11.25" hidden="false" customHeight="true" outlineLevel="3" collapsed="false">
      <c r="B32" s="16" t="s">
        <v>28</v>
      </c>
      <c r="C32" s="17" t="n">
        <v>53.6</v>
      </c>
      <c r="D32" s="18" t="s">
        <v>9</v>
      </c>
      <c r="E32" s="9" t="n">
        <f aca="false">C32*115%</f>
        <v>61.64</v>
      </c>
    </row>
    <row r="33" s="1" customFormat="true" ht="11.25" hidden="false" customHeight="true" outlineLevel="3" collapsed="false">
      <c r="B33" s="16" t="s">
        <v>29</v>
      </c>
      <c r="C33" s="17" t="n">
        <v>69.77</v>
      </c>
      <c r="D33" s="18" t="s">
        <v>9</v>
      </c>
      <c r="E33" s="9" t="n">
        <f aca="false">C33*115%</f>
        <v>80.2355</v>
      </c>
    </row>
    <row r="34" s="1" customFormat="true" ht="11.25" hidden="false" customHeight="true" outlineLevel="3" collapsed="false">
      <c r="B34" s="16" t="s">
        <v>30</v>
      </c>
      <c r="C34" s="17" t="n">
        <v>108.39</v>
      </c>
      <c r="D34" s="18" t="s">
        <v>9</v>
      </c>
      <c r="E34" s="9" t="n">
        <f aca="false">C34*115%</f>
        <v>124.6485</v>
      </c>
    </row>
    <row r="35" customFormat="false" ht="12" hidden="false" customHeight="true" outlineLevel="2" collapsed="false">
      <c r="B35" s="14" t="s">
        <v>31</v>
      </c>
      <c r="C35" s="15"/>
      <c r="D35" s="15"/>
      <c r="E35" s="9" t="n">
        <f aca="false">C35*115%</f>
        <v>0</v>
      </c>
    </row>
    <row r="36" s="1" customFormat="true" ht="11.25" hidden="false" customHeight="true" outlineLevel="3" collapsed="false">
      <c r="B36" s="16" t="s">
        <v>32</v>
      </c>
      <c r="C36" s="17" t="n">
        <v>30.41</v>
      </c>
      <c r="D36" s="18" t="s">
        <v>9</v>
      </c>
      <c r="E36" s="9" t="n">
        <f aca="false">C36*115%</f>
        <v>34.9715</v>
      </c>
    </row>
    <row r="37" s="1" customFormat="true" ht="11.25" hidden="false" customHeight="true" outlineLevel="3" collapsed="false">
      <c r="B37" s="16" t="s">
        <v>33</v>
      </c>
      <c r="C37" s="17" t="n">
        <v>69.06</v>
      </c>
      <c r="D37" s="18" t="s">
        <v>9</v>
      </c>
      <c r="E37" s="9" t="n">
        <f aca="false">C37*115%</f>
        <v>79.419</v>
      </c>
    </row>
    <row r="38" s="1" customFormat="true" ht="11.25" hidden="false" customHeight="true" outlineLevel="3" collapsed="false">
      <c r="B38" s="16" t="s">
        <v>34</v>
      </c>
      <c r="C38" s="17" t="n">
        <v>64.18</v>
      </c>
      <c r="D38" s="18" t="s">
        <v>9</v>
      </c>
      <c r="E38" s="9" t="n">
        <f aca="false">C38*115%</f>
        <v>73.807</v>
      </c>
    </row>
    <row r="39" s="1" customFormat="true" ht="11.25" hidden="false" customHeight="true" outlineLevel="3" collapsed="false">
      <c r="B39" s="16" t="s">
        <v>35</v>
      </c>
      <c r="C39" s="17" t="n">
        <v>50.02</v>
      </c>
      <c r="D39" s="18" t="s">
        <v>9</v>
      </c>
      <c r="E39" s="9" t="n">
        <f aca="false">C39*115%</f>
        <v>57.523</v>
      </c>
    </row>
    <row r="40" customFormat="false" ht="12" hidden="false" customHeight="true" outlineLevel="2" collapsed="false">
      <c r="B40" s="14" t="s">
        <v>36</v>
      </c>
      <c r="C40" s="15"/>
      <c r="D40" s="15"/>
      <c r="E40" s="9" t="n">
        <f aca="false">C40*115%</f>
        <v>0</v>
      </c>
    </row>
    <row r="41" s="1" customFormat="true" ht="11.25" hidden="false" customHeight="true" outlineLevel="3" collapsed="false">
      <c r="B41" s="16" t="s">
        <v>37</v>
      </c>
      <c r="C41" s="17" t="n">
        <v>21.51</v>
      </c>
      <c r="D41" s="18" t="s">
        <v>9</v>
      </c>
      <c r="E41" s="9" t="n">
        <f aca="false">C41*115%</f>
        <v>24.7365</v>
      </c>
    </row>
    <row r="42" s="1" customFormat="true" ht="11.25" hidden="false" customHeight="true" outlineLevel="3" collapsed="false">
      <c r="B42" s="16" t="s">
        <v>38</v>
      </c>
      <c r="C42" s="17" t="n">
        <v>15.24</v>
      </c>
      <c r="D42" s="18" t="s">
        <v>9</v>
      </c>
      <c r="E42" s="9" t="n">
        <f aca="false">C42*115%</f>
        <v>17.526</v>
      </c>
    </row>
    <row r="43" s="1" customFormat="true" ht="11.25" hidden="false" customHeight="true" outlineLevel="3" collapsed="false">
      <c r="B43" s="16" t="s">
        <v>39</v>
      </c>
      <c r="C43" s="17" t="n">
        <v>19.5</v>
      </c>
      <c r="D43" s="18" t="s">
        <v>9</v>
      </c>
      <c r="E43" s="9" t="n">
        <f aca="false">C43*115%</f>
        <v>22.425</v>
      </c>
    </row>
    <row r="44" s="1" customFormat="true" ht="11.25" hidden="false" customHeight="true" outlineLevel="3" collapsed="false">
      <c r="B44" s="16" t="s">
        <v>40</v>
      </c>
      <c r="C44" s="17" t="n">
        <v>24.95</v>
      </c>
      <c r="D44" s="18" t="s">
        <v>9</v>
      </c>
      <c r="E44" s="9" t="n">
        <f aca="false">C44*115%</f>
        <v>28.6925</v>
      </c>
    </row>
    <row r="45" s="1" customFormat="true" ht="11.25" hidden="false" customHeight="true" outlineLevel="3" collapsed="false">
      <c r="B45" s="16" t="s">
        <v>41</v>
      </c>
      <c r="C45" s="17" t="n">
        <v>29.53</v>
      </c>
      <c r="D45" s="18" t="s">
        <v>9</v>
      </c>
      <c r="E45" s="9" t="n">
        <f aca="false">C45*115%</f>
        <v>33.9595</v>
      </c>
    </row>
    <row r="46" s="1" customFormat="true" ht="11.25" hidden="false" customHeight="true" outlineLevel="3" collapsed="false">
      <c r="B46" s="16" t="s">
        <v>42</v>
      </c>
      <c r="C46" s="17" t="n">
        <v>30.76</v>
      </c>
      <c r="D46" s="18" t="s">
        <v>9</v>
      </c>
      <c r="E46" s="9" t="n">
        <f aca="false">C46*115%</f>
        <v>35.374</v>
      </c>
    </row>
    <row r="47" s="1" customFormat="true" ht="11.25" hidden="false" customHeight="true" outlineLevel="3" collapsed="false">
      <c r="B47" s="16" t="s">
        <v>43</v>
      </c>
      <c r="C47" s="17" t="n">
        <v>39.16</v>
      </c>
      <c r="D47" s="18" t="s">
        <v>9</v>
      </c>
      <c r="E47" s="9" t="n">
        <f aca="false">C47*115%</f>
        <v>45.034</v>
      </c>
    </row>
    <row r="48" s="1" customFormat="true" ht="11.25" hidden="false" customHeight="true" outlineLevel="3" collapsed="false">
      <c r="B48" s="16" t="s">
        <v>44</v>
      </c>
      <c r="C48" s="17" t="n">
        <v>28</v>
      </c>
      <c r="D48" s="18" t="s">
        <v>9</v>
      </c>
      <c r="E48" s="9" t="n">
        <f aca="false">C48*115%</f>
        <v>32.2</v>
      </c>
    </row>
    <row r="49" s="1" customFormat="true" ht="11.25" hidden="false" customHeight="true" outlineLevel="3" collapsed="false">
      <c r="B49" s="16" t="s">
        <v>45</v>
      </c>
      <c r="C49" s="17" t="n">
        <v>26.36</v>
      </c>
      <c r="D49" s="18" t="s">
        <v>9</v>
      </c>
      <c r="E49" s="9" t="n">
        <f aca="false">C49*115%</f>
        <v>30.314</v>
      </c>
    </row>
    <row r="50" s="1" customFormat="true" ht="11.25" hidden="false" customHeight="true" outlineLevel="3" collapsed="false">
      <c r="B50" s="16" t="s">
        <v>46</v>
      </c>
      <c r="C50" s="17" t="n">
        <v>26.07</v>
      </c>
      <c r="D50" s="18" t="s">
        <v>9</v>
      </c>
      <c r="E50" s="9" t="n">
        <f aca="false">C50*115%</f>
        <v>29.9805</v>
      </c>
    </row>
    <row r="51" s="1" customFormat="true" ht="11.25" hidden="false" customHeight="true" outlineLevel="3" collapsed="false">
      <c r="B51" s="16" t="s">
        <v>47</v>
      </c>
      <c r="C51" s="17" t="n">
        <v>25.3</v>
      </c>
      <c r="D51" s="18" t="s">
        <v>9</v>
      </c>
      <c r="E51" s="9" t="n">
        <f aca="false">C51*115%</f>
        <v>29.095</v>
      </c>
    </row>
    <row r="52" s="1" customFormat="true" ht="11.25" hidden="false" customHeight="true" outlineLevel="3" collapsed="false">
      <c r="B52" s="16" t="s">
        <v>48</v>
      </c>
      <c r="C52" s="17" t="n">
        <v>161.93</v>
      </c>
      <c r="D52" s="18" t="s">
        <v>9</v>
      </c>
      <c r="E52" s="9" t="n">
        <f aca="false">C52*115%</f>
        <v>186.2195</v>
      </c>
    </row>
    <row r="53" s="1" customFormat="true" ht="11.25" hidden="false" customHeight="true" outlineLevel="3" collapsed="false">
      <c r="B53" s="16" t="s">
        <v>49</v>
      </c>
      <c r="C53" s="17" t="n">
        <v>41.4</v>
      </c>
      <c r="D53" s="18" t="s">
        <v>9</v>
      </c>
      <c r="E53" s="9" t="n">
        <f aca="false">C53*115%</f>
        <v>47.61</v>
      </c>
    </row>
    <row r="54" s="1" customFormat="true" ht="11.25" hidden="false" customHeight="true" outlineLevel="3" collapsed="false">
      <c r="B54" s="16" t="s">
        <v>50</v>
      </c>
      <c r="C54" s="17" t="n">
        <v>38.8</v>
      </c>
      <c r="D54" s="18" t="s">
        <v>9</v>
      </c>
      <c r="E54" s="9" t="n">
        <f aca="false">C54*115%</f>
        <v>44.62</v>
      </c>
    </row>
    <row r="55" s="1" customFormat="true" ht="11.25" hidden="false" customHeight="true" outlineLevel="3" collapsed="false">
      <c r="B55" s="16" t="s">
        <v>51</v>
      </c>
      <c r="C55" s="17" t="n">
        <v>58.34</v>
      </c>
      <c r="D55" s="18" t="s">
        <v>9</v>
      </c>
      <c r="E55" s="9" t="n">
        <f aca="false">C55*115%</f>
        <v>67.091</v>
      </c>
    </row>
    <row r="56" s="1" customFormat="true" ht="11.25" hidden="false" customHeight="true" outlineLevel="3" collapsed="false">
      <c r="B56" s="16" t="s">
        <v>52</v>
      </c>
      <c r="C56" s="17" t="n">
        <v>70.33</v>
      </c>
      <c r="D56" s="18" t="s">
        <v>9</v>
      </c>
      <c r="E56" s="9" t="n">
        <f aca="false">C56*115%</f>
        <v>80.8795</v>
      </c>
    </row>
    <row r="57" s="1" customFormat="true" ht="11.25" hidden="false" customHeight="true" outlineLevel="3" collapsed="false">
      <c r="B57" s="16" t="s">
        <v>53</v>
      </c>
      <c r="C57" s="17" t="n">
        <v>85.64</v>
      </c>
      <c r="D57" s="18" t="s">
        <v>9</v>
      </c>
      <c r="E57" s="9" t="n">
        <f aca="false">C57*115%</f>
        <v>98.486</v>
      </c>
    </row>
    <row r="58" s="1" customFormat="true" ht="11.25" hidden="false" customHeight="true" outlineLevel="3" collapsed="false">
      <c r="B58" s="16" t="s">
        <v>54</v>
      </c>
      <c r="C58" s="17" t="n">
        <v>87.28</v>
      </c>
      <c r="D58" s="18" t="s">
        <v>9</v>
      </c>
      <c r="E58" s="9" t="n">
        <f aca="false">C58*115%</f>
        <v>100.372</v>
      </c>
    </row>
    <row r="59" s="1" customFormat="true" ht="11.25" hidden="false" customHeight="true" outlineLevel="3" collapsed="false">
      <c r="B59" s="16" t="s">
        <v>55</v>
      </c>
      <c r="C59" s="17" t="n">
        <v>32.95</v>
      </c>
      <c r="D59" s="18" t="s">
        <v>9</v>
      </c>
      <c r="E59" s="9" t="n">
        <f aca="false">C59*115%</f>
        <v>37.8925</v>
      </c>
    </row>
    <row r="60" s="1" customFormat="true" ht="11.25" hidden="false" customHeight="true" outlineLevel="3" collapsed="false">
      <c r="B60" s="16" t="s">
        <v>56</v>
      </c>
      <c r="C60" s="17" t="n">
        <v>216.31</v>
      </c>
      <c r="D60" s="18" t="s">
        <v>9</v>
      </c>
      <c r="E60" s="9" t="n">
        <f aca="false">C60*115%</f>
        <v>248.7565</v>
      </c>
    </row>
    <row r="61" s="1" customFormat="true" ht="11.25" hidden="false" customHeight="true" outlineLevel="3" collapsed="false">
      <c r="B61" s="16" t="s">
        <v>57</v>
      </c>
      <c r="C61" s="17" t="n">
        <v>246.47</v>
      </c>
      <c r="D61" s="18" t="s">
        <v>9</v>
      </c>
      <c r="E61" s="9" t="n">
        <f aca="false">C61*115%</f>
        <v>283.4405</v>
      </c>
    </row>
    <row r="62" s="1" customFormat="true" ht="11.25" hidden="false" customHeight="true" outlineLevel="3" collapsed="false">
      <c r="B62" s="16" t="s">
        <v>58</v>
      </c>
      <c r="C62" s="17" t="n">
        <v>61.78</v>
      </c>
      <c r="D62" s="18" t="s">
        <v>9</v>
      </c>
      <c r="E62" s="9" t="n">
        <f aca="false">C62*115%</f>
        <v>71.047</v>
      </c>
    </row>
    <row r="63" s="1" customFormat="true" ht="11.25" hidden="false" customHeight="true" outlineLevel="3" collapsed="false">
      <c r="B63" s="16" t="s">
        <v>59</v>
      </c>
      <c r="C63" s="17" t="n">
        <v>49.7</v>
      </c>
      <c r="D63" s="18" t="s">
        <v>9</v>
      </c>
      <c r="E63" s="9" t="n">
        <f aca="false">C63*115%</f>
        <v>57.155</v>
      </c>
    </row>
    <row r="64" s="1" customFormat="true" ht="11.25" hidden="false" customHeight="true" outlineLevel="3" collapsed="false">
      <c r="B64" s="16" t="s">
        <v>60</v>
      </c>
      <c r="C64" s="17" t="n">
        <v>59.28</v>
      </c>
      <c r="D64" s="18" t="s">
        <v>9</v>
      </c>
      <c r="E64" s="9" t="n">
        <f aca="false">C64*115%</f>
        <v>68.172</v>
      </c>
    </row>
    <row r="65" s="1" customFormat="true" ht="11.25" hidden="false" customHeight="true" outlineLevel="3" collapsed="false">
      <c r="B65" s="16" t="s">
        <v>61</v>
      </c>
      <c r="C65" s="17" t="n">
        <v>90.53</v>
      </c>
      <c r="D65" s="18" t="s">
        <v>9</v>
      </c>
      <c r="E65" s="9" t="n">
        <f aca="false">C65*115%</f>
        <v>104.1095</v>
      </c>
    </row>
    <row r="66" s="1" customFormat="true" ht="11.25" hidden="false" customHeight="true" outlineLevel="3" collapsed="false">
      <c r="B66" s="16" t="s">
        <v>62</v>
      </c>
      <c r="C66" s="17" t="n">
        <v>161.16</v>
      </c>
      <c r="D66" s="18" t="s">
        <v>9</v>
      </c>
      <c r="E66" s="9" t="n">
        <f aca="false">C66*115%</f>
        <v>185.334</v>
      </c>
    </row>
    <row r="67" s="1" customFormat="true" ht="11.25" hidden="false" customHeight="true" outlineLevel="3" collapsed="false">
      <c r="B67" s="16" t="s">
        <v>63</v>
      </c>
      <c r="C67" s="17" t="n">
        <v>128.79</v>
      </c>
      <c r="D67" s="18" t="s">
        <v>9</v>
      </c>
      <c r="E67" s="9" t="n">
        <f aca="false">C67*115%</f>
        <v>148.1085</v>
      </c>
    </row>
    <row r="68" s="1" customFormat="true" ht="11.25" hidden="false" customHeight="true" outlineLevel="3" collapsed="false">
      <c r="B68" s="16" t="s">
        <v>64</v>
      </c>
      <c r="C68" s="17" t="n">
        <v>40.2</v>
      </c>
      <c r="D68" s="18" t="s">
        <v>9</v>
      </c>
      <c r="E68" s="9" t="n">
        <f aca="false">C68*115%</f>
        <v>46.23</v>
      </c>
    </row>
    <row r="69" s="1" customFormat="true" ht="11.25" hidden="false" customHeight="true" outlineLevel="3" collapsed="false">
      <c r="B69" s="16" t="s">
        <v>65</v>
      </c>
      <c r="C69" s="17" t="n">
        <v>281.35</v>
      </c>
      <c r="D69" s="18" t="s">
        <v>9</v>
      </c>
      <c r="E69" s="9" t="n">
        <f aca="false">C69*115%</f>
        <v>323.5525</v>
      </c>
    </row>
    <row r="70" s="1" customFormat="true" ht="11.25" hidden="false" customHeight="true" outlineLevel="3" collapsed="false">
      <c r="B70" s="16" t="s">
        <v>66</v>
      </c>
      <c r="C70" s="17" t="n">
        <v>61.95</v>
      </c>
      <c r="D70" s="18" t="s">
        <v>9</v>
      </c>
      <c r="E70" s="9" t="n">
        <f aca="false">C70*115%</f>
        <v>71.2425</v>
      </c>
    </row>
    <row r="71" s="1" customFormat="true" ht="11.25" hidden="false" customHeight="true" outlineLevel="3" collapsed="false">
      <c r="B71" s="16" t="s">
        <v>67</v>
      </c>
      <c r="C71" s="17" t="n">
        <v>61.2</v>
      </c>
      <c r="D71" s="18" t="s">
        <v>9</v>
      </c>
      <c r="E71" s="9" t="n">
        <f aca="false">C71*115%</f>
        <v>70.38</v>
      </c>
    </row>
    <row r="72" s="1" customFormat="true" ht="11.25" hidden="false" customHeight="true" outlineLevel="3" collapsed="false">
      <c r="B72" s="16" t="s">
        <v>68</v>
      </c>
      <c r="C72" s="17" t="n">
        <v>54.73</v>
      </c>
      <c r="D72" s="18" t="s">
        <v>9</v>
      </c>
      <c r="E72" s="9" t="n">
        <f aca="false">C72*115%</f>
        <v>62.9395</v>
      </c>
    </row>
    <row r="73" s="1" customFormat="true" ht="11.25" hidden="false" customHeight="true" outlineLevel="3" collapsed="false">
      <c r="B73" s="16" t="s">
        <v>69</v>
      </c>
      <c r="C73" s="17" t="n">
        <v>113.74</v>
      </c>
      <c r="D73" s="18" t="s">
        <v>9</v>
      </c>
      <c r="E73" s="9" t="n">
        <f aca="false">C73*115%</f>
        <v>130.801</v>
      </c>
    </row>
    <row r="74" s="1" customFormat="true" ht="11.25" hidden="false" customHeight="true" outlineLevel="3" collapsed="false">
      <c r="B74" s="16" t="s">
        <v>70</v>
      </c>
      <c r="C74" s="17" t="n">
        <v>96.59</v>
      </c>
      <c r="D74" s="18" t="s">
        <v>9</v>
      </c>
      <c r="E74" s="9" t="n">
        <f aca="false">C74*115%</f>
        <v>111.0785</v>
      </c>
    </row>
    <row r="75" s="1" customFormat="true" ht="11.25" hidden="false" customHeight="true" outlineLevel="3" collapsed="false">
      <c r="B75" s="16" t="s">
        <v>71</v>
      </c>
      <c r="C75" s="17" t="n">
        <v>86.38</v>
      </c>
      <c r="D75" s="18" t="s">
        <v>9</v>
      </c>
      <c r="E75" s="9" t="n">
        <f aca="false">C75*115%</f>
        <v>99.337</v>
      </c>
    </row>
    <row r="76" s="1" customFormat="true" ht="11.25" hidden="false" customHeight="true" outlineLevel="3" collapsed="false">
      <c r="B76" s="16" t="s">
        <v>72</v>
      </c>
      <c r="C76" s="17" t="n">
        <v>188.17</v>
      </c>
      <c r="D76" s="18" t="s">
        <v>9</v>
      </c>
      <c r="E76" s="9" t="n">
        <f aca="false">C76*115%</f>
        <v>216.3955</v>
      </c>
    </row>
    <row r="77" s="1" customFormat="true" ht="11.25" hidden="false" customHeight="true" outlineLevel="3" collapsed="false">
      <c r="B77" s="16" t="s">
        <v>73</v>
      </c>
      <c r="C77" s="17" t="n">
        <v>160.76</v>
      </c>
      <c r="D77" s="18" t="s">
        <v>9</v>
      </c>
      <c r="E77" s="9" t="n">
        <f aca="false">C77*115%</f>
        <v>184.874</v>
      </c>
    </row>
    <row r="78" customFormat="false" ht="12" hidden="false" customHeight="true" outlineLevel="2" collapsed="false">
      <c r="B78" s="14" t="s">
        <v>74</v>
      </c>
      <c r="C78" s="15"/>
      <c r="D78" s="15"/>
      <c r="E78" s="9" t="n">
        <f aca="false">C78*115%</f>
        <v>0</v>
      </c>
    </row>
    <row r="79" s="1" customFormat="true" ht="11.25" hidden="false" customHeight="true" outlineLevel="3" collapsed="false">
      <c r="B79" s="16" t="s">
        <v>75</v>
      </c>
      <c r="C79" s="17" t="n">
        <v>23.82</v>
      </c>
      <c r="D79" s="18" t="s">
        <v>9</v>
      </c>
      <c r="E79" s="9" t="n">
        <f aca="false">C79*115%</f>
        <v>27.393</v>
      </c>
    </row>
    <row r="80" s="1" customFormat="true" ht="11.25" hidden="false" customHeight="true" outlineLevel="3" collapsed="false">
      <c r="B80" s="16" t="s">
        <v>76</v>
      </c>
      <c r="C80" s="17" t="n">
        <v>23.85</v>
      </c>
      <c r="D80" s="18" t="s">
        <v>9</v>
      </c>
      <c r="E80" s="9" t="n">
        <f aca="false">C80*115%</f>
        <v>27.4275</v>
      </c>
    </row>
    <row r="81" s="1" customFormat="true" ht="11.25" hidden="false" customHeight="true" outlineLevel="3" collapsed="false">
      <c r="B81" s="16" t="s">
        <v>77</v>
      </c>
      <c r="C81" s="17" t="n">
        <v>34.46</v>
      </c>
      <c r="D81" s="18" t="s">
        <v>9</v>
      </c>
      <c r="E81" s="9" t="n">
        <f aca="false">C81*115%</f>
        <v>39.629</v>
      </c>
    </row>
    <row r="82" s="1" customFormat="true" ht="11.25" hidden="false" customHeight="true" outlineLevel="3" collapsed="false">
      <c r="B82" s="16" t="s">
        <v>78</v>
      </c>
      <c r="C82" s="17" t="n">
        <v>36.2</v>
      </c>
      <c r="D82" s="18" t="s">
        <v>9</v>
      </c>
      <c r="E82" s="9" t="n">
        <f aca="false">C82*115%</f>
        <v>41.63</v>
      </c>
    </row>
    <row r="83" s="1" customFormat="true" ht="11.25" hidden="false" customHeight="true" outlineLevel="3" collapsed="false">
      <c r="B83" s="16" t="s">
        <v>79</v>
      </c>
      <c r="C83" s="17" t="n">
        <v>34.37</v>
      </c>
      <c r="D83" s="18" t="s">
        <v>9</v>
      </c>
      <c r="E83" s="9" t="n">
        <f aca="false">C83*115%</f>
        <v>39.5255</v>
      </c>
    </row>
    <row r="84" s="1" customFormat="true" ht="11.25" hidden="false" customHeight="true" outlineLevel="3" collapsed="false">
      <c r="B84" s="16" t="s">
        <v>80</v>
      </c>
      <c r="C84" s="17" t="n">
        <v>35.25</v>
      </c>
      <c r="D84" s="18" t="s">
        <v>9</v>
      </c>
      <c r="E84" s="9" t="n">
        <f aca="false">C84*115%</f>
        <v>40.5375</v>
      </c>
    </row>
    <row r="85" s="1" customFormat="true" ht="11.25" hidden="false" customHeight="true" outlineLevel="3" collapsed="false">
      <c r="B85" s="16" t="s">
        <v>81</v>
      </c>
      <c r="C85" s="17" t="n">
        <v>164.9</v>
      </c>
      <c r="D85" s="18" t="s">
        <v>9</v>
      </c>
      <c r="E85" s="9" t="n">
        <f aca="false">C85*115%</f>
        <v>189.635</v>
      </c>
    </row>
    <row r="86" s="1" customFormat="true" ht="11.25" hidden="false" customHeight="true" outlineLevel="3" collapsed="false">
      <c r="B86" s="16" t="s">
        <v>82</v>
      </c>
      <c r="C86" s="17" t="n">
        <v>51.77</v>
      </c>
      <c r="D86" s="18" t="s">
        <v>9</v>
      </c>
      <c r="E86" s="9" t="n">
        <f aca="false">C86*115%</f>
        <v>59.5355</v>
      </c>
    </row>
    <row r="87" s="1" customFormat="true" ht="11.25" hidden="false" customHeight="true" outlineLevel="3" collapsed="false">
      <c r="B87" s="16" t="s">
        <v>83</v>
      </c>
      <c r="C87" s="17" t="n">
        <v>52.36</v>
      </c>
      <c r="D87" s="18" t="s">
        <v>9</v>
      </c>
      <c r="E87" s="9" t="n">
        <f aca="false">C87*115%</f>
        <v>60.214</v>
      </c>
    </row>
    <row r="88" s="1" customFormat="true" ht="11.25" hidden="false" customHeight="true" outlineLevel="3" collapsed="false">
      <c r="B88" s="16" t="s">
        <v>84</v>
      </c>
      <c r="C88" s="17" t="n">
        <v>74.24</v>
      </c>
      <c r="D88" s="18" t="s">
        <v>9</v>
      </c>
      <c r="E88" s="9" t="n">
        <f aca="false">C88*115%</f>
        <v>85.376</v>
      </c>
    </row>
    <row r="89" s="1" customFormat="true" ht="11.25" hidden="false" customHeight="true" outlineLevel="3" collapsed="false">
      <c r="B89" s="16" t="s">
        <v>85</v>
      </c>
      <c r="C89" s="17" t="n">
        <v>79.44</v>
      </c>
      <c r="D89" s="18" t="s">
        <v>9</v>
      </c>
      <c r="E89" s="9" t="n">
        <f aca="false">C89*115%</f>
        <v>91.356</v>
      </c>
    </row>
    <row r="90" s="1" customFormat="true" ht="11.25" hidden="false" customHeight="true" outlineLevel="3" collapsed="false">
      <c r="B90" s="16" t="s">
        <v>86</v>
      </c>
      <c r="C90" s="17" t="n">
        <v>101.68</v>
      </c>
      <c r="D90" s="18" t="s">
        <v>9</v>
      </c>
      <c r="E90" s="9" t="n">
        <f aca="false">C90*115%</f>
        <v>116.932</v>
      </c>
    </row>
    <row r="91" s="1" customFormat="true" ht="11.25" hidden="false" customHeight="true" outlineLevel="3" collapsed="false">
      <c r="B91" s="16" t="s">
        <v>87</v>
      </c>
      <c r="C91" s="17" t="n">
        <v>103.53</v>
      </c>
      <c r="D91" s="18" t="s">
        <v>9</v>
      </c>
      <c r="E91" s="9" t="n">
        <f aca="false">C91*115%</f>
        <v>119.0595</v>
      </c>
    </row>
    <row r="92" s="1" customFormat="true" ht="11.25" hidden="false" customHeight="true" outlineLevel="3" collapsed="false">
      <c r="B92" s="16" t="s">
        <v>88</v>
      </c>
      <c r="C92" s="17" t="n">
        <v>44.62</v>
      </c>
      <c r="D92" s="18" t="s">
        <v>9</v>
      </c>
      <c r="E92" s="9" t="n">
        <f aca="false">C92*115%</f>
        <v>51.313</v>
      </c>
    </row>
    <row r="93" s="1" customFormat="true" ht="11.25" hidden="false" customHeight="true" outlineLevel="3" collapsed="false">
      <c r="B93" s="16" t="s">
        <v>89</v>
      </c>
      <c r="C93" s="17" t="n">
        <v>90.42</v>
      </c>
      <c r="D93" s="18" t="s">
        <v>9</v>
      </c>
      <c r="E93" s="9" t="n">
        <f aca="false">C93*115%</f>
        <v>103.983</v>
      </c>
    </row>
    <row r="94" s="1" customFormat="true" ht="11.25" hidden="false" customHeight="true" outlineLevel="3" collapsed="false">
      <c r="B94" s="16" t="s">
        <v>90</v>
      </c>
      <c r="C94" s="17" t="n">
        <v>87.76</v>
      </c>
      <c r="D94" s="18" t="s">
        <v>9</v>
      </c>
      <c r="E94" s="9" t="n">
        <f aca="false">C94*115%</f>
        <v>100.924</v>
      </c>
    </row>
    <row r="95" s="1" customFormat="true" ht="11.25" hidden="false" customHeight="true" outlineLevel="3" collapsed="false">
      <c r="B95" s="16" t="s">
        <v>91</v>
      </c>
      <c r="C95" s="17" t="n">
        <v>138.36</v>
      </c>
      <c r="D95" s="18" t="s">
        <v>9</v>
      </c>
      <c r="E95" s="9" t="n">
        <f aca="false">C95*115%</f>
        <v>159.114</v>
      </c>
    </row>
    <row r="96" s="1" customFormat="true" ht="11.25" hidden="false" customHeight="true" outlineLevel="3" collapsed="false">
      <c r="B96" s="16" t="s">
        <v>92</v>
      </c>
      <c r="C96" s="17" t="n">
        <v>128.53</v>
      </c>
      <c r="D96" s="18" t="s">
        <v>9</v>
      </c>
      <c r="E96" s="9" t="n">
        <f aca="false">C96*115%</f>
        <v>147.8095</v>
      </c>
    </row>
    <row r="97" customFormat="false" ht="12" hidden="false" customHeight="true" outlineLevel="2" collapsed="false">
      <c r="B97" s="14" t="s">
        <v>93</v>
      </c>
      <c r="C97" s="15"/>
      <c r="D97" s="15"/>
      <c r="E97" s="9" t="n">
        <f aca="false">C97*115%</f>
        <v>0</v>
      </c>
    </row>
    <row r="98" s="1" customFormat="true" ht="11.25" hidden="false" customHeight="true" outlineLevel="3" collapsed="false">
      <c r="B98" s="16" t="s">
        <v>94</v>
      </c>
      <c r="C98" s="17" t="n">
        <v>34.27</v>
      </c>
      <c r="D98" s="18" t="s">
        <v>9</v>
      </c>
      <c r="E98" s="9" t="n">
        <f aca="false">C98*115%</f>
        <v>39.4105</v>
      </c>
    </row>
    <row r="99" customFormat="false" ht="12" hidden="false" customHeight="true" outlineLevel="2" collapsed="false">
      <c r="B99" s="14" t="s">
        <v>95</v>
      </c>
      <c r="C99" s="15"/>
      <c r="D99" s="15"/>
      <c r="E99" s="9" t="n">
        <f aca="false">C99*115%</f>
        <v>0</v>
      </c>
    </row>
    <row r="100" s="1" customFormat="true" ht="11.25" hidden="false" customHeight="true" outlineLevel="3" collapsed="false">
      <c r="B100" s="16" t="s">
        <v>96</v>
      </c>
      <c r="C100" s="17" t="n">
        <v>42.78</v>
      </c>
      <c r="D100" s="18" t="s">
        <v>9</v>
      </c>
      <c r="E100" s="9" t="n">
        <f aca="false">C100*115%</f>
        <v>49.197</v>
      </c>
    </row>
    <row r="101" s="1" customFormat="true" ht="11.25" hidden="false" customHeight="true" outlineLevel="3" collapsed="false">
      <c r="B101" s="16" t="s">
        <v>97</v>
      </c>
      <c r="C101" s="17" t="n">
        <v>66.89</v>
      </c>
      <c r="D101" s="18" t="s">
        <v>9</v>
      </c>
      <c r="E101" s="9" t="n">
        <f aca="false">C101*115%</f>
        <v>76.9235</v>
      </c>
    </row>
    <row r="102" s="1" customFormat="true" ht="11.25" hidden="false" customHeight="true" outlineLevel="3" collapsed="false">
      <c r="B102" s="16" t="s">
        <v>98</v>
      </c>
      <c r="C102" s="17" t="n">
        <v>127.61</v>
      </c>
      <c r="D102" s="18" t="s">
        <v>9</v>
      </c>
      <c r="E102" s="9" t="n">
        <f aca="false">C102*115%</f>
        <v>146.7515</v>
      </c>
    </row>
    <row r="103" s="1" customFormat="true" ht="11.25" hidden="false" customHeight="true" outlineLevel="3" collapsed="false">
      <c r="B103" s="16" t="s">
        <v>99</v>
      </c>
      <c r="C103" s="17" t="n">
        <v>112.47</v>
      </c>
      <c r="D103" s="18" t="s">
        <v>9</v>
      </c>
      <c r="E103" s="9" t="n">
        <f aca="false">C103*115%</f>
        <v>129.3405</v>
      </c>
    </row>
    <row r="104" s="1" customFormat="true" ht="11.25" hidden="false" customHeight="true" outlineLevel="3" collapsed="false">
      <c r="B104" s="16" t="s">
        <v>100</v>
      </c>
      <c r="C104" s="17" t="n">
        <v>108.26</v>
      </c>
      <c r="D104" s="18" t="s">
        <v>9</v>
      </c>
      <c r="E104" s="9" t="n">
        <f aca="false">C104*115%</f>
        <v>124.499</v>
      </c>
    </row>
    <row r="105" s="1" customFormat="true" ht="11.25" hidden="false" customHeight="true" outlineLevel="3" collapsed="false">
      <c r="B105" s="16" t="s">
        <v>101</v>
      </c>
      <c r="C105" s="17" t="n">
        <v>34.2</v>
      </c>
      <c r="D105" s="18" t="s">
        <v>9</v>
      </c>
      <c r="E105" s="9" t="n">
        <f aca="false">C105*115%</f>
        <v>39.33</v>
      </c>
    </row>
    <row r="106" customFormat="false" ht="12" hidden="false" customHeight="true" outlineLevel="2" collapsed="false">
      <c r="B106" s="14" t="s">
        <v>102</v>
      </c>
      <c r="C106" s="15"/>
      <c r="D106" s="15"/>
      <c r="E106" s="9" t="n">
        <f aca="false">C106*115%</f>
        <v>0</v>
      </c>
    </row>
    <row r="107" s="1" customFormat="true" ht="11.25" hidden="false" customHeight="true" outlineLevel="3" collapsed="false">
      <c r="B107" s="16" t="s">
        <v>103</v>
      </c>
      <c r="C107" s="17" t="n">
        <v>25.53</v>
      </c>
      <c r="D107" s="18" t="s">
        <v>9</v>
      </c>
      <c r="E107" s="9" t="n">
        <f aca="false">C107*115%</f>
        <v>29.3595</v>
      </c>
    </row>
    <row r="108" s="1" customFormat="true" ht="11.25" hidden="false" customHeight="true" outlineLevel="3" collapsed="false">
      <c r="B108" s="16" t="s">
        <v>104</v>
      </c>
      <c r="C108" s="17" t="n">
        <v>31.97</v>
      </c>
      <c r="D108" s="18" t="s">
        <v>9</v>
      </c>
      <c r="E108" s="9" t="n">
        <f aca="false">C108*115%</f>
        <v>36.7655</v>
      </c>
    </row>
    <row r="109" s="1" customFormat="true" ht="11.25" hidden="false" customHeight="true" outlineLevel="3" collapsed="false">
      <c r="B109" s="16" t="s">
        <v>105</v>
      </c>
      <c r="C109" s="19" t="n">
        <v>1465.87</v>
      </c>
      <c r="D109" s="18" t="s">
        <v>9</v>
      </c>
      <c r="E109" s="9" t="n">
        <f aca="false">C109*115%</f>
        <v>1685.7505</v>
      </c>
    </row>
    <row r="110" s="1" customFormat="true" ht="11.25" hidden="false" customHeight="true" outlineLevel="3" collapsed="false">
      <c r="B110" s="16" t="s">
        <v>106</v>
      </c>
      <c r="C110" s="17" t="n">
        <v>16.01</v>
      </c>
      <c r="D110" s="18" t="s">
        <v>9</v>
      </c>
      <c r="E110" s="9" t="n">
        <f aca="false">C110*115%</f>
        <v>18.4115</v>
      </c>
    </row>
    <row r="111" s="1" customFormat="true" ht="11.25" hidden="false" customHeight="true" outlineLevel="3" collapsed="false">
      <c r="B111" s="16" t="s">
        <v>107</v>
      </c>
      <c r="C111" s="17" t="n">
        <v>27.98</v>
      </c>
      <c r="D111" s="18" t="s">
        <v>9</v>
      </c>
      <c r="E111" s="9" t="n">
        <f aca="false">C111*115%</f>
        <v>32.177</v>
      </c>
    </row>
    <row r="112" s="1" customFormat="true" ht="11.25" hidden="false" customHeight="true" outlineLevel="3" collapsed="false">
      <c r="B112" s="16" t="s">
        <v>108</v>
      </c>
      <c r="C112" s="17" t="n">
        <v>20.85</v>
      </c>
      <c r="D112" s="18" t="s">
        <v>9</v>
      </c>
      <c r="E112" s="9" t="n">
        <f aca="false">C112*115%</f>
        <v>23.9775</v>
      </c>
    </row>
    <row r="113" s="1" customFormat="true" ht="11.25" hidden="false" customHeight="true" outlineLevel="3" collapsed="false">
      <c r="B113" s="16" t="s">
        <v>109</v>
      </c>
      <c r="C113" s="17" t="n">
        <v>42.54</v>
      </c>
      <c r="D113" s="18" t="s">
        <v>9</v>
      </c>
      <c r="E113" s="9" t="n">
        <f aca="false">C113*115%</f>
        <v>48.921</v>
      </c>
    </row>
    <row r="114" s="1" customFormat="true" ht="11.25" hidden="false" customHeight="true" outlineLevel="3" collapsed="false">
      <c r="B114" s="16" t="s">
        <v>110</v>
      </c>
      <c r="C114" s="17" t="n">
        <v>26.82</v>
      </c>
      <c r="D114" s="18" t="s">
        <v>9</v>
      </c>
      <c r="E114" s="9" t="n">
        <f aca="false">C114*115%</f>
        <v>30.843</v>
      </c>
    </row>
    <row r="115" s="1" customFormat="true" ht="11.25" hidden="false" customHeight="true" outlineLevel="3" collapsed="false">
      <c r="B115" s="16" t="s">
        <v>111</v>
      </c>
      <c r="C115" s="17" t="n">
        <v>34.82</v>
      </c>
      <c r="D115" s="18" t="s">
        <v>9</v>
      </c>
      <c r="E115" s="9" t="n">
        <f aca="false">C115*115%</f>
        <v>40.043</v>
      </c>
    </row>
    <row r="116" s="1" customFormat="true" ht="11.25" hidden="false" customHeight="true" outlineLevel="3" collapsed="false">
      <c r="B116" s="16" t="s">
        <v>112</v>
      </c>
      <c r="C116" s="17" t="n">
        <v>56.09</v>
      </c>
      <c r="D116" s="18" t="s">
        <v>9</v>
      </c>
      <c r="E116" s="9" t="n">
        <f aca="false">C116*115%</f>
        <v>64.5035</v>
      </c>
    </row>
    <row r="117" s="1" customFormat="true" ht="11.25" hidden="false" customHeight="true" outlineLevel="3" collapsed="false">
      <c r="B117" s="16" t="s">
        <v>113</v>
      </c>
      <c r="C117" s="17" t="n">
        <v>89.68</v>
      </c>
      <c r="D117" s="18" t="s">
        <v>9</v>
      </c>
      <c r="E117" s="9" t="n">
        <f aca="false">C117*115%</f>
        <v>103.132</v>
      </c>
    </row>
    <row r="118" s="1" customFormat="true" ht="11.25" hidden="false" customHeight="true" outlineLevel="3" collapsed="false">
      <c r="B118" s="16" t="s">
        <v>114</v>
      </c>
      <c r="C118" s="17" t="n">
        <v>37.85</v>
      </c>
      <c r="D118" s="18" t="s">
        <v>9</v>
      </c>
      <c r="E118" s="9" t="n">
        <f aca="false">C118*115%</f>
        <v>43.5275</v>
      </c>
    </row>
    <row r="119" s="1" customFormat="true" ht="11.25" hidden="false" customHeight="true" outlineLevel="3" collapsed="false">
      <c r="B119" s="16" t="s">
        <v>115</v>
      </c>
      <c r="C119" s="17" t="n">
        <v>74.04</v>
      </c>
      <c r="D119" s="18" t="s">
        <v>9</v>
      </c>
      <c r="E119" s="9" t="n">
        <f aca="false">C119*115%</f>
        <v>85.146</v>
      </c>
    </row>
    <row r="120" s="1" customFormat="true" ht="11.25" hidden="false" customHeight="true" outlineLevel="3" collapsed="false">
      <c r="B120" s="16" t="s">
        <v>116</v>
      </c>
      <c r="C120" s="17" t="n">
        <v>72.42</v>
      </c>
      <c r="D120" s="18" t="s">
        <v>9</v>
      </c>
      <c r="E120" s="9" t="n">
        <f aca="false">C120*115%</f>
        <v>83.283</v>
      </c>
    </row>
    <row r="121" customFormat="false" ht="12" hidden="false" customHeight="true" outlineLevel="2" collapsed="false">
      <c r="B121" s="14" t="s">
        <v>117</v>
      </c>
      <c r="C121" s="15"/>
      <c r="D121" s="15"/>
      <c r="E121" s="9" t="n">
        <f aca="false">C121*115%</f>
        <v>0</v>
      </c>
    </row>
    <row r="122" s="1" customFormat="true" ht="11.25" hidden="false" customHeight="true" outlineLevel="3" collapsed="false">
      <c r="B122" s="16" t="s">
        <v>118</v>
      </c>
      <c r="C122" s="17" t="n">
        <v>5.72</v>
      </c>
      <c r="D122" s="18" t="s">
        <v>9</v>
      </c>
      <c r="E122" s="9" t="n">
        <f aca="false">C122*115%</f>
        <v>6.578</v>
      </c>
    </row>
    <row r="123" s="1" customFormat="true" ht="11.25" hidden="false" customHeight="true" outlineLevel="3" collapsed="false">
      <c r="B123" s="16" t="s">
        <v>119</v>
      </c>
      <c r="C123" s="17" t="n">
        <v>2.64</v>
      </c>
      <c r="D123" s="18" t="s">
        <v>9</v>
      </c>
      <c r="E123" s="9" t="n">
        <f aca="false">C123*115%</f>
        <v>3.036</v>
      </c>
    </row>
    <row r="124" s="1" customFormat="true" ht="11.25" hidden="false" customHeight="true" outlineLevel="3" collapsed="false">
      <c r="B124" s="16" t="s">
        <v>120</v>
      </c>
      <c r="C124" s="17" t="n">
        <v>6.13</v>
      </c>
      <c r="D124" s="18" t="s">
        <v>9</v>
      </c>
      <c r="E124" s="9" t="n">
        <f aca="false">C124*115%</f>
        <v>7.0495</v>
      </c>
    </row>
    <row r="125" s="1" customFormat="true" ht="11.25" hidden="false" customHeight="true" outlineLevel="3" collapsed="false">
      <c r="B125" s="16" t="s">
        <v>121</v>
      </c>
      <c r="C125" s="17" t="n">
        <v>5.03</v>
      </c>
      <c r="D125" s="18" t="s">
        <v>9</v>
      </c>
      <c r="E125" s="9" t="n">
        <f aca="false">C125*115%</f>
        <v>5.7845</v>
      </c>
    </row>
    <row r="126" s="1" customFormat="true" ht="11.25" hidden="false" customHeight="true" outlineLevel="3" collapsed="false">
      <c r="B126" s="16" t="s">
        <v>122</v>
      </c>
      <c r="C126" s="17" t="n">
        <v>25.97</v>
      </c>
      <c r="D126" s="18" t="s">
        <v>9</v>
      </c>
      <c r="E126" s="9" t="n">
        <f aca="false">C126*115%</f>
        <v>29.8655</v>
      </c>
    </row>
    <row r="127" s="1" customFormat="true" ht="11.25" hidden="false" customHeight="true" outlineLevel="3" collapsed="false">
      <c r="B127" s="16" t="s">
        <v>123</v>
      </c>
      <c r="C127" s="17" t="n">
        <v>26.88</v>
      </c>
      <c r="D127" s="18" t="s">
        <v>9</v>
      </c>
      <c r="E127" s="9" t="n">
        <f aca="false">C127*115%</f>
        <v>30.912</v>
      </c>
    </row>
    <row r="128" s="1" customFormat="true" ht="11.25" hidden="false" customHeight="true" outlineLevel="3" collapsed="false">
      <c r="B128" s="16" t="s">
        <v>124</v>
      </c>
      <c r="C128" s="17" t="n">
        <v>73</v>
      </c>
      <c r="D128" s="18" t="s">
        <v>9</v>
      </c>
      <c r="E128" s="9" t="n">
        <f aca="false">C128*115%</f>
        <v>83.95</v>
      </c>
    </row>
    <row r="129" customFormat="false" ht="12" hidden="false" customHeight="true" outlineLevel="2" collapsed="false">
      <c r="B129" s="14" t="s">
        <v>125</v>
      </c>
      <c r="C129" s="15"/>
      <c r="D129" s="15"/>
      <c r="E129" s="9" t="n">
        <f aca="false">C129*115%</f>
        <v>0</v>
      </c>
    </row>
    <row r="130" s="1" customFormat="true" ht="11.25" hidden="false" customHeight="true" outlineLevel="3" collapsed="false">
      <c r="B130" s="16" t="s">
        <v>126</v>
      </c>
      <c r="C130" s="17" t="n">
        <v>15.52</v>
      </c>
      <c r="D130" s="18" t="s">
        <v>9</v>
      </c>
      <c r="E130" s="9" t="n">
        <f aca="false">C130*115%</f>
        <v>17.848</v>
      </c>
    </row>
    <row r="131" s="1" customFormat="true" ht="11.25" hidden="false" customHeight="true" outlineLevel="3" collapsed="false">
      <c r="B131" s="16" t="s">
        <v>127</v>
      </c>
      <c r="C131" s="17" t="n">
        <v>24.92</v>
      </c>
      <c r="D131" s="18" t="s">
        <v>9</v>
      </c>
      <c r="E131" s="9" t="n">
        <f aca="false">C131*115%</f>
        <v>28.658</v>
      </c>
    </row>
    <row r="132" s="1" customFormat="true" ht="11.25" hidden="false" customHeight="true" outlineLevel="3" collapsed="false">
      <c r="B132" s="16" t="s">
        <v>128</v>
      </c>
      <c r="C132" s="17" t="n">
        <v>25.62</v>
      </c>
      <c r="D132" s="18" t="s">
        <v>9</v>
      </c>
      <c r="E132" s="9" t="n">
        <f aca="false">C132*115%</f>
        <v>29.463</v>
      </c>
    </row>
    <row r="133" s="1" customFormat="true" ht="11.25" hidden="false" customHeight="true" outlineLevel="3" collapsed="false">
      <c r="B133" s="16" t="s">
        <v>129</v>
      </c>
      <c r="C133" s="17" t="n">
        <v>47.38</v>
      </c>
      <c r="D133" s="18" t="s">
        <v>9</v>
      </c>
      <c r="E133" s="9" t="n">
        <f aca="false">C133*115%</f>
        <v>54.487</v>
      </c>
    </row>
    <row r="134" s="1" customFormat="true" ht="11.25" hidden="false" customHeight="true" outlineLevel="3" collapsed="false">
      <c r="B134" s="16" t="s">
        <v>130</v>
      </c>
      <c r="C134" s="17" t="n">
        <v>9.37</v>
      </c>
      <c r="D134" s="18" t="s">
        <v>9</v>
      </c>
      <c r="E134" s="9" t="n">
        <f aca="false">C134*115%</f>
        <v>10.7755</v>
      </c>
    </row>
    <row r="135" s="1" customFormat="true" ht="11.25" hidden="false" customHeight="true" outlineLevel="3" collapsed="false">
      <c r="B135" s="16" t="s">
        <v>131</v>
      </c>
      <c r="C135" s="17" t="n">
        <v>10.6</v>
      </c>
      <c r="D135" s="18" t="s">
        <v>9</v>
      </c>
      <c r="E135" s="9" t="n">
        <f aca="false">C135*115%</f>
        <v>12.19</v>
      </c>
    </row>
    <row r="136" s="1" customFormat="true" ht="11.25" hidden="false" customHeight="true" outlineLevel="3" collapsed="false">
      <c r="B136" s="16" t="s">
        <v>132</v>
      </c>
      <c r="C136" s="17" t="n">
        <v>12.07</v>
      </c>
      <c r="D136" s="18" t="s">
        <v>9</v>
      </c>
      <c r="E136" s="9" t="n">
        <f aca="false">C136*115%</f>
        <v>13.8805</v>
      </c>
    </row>
    <row r="137" s="1" customFormat="true" ht="11.25" hidden="false" customHeight="true" outlineLevel="3" collapsed="false">
      <c r="B137" s="16" t="s">
        <v>133</v>
      </c>
      <c r="C137" s="17" t="n">
        <v>10.75</v>
      </c>
      <c r="D137" s="18" t="s">
        <v>9</v>
      </c>
      <c r="E137" s="9" t="n">
        <f aca="false">C137*115%</f>
        <v>12.3625</v>
      </c>
    </row>
    <row r="138" s="1" customFormat="true" ht="11.25" hidden="false" customHeight="true" outlineLevel="3" collapsed="false">
      <c r="B138" s="16" t="s">
        <v>134</v>
      </c>
      <c r="C138" s="17" t="n">
        <v>10.75</v>
      </c>
      <c r="D138" s="18" t="s">
        <v>9</v>
      </c>
      <c r="E138" s="9" t="n">
        <f aca="false">C138*115%</f>
        <v>12.3625</v>
      </c>
    </row>
    <row r="139" s="1" customFormat="true" ht="11.25" hidden="false" customHeight="true" outlineLevel="3" collapsed="false">
      <c r="B139" s="16" t="s">
        <v>135</v>
      </c>
      <c r="C139" s="17" t="n">
        <v>18.16</v>
      </c>
      <c r="D139" s="18" t="s">
        <v>9</v>
      </c>
      <c r="E139" s="9" t="n">
        <f aca="false">C139*115%</f>
        <v>20.884</v>
      </c>
    </row>
    <row r="140" s="1" customFormat="true" ht="11.25" hidden="false" customHeight="true" outlineLevel="3" collapsed="false">
      <c r="B140" s="16" t="s">
        <v>136</v>
      </c>
      <c r="C140" s="17" t="n">
        <v>28.57</v>
      </c>
      <c r="D140" s="18" t="s">
        <v>9</v>
      </c>
      <c r="E140" s="9" t="n">
        <f aca="false">C140*115%</f>
        <v>32.8555</v>
      </c>
    </row>
    <row r="141" s="1" customFormat="true" ht="11.25" hidden="false" customHeight="true" outlineLevel="3" collapsed="false">
      <c r="B141" s="16" t="s">
        <v>137</v>
      </c>
      <c r="C141" s="17" t="n">
        <v>25.46</v>
      </c>
      <c r="D141" s="18" t="s">
        <v>9</v>
      </c>
      <c r="E141" s="9" t="n">
        <f aca="false">C141*115%</f>
        <v>29.279</v>
      </c>
    </row>
    <row r="142" customFormat="false" ht="23.25" hidden="false" customHeight="true" outlineLevel="2" collapsed="false">
      <c r="B142" s="14" t="s">
        <v>138</v>
      </c>
      <c r="C142" s="15"/>
      <c r="D142" s="15"/>
      <c r="E142" s="9" t="n">
        <f aca="false">C142*115%</f>
        <v>0</v>
      </c>
    </row>
    <row r="143" customFormat="false" ht="12" hidden="false" customHeight="true" outlineLevel="3" collapsed="false">
      <c r="B143" s="20" t="s">
        <v>139</v>
      </c>
      <c r="C143" s="21"/>
      <c r="D143" s="21"/>
      <c r="E143" s="9" t="n">
        <f aca="false">C143*115%</f>
        <v>0</v>
      </c>
    </row>
    <row r="144" s="1" customFormat="true" ht="11.25" hidden="false" customHeight="true" outlineLevel="4" collapsed="false">
      <c r="B144" s="16" t="s">
        <v>140</v>
      </c>
      <c r="C144" s="17" t="n">
        <v>47.7</v>
      </c>
      <c r="D144" s="18" t="s">
        <v>9</v>
      </c>
      <c r="E144" s="9" t="n">
        <f aca="false">C144*115%</f>
        <v>54.855</v>
      </c>
    </row>
    <row r="145" s="1" customFormat="true" ht="21.75" hidden="false" customHeight="true" outlineLevel="4" collapsed="false">
      <c r="B145" s="16" t="s">
        <v>141</v>
      </c>
      <c r="C145" s="17" t="n">
        <v>9.27</v>
      </c>
      <c r="D145" s="18" t="s">
        <v>9</v>
      </c>
      <c r="E145" s="9" t="n">
        <f aca="false">C145*115%</f>
        <v>10.6605</v>
      </c>
    </row>
    <row r="146" s="1" customFormat="true" ht="21.75" hidden="false" customHeight="true" outlineLevel="4" collapsed="false">
      <c r="B146" s="16" t="s">
        <v>142</v>
      </c>
      <c r="C146" s="17" t="n">
        <v>7.94</v>
      </c>
      <c r="D146" s="18" t="s">
        <v>9</v>
      </c>
      <c r="E146" s="9" t="n">
        <f aca="false">C146*115%</f>
        <v>9.131</v>
      </c>
    </row>
    <row r="147" s="1" customFormat="true" ht="21.75" hidden="false" customHeight="true" outlineLevel="4" collapsed="false">
      <c r="B147" s="16" t="s">
        <v>143</v>
      </c>
      <c r="C147" s="17" t="n">
        <v>5.71</v>
      </c>
      <c r="D147" s="18" t="s">
        <v>9</v>
      </c>
      <c r="E147" s="9" t="n">
        <f aca="false">C147*115%</f>
        <v>6.5665</v>
      </c>
    </row>
    <row r="148" customFormat="false" ht="12" hidden="false" customHeight="true" outlineLevel="3" collapsed="false">
      <c r="B148" s="20" t="s">
        <v>144</v>
      </c>
      <c r="C148" s="21"/>
      <c r="D148" s="21"/>
      <c r="E148" s="9" t="n">
        <f aca="false">C148*115%</f>
        <v>0</v>
      </c>
    </row>
    <row r="149" s="1" customFormat="true" ht="21.75" hidden="false" customHeight="true" outlineLevel="4" collapsed="false">
      <c r="B149" s="16" t="s">
        <v>145</v>
      </c>
      <c r="C149" s="17" t="n">
        <v>8.01</v>
      </c>
      <c r="D149" s="18" t="s">
        <v>9</v>
      </c>
      <c r="E149" s="9" t="n">
        <f aca="false">C149*115%</f>
        <v>9.2115</v>
      </c>
    </row>
    <row r="150" s="1" customFormat="true" ht="21.75" hidden="false" customHeight="true" outlineLevel="4" collapsed="false">
      <c r="B150" s="16" t="s">
        <v>146</v>
      </c>
      <c r="C150" s="17" t="n">
        <v>5.46</v>
      </c>
      <c r="D150" s="18" t="s">
        <v>9</v>
      </c>
      <c r="E150" s="9" t="n">
        <f aca="false">C150*115%</f>
        <v>6.279</v>
      </c>
    </row>
    <row r="151" customFormat="false" ht="12" hidden="false" customHeight="true" outlineLevel="2" collapsed="false">
      <c r="B151" s="14" t="s">
        <v>147</v>
      </c>
      <c r="C151" s="15"/>
      <c r="D151" s="15"/>
      <c r="E151" s="9" t="n">
        <f aca="false">C151*115%</f>
        <v>0</v>
      </c>
    </row>
    <row r="152" customFormat="false" ht="12" hidden="false" customHeight="true" outlineLevel="3" collapsed="false">
      <c r="B152" s="20" t="s">
        <v>148</v>
      </c>
      <c r="C152" s="21"/>
      <c r="D152" s="21"/>
      <c r="E152" s="9" t="n">
        <f aca="false">C152*115%</f>
        <v>0</v>
      </c>
    </row>
    <row r="153" s="1" customFormat="true" ht="11.25" hidden="false" customHeight="true" outlineLevel="4" collapsed="false">
      <c r="B153" s="16" t="s">
        <v>149</v>
      </c>
      <c r="C153" s="17" t="n">
        <v>7.43</v>
      </c>
      <c r="D153" s="18" t="s">
        <v>9</v>
      </c>
      <c r="E153" s="9" t="n">
        <f aca="false">C153*115%</f>
        <v>8.5445</v>
      </c>
    </row>
    <row r="154" s="1" customFormat="true" ht="11.25" hidden="false" customHeight="true" outlineLevel="4" collapsed="false">
      <c r="B154" s="16" t="s">
        <v>150</v>
      </c>
      <c r="C154" s="17" t="n">
        <v>7.43</v>
      </c>
      <c r="D154" s="18" t="s">
        <v>9</v>
      </c>
      <c r="E154" s="9" t="n">
        <f aca="false">C154*115%</f>
        <v>8.5445</v>
      </c>
    </row>
    <row r="155" s="1" customFormat="true" ht="11.25" hidden="false" customHeight="true" outlineLevel="4" collapsed="false">
      <c r="B155" s="16" t="s">
        <v>151</v>
      </c>
      <c r="C155" s="17" t="n">
        <v>7.43</v>
      </c>
      <c r="D155" s="18" t="s">
        <v>9</v>
      </c>
      <c r="E155" s="9" t="n">
        <f aca="false">C155*115%</f>
        <v>8.5445</v>
      </c>
    </row>
    <row r="156" s="1" customFormat="true" ht="11.25" hidden="false" customHeight="true" outlineLevel="4" collapsed="false">
      <c r="B156" s="16" t="s">
        <v>152</v>
      </c>
      <c r="C156" s="17" t="n">
        <v>8.1</v>
      </c>
      <c r="D156" s="18" t="s">
        <v>9</v>
      </c>
      <c r="E156" s="9" t="n">
        <f aca="false">C156*115%</f>
        <v>9.315</v>
      </c>
    </row>
    <row r="157" s="1" customFormat="true" ht="11.25" hidden="false" customHeight="true" outlineLevel="4" collapsed="false">
      <c r="B157" s="16" t="s">
        <v>153</v>
      </c>
      <c r="C157" s="17" t="n">
        <v>7.43</v>
      </c>
      <c r="D157" s="18" t="s">
        <v>9</v>
      </c>
      <c r="E157" s="9" t="n">
        <f aca="false">C157*115%</f>
        <v>8.5445</v>
      </c>
    </row>
    <row r="158" s="1" customFormat="true" ht="11.25" hidden="false" customHeight="true" outlineLevel="4" collapsed="false">
      <c r="B158" s="16" t="s">
        <v>154</v>
      </c>
      <c r="C158" s="17" t="n">
        <v>11.95</v>
      </c>
      <c r="D158" s="18" t="s">
        <v>9</v>
      </c>
      <c r="E158" s="9" t="n">
        <f aca="false">C158*115%</f>
        <v>13.7425</v>
      </c>
    </row>
    <row r="159" s="1" customFormat="true" ht="11.25" hidden="false" customHeight="true" outlineLevel="4" collapsed="false">
      <c r="B159" s="16" t="s">
        <v>155</v>
      </c>
      <c r="C159" s="17" t="n">
        <v>16.02</v>
      </c>
      <c r="D159" s="18" t="s">
        <v>9</v>
      </c>
      <c r="E159" s="9" t="n">
        <f aca="false">C159*115%</f>
        <v>18.423</v>
      </c>
    </row>
    <row r="160" s="1" customFormat="true" ht="11.25" hidden="false" customHeight="true" outlineLevel="4" collapsed="false">
      <c r="B160" s="16" t="s">
        <v>156</v>
      </c>
      <c r="C160" s="17" t="n">
        <v>16.02</v>
      </c>
      <c r="D160" s="18" t="s">
        <v>9</v>
      </c>
      <c r="E160" s="9" t="n">
        <f aca="false">C160*115%</f>
        <v>18.423</v>
      </c>
    </row>
    <row r="161" s="1" customFormat="true" ht="11.25" hidden="false" customHeight="true" outlineLevel="4" collapsed="false">
      <c r="B161" s="16" t="s">
        <v>157</v>
      </c>
      <c r="C161" s="17" t="n">
        <v>19.67</v>
      </c>
      <c r="D161" s="18" t="s">
        <v>9</v>
      </c>
      <c r="E161" s="9" t="n">
        <f aca="false">C161*115%</f>
        <v>22.6205</v>
      </c>
    </row>
    <row r="162" s="1" customFormat="true" ht="11.25" hidden="false" customHeight="true" outlineLevel="4" collapsed="false">
      <c r="B162" s="16" t="s">
        <v>158</v>
      </c>
      <c r="C162" s="17" t="n">
        <v>21.29</v>
      </c>
      <c r="D162" s="18" t="s">
        <v>9</v>
      </c>
      <c r="E162" s="9" t="n">
        <f aca="false">C162*115%</f>
        <v>24.4835</v>
      </c>
    </row>
    <row r="163" s="1" customFormat="true" ht="11.25" hidden="false" customHeight="true" outlineLevel="4" collapsed="false">
      <c r="B163" s="16" t="s">
        <v>159</v>
      </c>
      <c r="C163" s="17" t="n">
        <v>18.46</v>
      </c>
      <c r="D163" s="18" t="s">
        <v>9</v>
      </c>
      <c r="E163" s="9" t="n">
        <f aca="false">C163*115%</f>
        <v>21.229</v>
      </c>
    </row>
    <row r="164" s="1" customFormat="true" ht="11.25" hidden="false" customHeight="true" outlineLevel="4" collapsed="false">
      <c r="B164" s="16" t="s">
        <v>160</v>
      </c>
      <c r="C164" s="17" t="n">
        <v>18.05</v>
      </c>
      <c r="D164" s="18" t="s">
        <v>9</v>
      </c>
      <c r="E164" s="9" t="n">
        <f aca="false">C164*115%</f>
        <v>20.7575</v>
      </c>
    </row>
    <row r="165" s="1" customFormat="true" ht="11.25" hidden="false" customHeight="true" outlineLevel="4" collapsed="false">
      <c r="B165" s="16" t="s">
        <v>161</v>
      </c>
      <c r="C165" s="17" t="n">
        <v>20.23</v>
      </c>
      <c r="D165" s="18" t="s">
        <v>9</v>
      </c>
      <c r="E165" s="9" t="n">
        <f aca="false">C165*115%</f>
        <v>23.2645</v>
      </c>
    </row>
    <row r="166" s="1" customFormat="true" ht="11.25" hidden="false" customHeight="true" outlineLevel="4" collapsed="false">
      <c r="B166" s="16" t="s">
        <v>162</v>
      </c>
      <c r="C166" s="17" t="n">
        <v>29.92</v>
      </c>
      <c r="D166" s="18" t="s">
        <v>9</v>
      </c>
      <c r="E166" s="9" t="n">
        <f aca="false">C166*115%</f>
        <v>34.408</v>
      </c>
    </row>
    <row r="167" s="1" customFormat="true" ht="11.25" hidden="false" customHeight="true" outlineLevel="4" collapsed="false">
      <c r="B167" s="16" t="s">
        <v>163</v>
      </c>
      <c r="C167" s="17" t="n">
        <v>28.55</v>
      </c>
      <c r="D167" s="18" t="s">
        <v>9</v>
      </c>
      <c r="E167" s="9" t="n">
        <f aca="false">C167*115%</f>
        <v>32.8325</v>
      </c>
    </row>
    <row r="168" s="1" customFormat="true" ht="11.25" hidden="false" customHeight="true" outlineLevel="4" collapsed="false">
      <c r="B168" s="16" t="s">
        <v>164</v>
      </c>
      <c r="C168" s="17" t="n">
        <v>28.55</v>
      </c>
      <c r="D168" s="18" t="s">
        <v>9</v>
      </c>
      <c r="E168" s="9" t="n">
        <f aca="false">C168*115%</f>
        <v>32.8325</v>
      </c>
    </row>
    <row r="169" s="1" customFormat="true" ht="11.25" hidden="false" customHeight="true" outlineLevel="4" collapsed="false">
      <c r="B169" s="16" t="s">
        <v>165</v>
      </c>
      <c r="C169" s="17" t="n">
        <v>38.89</v>
      </c>
      <c r="D169" s="18" t="s">
        <v>9</v>
      </c>
      <c r="E169" s="9" t="n">
        <f aca="false">C169*115%</f>
        <v>44.7235</v>
      </c>
    </row>
    <row r="170" s="1" customFormat="true" ht="11.25" hidden="false" customHeight="true" outlineLevel="4" collapsed="false">
      <c r="B170" s="16" t="s">
        <v>166</v>
      </c>
      <c r="C170" s="17" t="n">
        <v>27.22</v>
      </c>
      <c r="D170" s="18" t="s">
        <v>9</v>
      </c>
      <c r="E170" s="9" t="n">
        <f aca="false">C170*115%</f>
        <v>31.303</v>
      </c>
    </row>
    <row r="171" s="1" customFormat="true" ht="11.25" hidden="false" customHeight="true" outlineLevel="4" collapsed="false">
      <c r="B171" s="16" t="s">
        <v>167</v>
      </c>
      <c r="C171" s="17" t="n">
        <v>46.99</v>
      </c>
      <c r="D171" s="18" t="s">
        <v>9</v>
      </c>
      <c r="E171" s="9" t="n">
        <f aca="false">C171*115%</f>
        <v>54.0385</v>
      </c>
    </row>
    <row r="172" s="1" customFormat="true" ht="11.25" hidden="false" customHeight="true" outlineLevel="4" collapsed="false">
      <c r="B172" s="16" t="s">
        <v>168</v>
      </c>
      <c r="C172" s="17" t="n">
        <v>50.5</v>
      </c>
      <c r="D172" s="18" t="s">
        <v>9</v>
      </c>
      <c r="E172" s="9" t="n">
        <f aca="false">C172*115%</f>
        <v>58.075</v>
      </c>
    </row>
    <row r="173" s="1" customFormat="true" ht="11.25" hidden="false" customHeight="true" outlineLevel="4" collapsed="false">
      <c r="B173" s="16" t="s">
        <v>169</v>
      </c>
      <c r="C173" s="17" t="n">
        <v>82.3</v>
      </c>
      <c r="D173" s="18" t="s">
        <v>9</v>
      </c>
      <c r="E173" s="9" t="n">
        <f aca="false">C173*115%</f>
        <v>94.645</v>
      </c>
    </row>
    <row r="174" s="1" customFormat="true" ht="11.25" hidden="false" customHeight="true" outlineLevel="4" collapsed="false">
      <c r="B174" s="16" t="s">
        <v>170</v>
      </c>
      <c r="C174" s="17" t="n">
        <v>130.99</v>
      </c>
      <c r="D174" s="18" t="s">
        <v>9</v>
      </c>
      <c r="E174" s="9" t="n">
        <f aca="false">C174*115%</f>
        <v>150.6385</v>
      </c>
    </row>
    <row r="175" customFormat="false" ht="12" hidden="false" customHeight="true" outlineLevel="3" collapsed="false">
      <c r="B175" s="20" t="s">
        <v>171</v>
      </c>
      <c r="C175" s="21"/>
      <c r="D175" s="21"/>
      <c r="E175" s="9" t="n">
        <f aca="false">C175*115%</f>
        <v>0</v>
      </c>
    </row>
    <row r="176" s="1" customFormat="true" ht="11.25" hidden="false" customHeight="true" outlineLevel="4" collapsed="false">
      <c r="B176" s="16" t="s">
        <v>172</v>
      </c>
      <c r="C176" s="17" t="n">
        <v>3.66</v>
      </c>
      <c r="D176" s="18" t="s">
        <v>9</v>
      </c>
      <c r="E176" s="9" t="n">
        <f aca="false">C176*115%</f>
        <v>4.209</v>
      </c>
    </row>
    <row r="177" s="1" customFormat="true" ht="11.25" hidden="false" customHeight="true" outlineLevel="4" collapsed="false">
      <c r="B177" s="16" t="s">
        <v>173</v>
      </c>
      <c r="C177" s="17" t="n">
        <v>8.19</v>
      </c>
      <c r="D177" s="18" t="s">
        <v>9</v>
      </c>
      <c r="E177" s="9" t="n">
        <f aca="false">C177*115%</f>
        <v>9.4185</v>
      </c>
    </row>
    <row r="178" s="1" customFormat="true" ht="11.25" hidden="false" customHeight="true" outlineLevel="4" collapsed="false">
      <c r="B178" s="16" t="s">
        <v>174</v>
      </c>
      <c r="C178" s="17" t="n">
        <v>9.51</v>
      </c>
      <c r="D178" s="18" t="s">
        <v>9</v>
      </c>
      <c r="E178" s="9" t="n">
        <f aca="false">C178*115%</f>
        <v>10.9365</v>
      </c>
    </row>
    <row r="179" s="1" customFormat="true" ht="11.25" hidden="false" customHeight="true" outlineLevel="4" collapsed="false">
      <c r="B179" s="16" t="s">
        <v>175</v>
      </c>
      <c r="C179" s="17" t="n">
        <v>8.36</v>
      </c>
      <c r="D179" s="18" t="s">
        <v>9</v>
      </c>
      <c r="E179" s="9" t="n">
        <f aca="false">C179*115%</f>
        <v>9.614</v>
      </c>
    </row>
    <row r="180" s="1" customFormat="true" ht="11.25" hidden="false" customHeight="true" outlineLevel="4" collapsed="false">
      <c r="B180" s="16" t="s">
        <v>176</v>
      </c>
      <c r="C180" s="17" t="n">
        <v>9.57</v>
      </c>
      <c r="D180" s="18" t="s">
        <v>9</v>
      </c>
      <c r="E180" s="9" t="n">
        <f aca="false">C180*115%</f>
        <v>11.0055</v>
      </c>
    </row>
    <row r="181" s="1" customFormat="true" ht="11.25" hidden="false" customHeight="true" outlineLevel="4" collapsed="false">
      <c r="B181" s="16" t="s">
        <v>177</v>
      </c>
      <c r="C181" s="17" t="n">
        <v>10.6</v>
      </c>
      <c r="D181" s="18" t="s">
        <v>9</v>
      </c>
      <c r="E181" s="9" t="n">
        <f aca="false">C181*115%</f>
        <v>12.19</v>
      </c>
    </row>
    <row r="182" s="1" customFormat="true" ht="11.25" hidden="false" customHeight="true" outlineLevel="4" collapsed="false">
      <c r="B182" s="16" t="s">
        <v>178</v>
      </c>
      <c r="C182" s="17" t="n">
        <v>15.28</v>
      </c>
      <c r="D182" s="18" t="s">
        <v>9</v>
      </c>
      <c r="E182" s="9" t="n">
        <f aca="false">C182*115%</f>
        <v>17.572</v>
      </c>
    </row>
    <row r="183" s="1" customFormat="true" ht="11.25" hidden="false" customHeight="true" outlineLevel="4" collapsed="false">
      <c r="B183" s="16" t="s">
        <v>179</v>
      </c>
      <c r="C183" s="17" t="n">
        <v>15.25</v>
      </c>
      <c r="D183" s="18" t="s">
        <v>9</v>
      </c>
      <c r="E183" s="9" t="n">
        <f aca="false">C183*115%</f>
        <v>17.5375</v>
      </c>
    </row>
    <row r="184" s="1" customFormat="true" ht="11.25" hidden="false" customHeight="true" outlineLevel="4" collapsed="false">
      <c r="B184" s="16" t="s">
        <v>180</v>
      </c>
      <c r="C184" s="17" t="n">
        <v>20.51</v>
      </c>
      <c r="D184" s="18" t="s">
        <v>9</v>
      </c>
      <c r="E184" s="9" t="n">
        <f aca="false">C184*115%</f>
        <v>23.5865</v>
      </c>
    </row>
    <row r="185" s="1" customFormat="true" ht="11.25" hidden="false" customHeight="true" outlineLevel="4" collapsed="false">
      <c r="B185" s="16" t="s">
        <v>181</v>
      </c>
      <c r="C185" s="17" t="n">
        <v>23.58</v>
      </c>
      <c r="D185" s="18" t="s">
        <v>9</v>
      </c>
      <c r="E185" s="9" t="n">
        <f aca="false">C185*115%</f>
        <v>27.117</v>
      </c>
    </row>
    <row r="186" s="1" customFormat="true" ht="11.25" hidden="false" customHeight="true" outlineLevel="4" collapsed="false">
      <c r="B186" s="16" t="s">
        <v>182</v>
      </c>
      <c r="C186" s="17" t="n">
        <v>17.82</v>
      </c>
      <c r="D186" s="18" t="s">
        <v>9</v>
      </c>
      <c r="E186" s="9" t="n">
        <f aca="false">C186*115%</f>
        <v>20.493</v>
      </c>
    </row>
    <row r="187" s="1" customFormat="true" ht="11.25" hidden="false" customHeight="true" outlineLevel="4" collapsed="false">
      <c r="B187" s="16" t="s">
        <v>183</v>
      </c>
      <c r="C187" s="17" t="n">
        <v>20.06</v>
      </c>
      <c r="D187" s="18" t="s">
        <v>9</v>
      </c>
      <c r="E187" s="9" t="n">
        <f aca="false">C187*115%</f>
        <v>23.069</v>
      </c>
    </row>
    <row r="188" s="1" customFormat="true" ht="11.25" hidden="false" customHeight="true" outlineLevel="4" collapsed="false">
      <c r="B188" s="16" t="s">
        <v>184</v>
      </c>
      <c r="C188" s="17" t="n">
        <v>30.54</v>
      </c>
      <c r="D188" s="18" t="s">
        <v>9</v>
      </c>
      <c r="E188" s="9" t="n">
        <f aca="false">C188*115%</f>
        <v>35.121</v>
      </c>
    </row>
    <row r="189" s="1" customFormat="true" ht="11.25" hidden="false" customHeight="true" outlineLevel="4" collapsed="false">
      <c r="B189" s="16" t="s">
        <v>185</v>
      </c>
      <c r="C189" s="17" t="n">
        <v>30.57</v>
      </c>
      <c r="D189" s="18" t="s">
        <v>9</v>
      </c>
      <c r="E189" s="9" t="n">
        <f aca="false">C189*115%</f>
        <v>35.1555</v>
      </c>
    </row>
    <row r="190" s="1" customFormat="true" ht="11.25" hidden="false" customHeight="true" outlineLevel="4" collapsed="false">
      <c r="B190" s="16" t="s">
        <v>186</v>
      </c>
      <c r="C190" s="17" t="n">
        <v>30.39</v>
      </c>
      <c r="D190" s="18" t="s">
        <v>9</v>
      </c>
      <c r="E190" s="9" t="n">
        <f aca="false">C190*115%</f>
        <v>34.9485</v>
      </c>
    </row>
    <row r="191" s="1" customFormat="true" ht="11.25" hidden="false" customHeight="true" outlineLevel="4" collapsed="false">
      <c r="B191" s="16" t="s">
        <v>187</v>
      </c>
      <c r="C191" s="17" t="n">
        <v>30.11</v>
      </c>
      <c r="D191" s="18" t="s">
        <v>9</v>
      </c>
      <c r="E191" s="9" t="n">
        <f aca="false">C191*115%</f>
        <v>34.6265</v>
      </c>
    </row>
    <row r="192" s="1" customFormat="true" ht="11.25" hidden="false" customHeight="true" outlineLevel="4" collapsed="false">
      <c r="B192" s="16" t="s">
        <v>188</v>
      </c>
      <c r="C192" s="17" t="n">
        <v>60.83</v>
      </c>
      <c r="D192" s="18" t="s">
        <v>9</v>
      </c>
      <c r="E192" s="9" t="n">
        <f aca="false">C192*115%</f>
        <v>69.9545</v>
      </c>
    </row>
    <row r="193" s="1" customFormat="true" ht="11.25" hidden="false" customHeight="true" outlineLevel="4" collapsed="false">
      <c r="B193" s="16" t="s">
        <v>189</v>
      </c>
      <c r="C193" s="17" t="n">
        <v>64.11</v>
      </c>
      <c r="D193" s="18" t="s">
        <v>9</v>
      </c>
      <c r="E193" s="9" t="n">
        <f aca="false">C193*115%</f>
        <v>73.7265</v>
      </c>
    </row>
    <row r="194" s="1" customFormat="true" ht="11.25" hidden="false" customHeight="true" outlineLevel="4" collapsed="false">
      <c r="B194" s="16" t="s">
        <v>190</v>
      </c>
      <c r="C194" s="17" t="n">
        <v>67.95</v>
      </c>
      <c r="D194" s="18" t="s">
        <v>9</v>
      </c>
      <c r="E194" s="9" t="n">
        <f aca="false">C194*115%</f>
        <v>78.1425</v>
      </c>
    </row>
    <row r="195" customFormat="false" ht="12" hidden="false" customHeight="true" outlineLevel="2" collapsed="false">
      <c r="B195" s="14" t="s">
        <v>191</v>
      </c>
      <c r="C195" s="15"/>
      <c r="D195" s="15"/>
      <c r="E195" s="9" t="n">
        <f aca="false">C195*115%</f>
        <v>0</v>
      </c>
    </row>
    <row r="196" s="1" customFormat="true" ht="11.25" hidden="false" customHeight="true" outlineLevel="3" collapsed="false">
      <c r="B196" s="16" t="s">
        <v>192</v>
      </c>
      <c r="C196" s="17" t="n">
        <v>12.26</v>
      </c>
      <c r="D196" s="18" t="s">
        <v>9</v>
      </c>
      <c r="E196" s="9" t="n">
        <f aca="false">C196*115%</f>
        <v>14.099</v>
      </c>
    </row>
    <row r="197" s="1" customFormat="true" ht="11.25" hidden="false" customHeight="true" outlineLevel="3" collapsed="false">
      <c r="B197" s="16" t="s">
        <v>193</v>
      </c>
      <c r="C197" s="17" t="n">
        <v>13.11</v>
      </c>
      <c r="D197" s="18" t="s">
        <v>9</v>
      </c>
      <c r="E197" s="9" t="n">
        <f aca="false">C197*115%</f>
        <v>15.0765</v>
      </c>
    </row>
    <row r="198" s="1" customFormat="true" ht="11.25" hidden="false" customHeight="true" outlineLevel="3" collapsed="false">
      <c r="B198" s="16" t="s">
        <v>194</v>
      </c>
      <c r="C198" s="17" t="n">
        <v>22.03</v>
      </c>
      <c r="D198" s="18" t="s">
        <v>9</v>
      </c>
      <c r="E198" s="9" t="n">
        <f aca="false">C198*115%</f>
        <v>25.3345</v>
      </c>
    </row>
    <row r="199" s="1" customFormat="true" ht="11.25" hidden="false" customHeight="true" outlineLevel="3" collapsed="false">
      <c r="B199" s="16" t="s">
        <v>195</v>
      </c>
      <c r="C199" s="17" t="n">
        <v>23.5</v>
      </c>
      <c r="D199" s="18" t="s">
        <v>9</v>
      </c>
      <c r="E199" s="9" t="n">
        <f aca="false">C199*115%</f>
        <v>27.025</v>
      </c>
    </row>
    <row r="200" s="1" customFormat="true" ht="11.25" hidden="false" customHeight="true" outlineLevel="3" collapsed="false">
      <c r="B200" s="16" t="s">
        <v>196</v>
      </c>
      <c r="C200" s="17" t="n">
        <v>34.48</v>
      </c>
      <c r="D200" s="18" t="s">
        <v>9</v>
      </c>
      <c r="E200" s="9" t="n">
        <f aca="false">C200*115%</f>
        <v>39.652</v>
      </c>
    </row>
    <row r="201" s="1" customFormat="true" ht="11.25" hidden="false" customHeight="true" outlineLevel="3" collapsed="false">
      <c r="B201" s="16" t="s">
        <v>197</v>
      </c>
      <c r="C201" s="17" t="n">
        <v>37.52</v>
      </c>
      <c r="D201" s="18" t="s">
        <v>9</v>
      </c>
      <c r="E201" s="9" t="n">
        <f aca="false">C201*115%</f>
        <v>43.148</v>
      </c>
    </row>
    <row r="202" s="1" customFormat="true" ht="11.25" hidden="false" customHeight="true" outlineLevel="3" collapsed="false">
      <c r="B202" s="16" t="s">
        <v>198</v>
      </c>
      <c r="C202" s="17" t="n">
        <v>16.21</v>
      </c>
      <c r="D202" s="18" t="s">
        <v>9</v>
      </c>
      <c r="E202" s="9" t="n">
        <f aca="false">C202*115%</f>
        <v>18.6415</v>
      </c>
    </row>
    <row r="203" s="1" customFormat="true" ht="11.25" hidden="false" customHeight="true" outlineLevel="3" collapsed="false">
      <c r="B203" s="16" t="s">
        <v>199</v>
      </c>
      <c r="C203" s="17" t="n">
        <v>15.23</v>
      </c>
      <c r="D203" s="18" t="s">
        <v>9</v>
      </c>
      <c r="E203" s="9" t="n">
        <f aca="false">C203*115%</f>
        <v>17.5145</v>
      </c>
    </row>
    <row r="204" s="1" customFormat="true" ht="11.25" hidden="false" customHeight="true" outlineLevel="3" collapsed="false">
      <c r="B204" s="16" t="s">
        <v>200</v>
      </c>
      <c r="C204" s="17" t="n">
        <v>27.25</v>
      </c>
      <c r="D204" s="18" t="s">
        <v>9</v>
      </c>
      <c r="E204" s="9" t="n">
        <f aca="false">C204*115%</f>
        <v>31.3375</v>
      </c>
    </row>
    <row r="205" s="1" customFormat="true" ht="11.25" hidden="false" customHeight="true" outlineLevel="3" collapsed="false">
      <c r="B205" s="16" t="s">
        <v>201</v>
      </c>
      <c r="C205" s="17" t="n">
        <v>30.29</v>
      </c>
      <c r="D205" s="18" t="s">
        <v>9</v>
      </c>
      <c r="E205" s="9" t="n">
        <f aca="false">C205*115%</f>
        <v>34.8335</v>
      </c>
    </row>
    <row r="206" s="1" customFormat="true" ht="11.25" hidden="false" customHeight="true" outlineLevel="3" collapsed="false">
      <c r="B206" s="16" t="s">
        <v>202</v>
      </c>
      <c r="C206" s="17" t="n">
        <v>43.53</v>
      </c>
      <c r="D206" s="18" t="s">
        <v>9</v>
      </c>
      <c r="E206" s="9" t="n">
        <f aca="false">C206*115%</f>
        <v>50.0595</v>
      </c>
    </row>
    <row r="207" s="1" customFormat="true" ht="11.25" hidden="false" customHeight="true" outlineLevel="3" collapsed="false">
      <c r="B207" s="16" t="s">
        <v>203</v>
      </c>
      <c r="C207" s="17" t="n">
        <v>39.26</v>
      </c>
      <c r="D207" s="18" t="s">
        <v>9</v>
      </c>
      <c r="E207" s="9" t="n">
        <f aca="false">C207*115%</f>
        <v>45.149</v>
      </c>
    </row>
    <row r="208" s="1" customFormat="true" ht="11.25" hidden="false" customHeight="true" outlineLevel="3" collapsed="false">
      <c r="B208" s="16" t="s">
        <v>204</v>
      </c>
      <c r="C208" s="17" t="n">
        <v>58.6</v>
      </c>
      <c r="D208" s="18" t="s">
        <v>9</v>
      </c>
      <c r="E208" s="9" t="n">
        <f aca="false">C208*115%</f>
        <v>67.39</v>
      </c>
    </row>
    <row r="209" s="1" customFormat="true" ht="11.25" hidden="false" customHeight="true" outlineLevel="3" collapsed="false">
      <c r="B209" s="16" t="s">
        <v>205</v>
      </c>
      <c r="C209" s="17" t="n">
        <v>128.13</v>
      </c>
      <c r="D209" s="18" t="s">
        <v>9</v>
      </c>
      <c r="E209" s="9" t="n">
        <f aca="false">C209*115%</f>
        <v>147.3495</v>
      </c>
    </row>
    <row r="210" s="1" customFormat="true" ht="11.25" hidden="false" customHeight="true" outlineLevel="3" collapsed="false">
      <c r="B210" s="16" t="s">
        <v>206</v>
      </c>
      <c r="C210" s="17" t="n">
        <v>83.43</v>
      </c>
      <c r="D210" s="18" t="s">
        <v>9</v>
      </c>
      <c r="E210" s="9" t="n">
        <f aca="false">C210*115%</f>
        <v>95.9445</v>
      </c>
    </row>
    <row r="211" customFormat="false" ht="12" hidden="false" customHeight="true" outlineLevel="2" collapsed="false">
      <c r="B211" s="14" t="s">
        <v>207</v>
      </c>
      <c r="C211" s="15"/>
      <c r="D211" s="15"/>
      <c r="E211" s="9" t="n">
        <f aca="false">C211*115%</f>
        <v>0</v>
      </c>
    </row>
    <row r="212" customFormat="false" ht="12" hidden="false" customHeight="true" outlineLevel="3" collapsed="false">
      <c r="B212" s="20" t="s">
        <v>208</v>
      </c>
      <c r="C212" s="21"/>
      <c r="D212" s="21"/>
      <c r="E212" s="9" t="n">
        <f aca="false">C212*115%</f>
        <v>0</v>
      </c>
    </row>
    <row r="213" s="1" customFormat="true" ht="11.25" hidden="false" customHeight="true" outlineLevel="4" collapsed="false">
      <c r="B213" s="16" t="s">
        <v>209</v>
      </c>
      <c r="C213" s="17" t="n">
        <v>71.94</v>
      </c>
      <c r="D213" s="18" t="s">
        <v>210</v>
      </c>
      <c r="E213" s="9" t="n">
        <f aca="false">C213*115%</f>
        <v>82.731</v>
      </c>
    </row>
    <row r="214" s="1" customFormat="true" ht="11.25" hidden="false" customHeight="true" outlineLevel="4" collapsed="false">
      <c r="B214" s="16" t="s">
        <v>211</v>
      </c>
      <c r="C214" s="17" t="n">
        <v>59.95</v>
      </c>
      <c r="D214" s="18" t="s">
        <v>210</v>
      </c>
      <c r="E214" s="9" t="n">
        <f aca="false">C214*115%</f>
        <v>68.9425</v>
      </c>
    </row>
    <row r="215" s="1" customFormat="true" ht="11.25" hidden="false" customHeight="true" outlineLevel="4" collapsed="false">
      <c r="B215" s="16" t="s">
        <v>212</v>
      </c>
      <c r="C215" s="17" t="n">
        <v>503.58</v>
      </c>
      <c r="D215" s="18" t="s">
        <v>210</v>
      </c>
      <c r="E215" s="9" t="n">
        <f aca="false">C215*115%</f>
        <v>579.117</v>
      </c>
    </row>
    <row r="216" s="1" customFormat="true" ht="11.25" hidden="false" customHeight="true" outlineLevel="4" collapsed="false">
      <c r="B216" s="16" t="s">
        <v>213</v>
      </c>
      <c r="C216" s="17" t="n">
        <v>86.33</v>
      </c>
      <c r="D216" s="18" t="s">
        <v>210</v>
      </c>
      <c r="E216" s="9" t="n">
        <f aca="false">C216*115%</f>
        <v>99.2795</v>
      </c>
    </row>
    <row r="217" s="1" customFormat="true" ht="11.25" hidden="false" customHeight="true" outlineLevel="4" collapsed="false">
      <c r="B217" s="16" t="s">
        <v>214</v>
      </c>
      <c r="C217" s="17" t="n">
        <v>107.91</v>
      </c>
      <c r="D217" s="18" t="s">
        <v>210</v>
      </c>
      <c r="E217" s="9" t="n">
        <f aca="false">C217*115%</f>
        <v>124.0965</v>
      </c>
    </row>
    <row r="218" s="1" customFormat="true" ht="21.75" hidden="false" customHeight="true" outlineLevel="4" collapsed="false">
      <c r="B218" s="16" t="s">
        <v>215</v>
      </c>
      <c r="C218" s="17" t="n">
        <v>88.29</v>
      </c>
      <c r="D218" s="18" t="s">
        <v>210</v>
      </c>
      <c r="E218" s="9" t="n">
        <f aca="false">C218*115%</f>
        <v>101.5335</v>
      </c>
    </row>
    <row r="219" s="1" customFormat="true" ht="11.25" hidden="false" customHeight="true" outlineLevel="4" collapsed="false">
      <c r="B219" s="16" t="s">
        <v>216</v>
      </c>
      <c r="C219" s="17" t="n">
        <v>119.91</v>
      </c>
      <c r="D219" s="18" t="s">
        <v>210</v>
      </c>
      <c r="E219" s="9" t="n">
        <f aca="false">C219*115%</f>
        <v>137.8965</v>
      </c>
    </row>
    <row r="220" s="1" customFormat="true" ht="11.25" hidden="false" customHeight="true" outlineLevel="4" collapsed="false">
      <c r="B220" s="16" t="s">
        <v>217</v>
      </c>
      <c r="C220" s="17" t="n">
        <v>158.91</v>
      </c>
      <c r="D220" s="18" t="s">
        <v>210</v>
      </c>
      <c r="E220" s="9" t="n">
        <f aca="false">C220*115%</f>
        <v>182.7465</v>
      </c>
    </row>
    <row r="221" s="1" customFormat="true" ht="11.25" hidden="false" customHeight="true" outlineLevel="4" collapsed="false">
      <c r="B221" s="16" t="s">
        <v>218</v>
      </c>
      <c r="C221" s="17" t="n">
        <v>251.79</v>
      </c>
      <c r="D221" s="18" t="s">
        <v>210</v>
      </c>
      <c r="E221" s="9" t="n">
        <f aca="false">C221*115%</f>
        <v>289.5585</v>
      </c>
    </row>
    <row r="222" s="1" customFormat="true" ht="11.25" hidden="false" customHeight="true" outlineLevel="4" collapsed="false">
      <c r="B222" s="16" t="s">
        <v>219</v>
      </c>
      <c r="C222" s="17" t="n">
        <v>123.59</v>
      </c>
      <c r="D222" s="18" t="s">
        <v>210</v>
      </c>
      <c r="E222" s="9" t="n">
        <f aca="false">C222*115%</f>
        <v>142.1285</v>
      </c>
    </row>
    <row r="223" s="1" customFormat="true" ht="11.25" hidden="false" customHeight="true" outlineLevel="4" collapsed="false">
      <c r="B223" s="16" t="s">
        <v>220</v>
      </c>
      <c r="C223" s="17" t="n">
        <v>135.37</v>
      </c>
      <c r="D223" s="18" t="s">
        <v>210</v>
      </c>
      <c r="E223" s="9" t="n">
        <f aca="false">C223*115%</f>
        <v>155.6755</v>
      </c>
    </row>
    <row r="224" s="1" customFormat="true" ht="11.25" hidden="false" customHeight="true" outlineLevel="4" collapsed="false">
      <c r="B224" s="16" t="s">
        <v>221</v>
      </c>
      <c r="C224" s="17" t="n">
        <v>23.11</v>
      </c>
      <c r="D224" s="18" t="s">
        <v>210</v>
      </c>
      <c r="E224" s="9" t="n">
        <f aca="false">C224*115%</f>
        <v>26.5765</v>
      </c>
    </row>
    <row r="225" s="1" customFormat="true" ht="11.25" hidden="false" customHeight="true" outlineLevel="4" collapsed="false">
      <c r="B225" s="16" t="s">
        <v>222</v>
      </c>
      <c r="C225" s="17" t="n">
        <v>278.95</v>
      </c>
      <c r="D225" s="18" t="s">
        <v>210</v>
      </c>
      <c r="E225" s="9" t="n">
        <f aca="false">C225*115%</f>
        <v>320.7925</v>
      </c>
    </row>
    <row r="226" s="1" customFormat="true" ht="11.25" hidden="false" customHeight="true" outlineLevel="4" collapsed="false">
      <c r="B226" s="16" t="s">
        <v>223</v>
      </c>
      <c r="C226" s="19" t="n">
        <v>1824.43</v>
      </c>
      <c r="D226" s="18" t="s">
        <v>210</v>
      </c>
      <c r="E226" s="9" t="n">
        <f aca="false">C226*115%</f>
        <v>2098.0945</v>
      </c>
    </row>
    <row r="227" s="1" customFormat="true" ht="11.25" hidden="false" customHeight="true" outlineLevel="4" collapsed="false">
      <c r="B227" s="16" t="s">
        <v>224</v>
      </c>
      <c r="C227" s="17" t="n">
        <v>882.78</v>
      </c>
      <c r="D227" s="18" t="s">
        <v>225</v>
      </c>
      <c r="E227" s="9" t="n">
        <f aca="false">C227*115%</f>
        <v>1015.197</v>
      </c>
    </row>
    <row r="228" s="1" customFormat="true" ht="11.25" hidden="false" customHeight="true" outlineLevel="4" collapsed="false">
      <c r="B228" s="16" t="s">
        <v>226</v>
      </c>
      <c r="C228" s="17" t="n">
        <v>56.5</v>
      </c>
      <c r="D228" s="18" t="s">
        <v>210</v>
      </c>
      <c r="E228" s="9" t="n">
        <f aca="false">C228*115%</f>
        <v>64.975</v>
      </c>
    </row>
    <row r="229" customFormat="false" ht="12" hidden="false" customHeight="true" outlineLevel="3" collapsed="false">
      <c r="B229" s="20" t="s">
        <v>227</v>
      </c>
      <c r="C229" s="21"/>
      <c r="D229" s="21"/>
      <c r="E229" s="9" t="n">
        <f aca="false">C229*115%</f>
        <v>0</v>
      </c>
    </row>
    <row r="230" s="1" customFormat="true" ht="32.25" hidden="false" customHeight="true" outlineLevel="4" collapsed="false">
      <c r="B230" s="16" t="s">
        <v>228</v>
      </c>
      <c r="C230" s="17" t="n">
        <v>73.07</v>
      </c>
      <c r="D230" s="18" t="s">
        <v>210</v>
      </c>
      <c r="E230" s="9" t="n">
        <f aca="false">C230*115%</f>
        <v>84.0305</v>
      </c>
    </row>
    <row r="231" s="1" customFormat="true" ht="11.25" hidden="false" customHeight="true" outlineLevel="4" collapsed="false">
      <c r="B231" s="16" t="s">
        <v>229</v>
      </c>
      <c r="C231" s="17" t="n">
        <v>31.62</v>
      </c>
      <c r="D231" s="18" t="s">
        <v>9</v>
      </c>
      <c r="E231" s="9" t="n">
        <f aca="false">C231*115%</f>
        <v>36.363</v>
      </c>
    </row>
    <row r="232" s="1" customFormat="true" ht="11.25" hidden="false" customHeight="true" outlineLevel="4" collapsed="false">
      <c r="B232" s="16" t="s">
        <v>230</v>
      </c>
      <c r="C232" s="17" t="n">
        <v>31.45</v>
      </c>
      <c r="D232" s="18" t="s">
        <v>9</v>
      </c>
      <c r="E232" s="9" t="n">
        <f aca="false">C232*115%</f>
        <v>36.1675</v>
      </c>
    </row>
    <row r="233" s="1" customFormat="true" ht="11.25" hidden="false" customHeight="true" outlineLevel="4" collapsed="false">
      <c r="B233" s="16" t="s">
        <v>231</v>
      </c>
      <c r="C233" s="17" t="n">
        <v>61.95</v>
      </c>
      <c r="D233" s="18" t="s">
        <v>9</v>
      </c>
      <c r="E233" s="9" t="n">
        <f aca="false">C233*115%</f>
        <v>71.2425</v>
      </c>
    </row>
    <row r="234" s="1" customFormat="true" ht="11.25" hidden="false" customHeight="true" outlineLevel="4" collapsed="false">
      <c r="B234" s="16" t="s">
        <v>232</v>
      </c>
      <c r="C234" s="17" t="n">
        <v>85.65</v>
      </c>
      <c r="D234" s="18" t="s">
        <v>9</v>
      </c>
      <c r="E234" s="9" t="n">
        <f aca="false">C234*115%</f>
        <v>98.4975</v>
      </c>
    </row>
    <row r="235" customFormat="false" ht="12" hidden="false" customHeight="true" outlineLevel="2" collapsed="false">
      <c r="B235" s="14" t="s">
        <v>233</v>
      </c>
      <c r="C235" s="15"/>
      <c r="D235" s="15"/>
      <c r="E235" s="9" t="n">
        <f aca="false">C235*115%</f>
        <v>0</v>
      </c>
    </row>
    <row r="236" s="1" customFormat="true" ht="11.25" hidden="false" customHeight="true" outlineLevel="3" collapsed="false">
      <c r="B236" s="16" t="s">
        <v>234</v>
      </c>
      <c r="C236" s="17" t="n">
        <v>38.72</v>
      </c>
      <c r="D236" s="18" t="s">
        <v>9</v>
      </c>
      <c r="E236" s="9" t="n">
        <f aca="false">C236*115%</f>
        <v>44.528</v>
      </c>
    </row>
    <row r="237" customFormat="false" ht="12" hidden="false" customHeight="true" outlineLevel="2" collapsed="false">
      <c r="B237" s="14" t="s">
        <v>235</v>
      </c>
      <c r="C237" s="15"/>
      <c r="D237" s="15"/>
      <c r="E237" s="9" t="n">
        <f aca="false">C237*115%</f>
        <v>0</v>
      </c>
    </row>
    <row r="238" s="1" customFormat="true" ht="11.25" hidden="false" customHeight="true" outlineLevel="3" collapsed="false">
      <c r="B238" s="16" t="s">
        <v>236</v>
      </c>
      <c r="C238" s="17" t="n">
        <v>4</v>
      </c>
      <c r="D238" s="18" t="s">
        <v>9</v>
      </c>
      <c r="E238" s="9" t="n">
        <f aca="false">C238*115%</f>
        <v>4.6</v>
      </c>
    </row>
    <row r="239" s="1" customFormat="true" ht="11.25" hidden="false" customHeight="true" outlineLevel="3" collapsed="false">
      <c r="B239" s="16" t="s">
        <v>237</v>
      </c>
      <c r="C239" s="17" t="n">
        <v>14.6</v>
      </c>
      <c r="D239" s="18" t="s">
        <v>9</v>
      </c>
      <c r="E239" s="9" t="n">
        <f aca="false">C239*115%</f>
        <v>16.79</v>
      </c>
    </row>
    <row r="240" customFormat="false" ht="12" hidden="false" customHeight="true" outlineLevel="2" collapsed="false">
      <c r="B240" s="14" t="s">
        <v>238</v>
      </c>
      <c r="C240" s="15"/>
      <c r="D240" s="15"/>
      <c r="E240" s="9" t="n">
        <f aca="false">C240*115%</f>
        <v>0</v>
      </c>
    </row>
    <row r="241" s="1" customFormat="true" ht="21.75" hidden="false" customHeight="true" outlineLevel="3" collapsed="false">
      <c r="B241" s="16" t="s">
        <v>239</v>
      </c>
      <c r="C241" s="17" t="n">
        <v>78.86</v>
      </c>
      <c r="D241" s="18" t="s">
        <v>9</v>
      </c>
      <c r="E241" s="9" t="n">
        <f aca="false">C241*115%</f>
        <v>90.689</v>
      </c>
    </row>
    <row r="242" s="1" customFormat="true" ht="11.25" hidden="false" customHeight="true" outlineLevel="3" collapsed="false">
      <c r="B242" s="16" t="s">
        <v>240</v>
      </c>
      <c r="C242" s="17" t="n">
        <v>519.75</v>
      </c>
      <c r="D242" s="18" t="s">
        <v>210</v>
      </c>
      <c r="E242" s="9" t="n">
        <f aca="false">C242*115%</f>
        <v>597.7125</v>
      </c>
    </row>
    <row r="243" s="1" customFormat="true" ht="11.25" hidden="false" customHeight="true" outlineLevel="3" collapsed="false">
      <c r="B243" s="16" t="s">
        <v>241</v>
      </c>
      <c r="C243" s="17" t="n">
        <v>1.67</v>
      </c>
      <c r="D243" s="18" t="s">
        <v>9</v>
      </c>
      <c r="E243" s="9" t="n">
        <f aca="false">C243*115%</f>
        <v>1.9205</v>
      </c>
    </row>
    <row r="244" customFormat="false" ht="12" hidden="false" customHeight="true" outlineLevel="1" collapsed="false">
      <c r="B244" s="12" t="s">
        <v>242</v>
      </c>
      <c r="C244" s="13"/>
      <c r="D244" s="13"/>
      <c r="E244" s="9" t="n">
        <f aca="false">C244*115%</f>
        <v>0</v>
      </c>
    </row>
    <row r="245" customFormat="false" ht="12" hidden="false" customHeight="true" outlineLevel="2" collapsed="false">
      <c r="B245" s="14" t="s">
        <v>243</v>
      </c>
      <c r="C245" s="15"/>
      <c r="D245" s="15"/>
      <c r="E245" s="9" t="n">
        <f aca="false">C245*115%</f>
        <v>0</v>
      </c>
    </row>
    <row r="246" customFormat="false" ht="12" hidden="false" customHeight="true" outlineLevel="3" collapsed="false">
      <c r="B246" s="20" t="s">
        <v>244</v>
      </c>
      <c r="C246" s="21"/>
      <c r="D246" s="21"/>
      <c r="E246" s="9" t="n">
        <f aca="false">C246*115%</f>
        <v>0</v>
      </c>
    </row>
    <row r="247" s="1" customFormat="true" ht="11.25" hidden="false" customHeight="true" outlineLevel="4" collapsed="false">
      <c r="B247" s="16" t="s">
        <v>245</v>
      </c>
      <c r="C247" s="17" t="n">
        <v>14</v>
      </c>
      <c r="D247" s="18" t="s">
        <v>210</v>
      </c>
      <c r="E247" s="9" t="n">
        <f aca="false">C247*115%</f>
        <v>16.1</v>
      </c>
    </row>
    <row r="248" s="1" customFormat="true" ht="11.25" hidden="false" customHeight="true" outlineLevel="4" collapsed="false">
      <c r="B248" s="16" t="s">
        <v>246</v>
      </c>
      <c r="C248" s="17" t="n">
        <v>14</v>
      </c>
      <c r="D248" s="18" t="s">
        <v>210</v>
      </c>
      <c r="E248" s="9" t="n">
        <f aca="false">C248*115%</f>
        <v>16.1</v>
      </c>
    </row>
    <row r="249" s="1" customFormat="true" ht="11.25" hidden="false" customHeight="true" outlineLevel="4" collapsed="false">
      <c r="B249" s="16" t="s">
        <v>247</v>
      </c>
      <c r="C249" s="17" t="n">
        <v>14</v>
      </c>
      <c r="D249" s="18" t="s">
        <v>210</v>
      </c>
      <c r="E249" s="9" t="n">
        <f aca="false">C249*115%</f>
        <v>16.1</v>
      </c>
    </row>
    <row r="250" s="1" customFormat="true" ht="11.25" hidden="false" customHeight="true" outlineLevel="4" collapsed="false">
      <c r="B250" s="16" t="s">
        <v>248</v>
      </c>
      <c r="C250" s="17" t="n">
        <v>66.26</v>
      </c>
      <c r="D250" s="18" t="s">
        <v>210</v>
      </c>
      <c r="E250" s="9" t="n">
        <f aca="false">C250*115%</f>
        <v>76.199</v>
      </c>
    </row>
    <row r="251" customFormat="false" ht="12" hidden="false" customHeight="true" outlineLevel="3" collapsed="false">
      <c r="B251" s="20" t="s">
        <v>249</v>
      </c>
      <c r="C251" s="21"/>
      <c r="D251" s="21"/>
      <c r="E251" s="9" t="n">
        <f aca="false">C251*115%</f>
        <v>0</v>
      </c>
    </row>
    <row r="252" s="1" customFormat="true" ht="11.25" hidden="false" customHeight="true" outlineLevel="4" collapsed="false">
      <c r="B252" s="16" t="s">
        <v>250</v>
      </c>
      <c r="C252" s="17" t="n">
        <v>360.65</v>
      </c>
      <c r="D252" s="18" t="s">
        <v>210</v>
      </c>
      <c r="E252" s="9" t="n">
        <f aca="false">C252*115%</f>
        <v>414.7475</v>
      </c>
    </row>
    <row r="253" s="1" customFormat="true" ht="21.75" hidden="false" customHeight="true" outlineLevel="4" collapsed="false">
      <c r="B253" s="16" t="s">
        <v>251</v>
      </c>
      <c r="C253" s="17" t="n">
        <v>106.89</v>
      </c>
      <c r="D253" s="18" t="s">
        <v>210</v>
      </c>
      <c r="E253" s="9" t="n">
        <f aca="false">C253*115%</f>
        <v>122.9235</v>
      </c>
    </row>
    <row r="254" s="1" customFormat="true" ht="21.75" hidden="false" customHeight="true" outlineLevel="4" collapsed="false">
      <c r="B254" s="16" t="s">
        <v>252</v>
      </c>
      <c r="C254" s="17" t="n">
        <v>305.56</v>
      </c>
      <c r="D254" s="18" t="s">
        <v>210</v>
      </c>
      <c r="E254" s="9" t="n">
        <f aca="false">C254*115%</f>
        <v>351.394</v>
      </c>
    </row>
    <row r="255" s="1" customFormat="true" ht="11.25" hidden="false" customHeight="true" outlineLevel="4" collapsed="false">
      <c r="B255" s="16" t="s">
        <v>253</v>
      </c>
      <c r="C255" s="17" t="n">
        <v>108.38</v>
      </c>
      <c r="D255" s="18" t="s">
        <v>210</v>
      </c>
      <c r="E255" s="9" t="n">
        <f aca="false">C255*115%</f>
        <v>124.637</v>
      </c>
    </row>
    <row r="256" s="1" customFormat="true" ht="11.25" hidden="false" customHeight="true" outlineLevel="4" collapsed="false">
      <c r="B256" s="16" t="s">
        <v>254</v>
      </c>
      <c r="C256" s="17" t="n">
        <v>126.72</v>
      </c>
      <c r="D256" s="18" t="s">
        <v>210</v>
      </c>
      <c r="E256" s="9" t="n">
        <f aca="false">C256*115%</f>
        <v>145.728</v>
      </c>
    </row>
    <row r="257" s="1" customFormat="true" ht="21.75" hidden="false" customHeight="true" outlineLevel="4" collapsed="false">
      <c r="B257" s="16" t="s">
        <v>255</v>
      </c>
      <c r="C257" s="17" t="n">
        <v>456.6</v>
      </c>
      <c r="D257" s="18" t="s">
        <v>210</v>
      </c>
      <c r="E257" s="9" t="n">
        <f aca="false">C257*115%</f>
        <v>525.09</v>
      </c>
    </row>
    <row r="258" s="1" customFormat="true" ht="21.75" hidden="false" customHeight="true" outlineLevel="4" collapsed="false">
      <c r="B258" s="16" t="s">
        <v>256</v>
      </c>
      <c r="C258" s="17" t="n">
        <v>284.88</v>
      </c>
      <c r="D258" s="18" t="s">
        <v>210</v>
      </c>
      <c r="E258" s="9" t="n">
        <f aca="false">C258*115%</f>
        <v>327.612</v>
      </c>
    </row>
    <row r="259" s="1" customFormat="true" ht="21.75" hidden="false" customHeight="true" outlineLevel="4" collapsed="false">
      <c r="B259" s="16" t="s">
        <v>257</v>
      </c>
      <c r="C259" s="17" t="n">
        <v>287.15</v>
      </c>
      <c r="D259" s="18" t="s">
        <v>210</v>
      </c>
      <c r="E259" s="9" t="n">
        <f aca="false">C259*115%</f>
        <v>330.2225</v>
      </c>
    </row>
    <row r="260" s="1" customFormat="true" ht="21.75" hidden="false" customHeight="true" outlineLevel="4" collapsed="false">
      <c r="B260" s="16" t="s">
        <v>258</v>
      </c>
      <c r="C260" s="17" t="n">
        <v>104.79</v>
      </c>
      <c r="D260" s="18" t="s">
        <v>210</v>
      </c>
      <c r="E260" s="9" t="n">
        <f aca="false">C260*115%</f>
        <v>120.5085</v>
      </c>
    </row>
    <row r="261" s="1" customFormat="true" ht="21.75" hidden="false" customHeight="true" outlineLevel="4" collapsed="false">
      <c r="B261" s="16" t="s">
        <v>259</v>
      </c>
      <c r="C261" s="17" t="n">
        <v>167.05</v>
      </c>
      <c r="D261" s="18" t="s">
        <v>210</v>
      </c>
      <c r="E261" s="9" t="n">
        <f aca="false">C261*115%</f>
        <v>192.1075</v>
      </c>
    </row>
    <row r="262" customFormat="false" ht="12" hidden="false" customHeight="true" outlineLevel="3" collapsed="false">
      <c r="B262" s="20" t="s">
        <v>260</v>
      </c>
      <c r="C262" s="21"/>
      <c r="D262" s="21"/>
      <c r="E262" s="9" t="n">
        <f aca="false">C262*115%</f>
        <v>0</v>
      </c>
    </row>
    <row r="263" customFormat="false" ht="12" hidden="false" customHeight="true" outlineLevel="4" collapsed="false">
      <c r="B263" s="22" t="s">
        <v>261</v>
      </c>
      <c r="C263" s="23"/>
      <c r="D263" s="23"/>
      <c r="E263" s="9" t="n">
        <f aca="false">C263*115%</f>
        <v>0</v>
      </c>
    </row>
    <row r="264" s="1" customFormat="true" ht="11.25" hidden="false" customHeight="true" outlineLevel="5" collapsed="false">
      <c r="B264" s="16" t="s">
        <v>262</v>
      </c>
      <c r="C264" s="17" t="n">
        <v>16.78</v>
      </c>
      <c r="D264" s="18" t="s">
        <v>210</v>
      </c>
      <c r="E264" s="9" t="n">
        <f aca="false">C264*115%</f>
        <v>19.297</v>
      </c>
    </row>
    <row r="265" s="1" customFormat="true" ht="11.25" hidden="false" customHeight="true" outlineLevel="5" collapsed="false">
      <c r="B265" s="16" t="s">
        <v>263</v>
      </c>
      <c r="C265" s="17" t="n">
        <v>49.43</v>
      </c>
      <c r="D265" s="18" t="s">
        <v>210</v>
      </c>
      <c r="E265" s="9" t="n">
        <f aca="false">C265*115%</f>
        <v>56.8445</v>
      </c>
    </row>
    <row r="266" s="1" customFormat="true" ht="11.25" hidden="false" customHeight="true" outlineLevel="5" collapsed="false">
      <c r="B266" s="16" t="s">
        <v>264</v>
      </c>
      <c r="C266" s="17" t="n">
        <v>10.59</v>
      </c>
      <c r="D266" s="18" t="s">
        <v>210</v>
      </c>
      <c r="E266" s="9" t="n">
        <f aca="false">C266*115%</f>
        <v>12.1785</v>
      </c>
    </row>
    <row r="267" s="1" customFormat="true" ht="11.25" hidden="false" customHeight="true" outlineLevel="5" collapsed="false">
      <c r="B267" s="16" t="s">
        <v>265</v>
      </c>
      <c r="C267" s="17" t="n">
        <v>75.21</v>
      </c>
      <c r="D267" s="18" t="s">
        <v>210</v>
      </c>
      <c r="E267" s="9" t="n">
        <f aca="false">C267*115%</f>
        <v>86.4915</v>
      </c>
    </row>
    <row r="268" s="1" customFormat="true" ht="11.25" hidden="false" customHeight="true" outlineLevel="5" collapsed="false">
      <c r="B268" s="16" t="s">
        <v>266</v>
      </c>
      <c r="C268" s="17" t="n">
        <v>10.59</v>
      </c>
      <c r="D268" s="18" t="s">
        <v>210</v>
      </c>
      <c r="E268" s="9" t="n">
        <f aca="false">C268*115%</f>
        <v>12.1785</v>
      </c>
    </row>
    <row r="269" s="1" customFormat="true" ht="11.25" hidden="false" customHeight="true" outlineLevel="5" collapsed="false">
      <c r="B269" s="16" t="s">
        <v>267</v>
      </c>
      <c r="C269" s="17" t="n">
        <v>10.69</v>
      </c>
      <c r="D269" s="18" t="s">
        <v>210</v>
      </c>
      <c r="E269" s="9" t="n">
        <f aca="false">C269*115%</f>
        <v>12.2935</v>
      </c>
    </row>
    <row r="270" s="1" customFormat="true" ht="11.25" hidden="false" customHeight="true" outlineLevel="5" collapsed="false">
      <c r="B270" s="16" t="s">
        <v>268</v>
      </c>
      <c r="C270" s="17" t="n">
        <v>10.59</v>
      </c>
      <c r="D270" s="18" t="s">
        <v>210</v>
      </c>
      <c r="E270" s="9" t="n">
        <f aca="false">C270*115%</f>
        <v>12.1785</v>
      </c>
    </row>
    <row r="271" s="1" customFormat="true" ht="11.25" hidden="false" customHeight="true" outlineLevel="5" collapsed="false">
      <c r="B271" s="16" t="s">
        <v>269</v>
      </c>
      <c r="C271" s="17" t="n">
        <v>12.83</v>
      </c>
      <c r="D271" s="18" t="s">
        <v>210</v>
      </c>
      <c r="E271" s="9" t="n">
        <f aca="false">C271*115%</f>
        <v>14.7545</v>
      </c>
    </row>
    <row r="272" customFormat="false" ht="23.25" hidden="false" customHeight="true" outlineLevel="4" collapsed="false">
      <c r="B272" s="22" t="s">
        <v>270</v>
      </c>
      <c r="C272" s="23"/>
      <c r="D272" s="23"/>
      <c r="E272" s="9" t="n">
        <f aca="false">C272*115%</f>
        <v>0</v>
      </c>
    </row>
    <row r="273" s="1" customFormat="true" ht="11.25" hidden="false" customHeight="true" outlineLevel="5" collapsed="false">
      <c r="B273" s="16" t="s">
        <v>271</v>
      </c>
      <c r="C273" s="17" t="n">
        <v>39.81</v>
      </c>
      <c r="D273" s="18" t="s">
        <v>210</v>
      </c>
      <c r="E273" s="9" t="n">
        <f aca="false">C273*115%</f>
        <v>45.7815</v>
      </c>
    </row>
    <row r="274" s="1" customFormat="true" ht="11.25" hidden="false" customHeight="true" outlineLevel="5" collapsed="false">
      <c r="B274" s="16" t="s">
        <v>272</v>
      </c>
      <c r="C274" s="17" t="n">
        <v>44.14</v>
      </c>
      <c r="D274" s="18" t="s">
        <v>210</v>
      </c>
      <c r="E274" s="9" t="n">
        <f aca="false">C274*115%</f>
        <v>50.761</v>
      </c>
    </row>
    <row r="275" s="1" customFormat="true" ht="21.75" hidden="false" customHeight="true" outlineLevel="5" collapsed="false">
      <c r="B275" s="16" t="s">
        <v>273</v>
      </c>
      <c r="C275" s="17" t="n">
        <v>22.58</v>
      </c>
      <c r="D275" s="18" t="s">
        <v>210</v>
      </c>
      <c r="E275" s="9" t="n">
        <f aca="false">C275*115%</f>
        <v>25.967</v>
      </c>
    </row>
    <row r="276" s="1" customFormat="true" ht="21.75" hidden="false" customHeight="true" outlineLevel="5" collapsed="false">
      <c r="B276" s="16" t="s">
        <v>274</v>
      </c>
      <c r="C276" s="17" t="n">
        <v>22.45</v>
      </c>
      <c r="D276" s="18" t="s">
        <v>210</v>
      </c>
      <c r="E276" s="9" t="n">
        <f aca="false">C276*115%</f>
        <v>25.8175</v>
      </c>
    </row>
    <row r="277" s="1" customFormat="true" ht="11.25" hidden="false" customHeight="true" outlineLevel="5" collapsed="false">
      <c r="B277" s="16" t="s">
        <v>275</v>
      </c>
      <c r="C277" s="17" t="n">
        <v>18.9</v>
      </c>
      <c r="D277" s="18" t="s">
        <v>210</v>
      </c>
      <c r="E277" s="9" t="n">
        <f aca="false">C277*115%</f>
        <v>21.735</v>
      </c>
    </row>
    <row r="278" s="1" customFormat="true" ht="11.25" hidden="false" customHeight="true" outlineLevel="5" collapsed="false">
      <c r="B278" s="16" t="s">
        <v>276</v>
      </c>
      <c r="C278" s="17" t="n">
        <v>13.68</v>
      </c>
      <c r="D278" s="18" t="s">
        <v>210</v>
      </c>
      <c r="E278" s="9" t="n">
        <f aca="false">C278*115%</f>
        <v>15.732</v>
      </c>
    </row>
    <row r="279" customFormat="false" ht="23.25" hidden="false" customHeight="true" outlineLevel="4" collapsed="false">
      <c r="B279" s="22" t="s">
        <v>277</v>
      </c>
      <c r="C279" s="23"/>
      <c r="D279" s="23"/>
      <c r="E279" s="9" t="n">
        <f aca="false">C279*115%</f>
        <v>0</v>
      </c>
    </row>
    <row r="280" s="1" customFormat="true" ht="11.25" hidden="false" customHeight="true" outlineLevel="5" collapsed="false">
      <c r="B280" s="16" t="s">
        <v>278</v>
      </c>
      <c r="C280" s="17" t="n">
        <v>12.86</v>
      </c>
      <c r="D280" s="18" t="s">
        <v>210</v>
      </c>
      <c r="E280" s="9" t="n">
        <f aca="false">C280*115%</f>
        <v>14.789</v>
      </c>
    </row>
    <row r="281" s="1" customFormat="true" ht="11.25" hidden="false" customHeight="true" outlineLevel="5" collapsed="false">
      <c r="B281" s="16" t="s">
        <v>279</v>
      </c>
      <c r="C281" s="17" t="n">
        <v>13.5</v>
      </c>
      <c r="D281" s="18" t="s">
        <v>210</v>
      </c>
      <c r="E281" s="9" t="n">
        <f aca="false">C281*115%</f>
        <v>15.525</v>
      </c>
    </row>
    <row r="282" customFormat="false" ht="12" hidden="false" customHeight="true" outlineLevel="3" collapsed="false">
      <c r="B282" s="20" t="s">
        <v>280</v>
      </c>
      <c r="C282" s="21"/>
      <c r="D282" s="21"/>
      <c r="E282" s="9" t="n">
        <f aca="false">C282*115%</f>
        <v>0</v>
      </c>
    </row>
    <row r="283" s="1" customFormat="true" ht="11.25" hidden="false" customHeight="true" outlineLevel="4" collapsed="false">
      <c r="B283" s="16" t="s">
        <v>281</v>
      </c>
      <c r="C283" s="17" t="n">
        <v>52.69</v>
      </c>
      <c r="D283" s="18" t="s">
        <v>210</v>
      </c>
      <c r="E283" s="9" t="n">
        <f aca="false">C283*115%</f>
        <v>60.5935</v>
      </c>
    </row>
    <row r="284" s="1" customFormat="true" ht="21.75" hidden="false" customHeight="true" outlineLevel="4" collapsed="false">
      <c r="B284" s="16" t="s">
        <v>282</v>
      </c>
      <c r="C284" s="17" t="n">
        <v>34.31</v>
      </c>
      <c r="D284" s="18" t="s">
        <v>210</v>
      </c>
      <c r="E284" s="9" t="n">
        <f aca="false">C284*115%</f>
        <v>39.4565</v>
      </c>
    </row>
    <row r="285" s="1" customFormat="true" ht="21.75" hidden="false" customHeight="true" outlineLevel="4" collapsed="false">
      <c r="B285" s="16" t="s">
        <v>283</v>
      </c>
      <c r="C285" s="17" t="n">
        <v>34.31</v>
      </c>
      <c r="D285" s="18" t="s">
        <v>210</v>
      </c>
      <c r="E285" s="9" t="n">
        <f aca="false">C285*115%</f>
        <v>39.4565</v>
      </c>
    </row>
    <row r="286" s="1" customFormat="true" ht="21.75" hidden="false" customHeight="true" outlineLevel="4" collapsed="false">
      <c r="B286" s="16" t="s">
        <v>284</v>
      </c>
      <c r="C286" s="17" t="n">
        <v>46.07</v>
      </c>
      <c r="D286" s="18" t="s">
        <v>210</v>
      </c>
      <c r="E286" s="9" t="n">
        <f aca="false">C286*115%</f>
        <v>52.9805</v>
      </c>
    </row>
    <row r="287" s="1" customFormat="true" ht="21.75" hidden="false" customHeight="true" outlineLevel="4" collapsed="false">
      <c r="B287" s="16" t="s">
        <v>285</v>
      </c>
      <c r="C287" s="17" t="n">
        <v>46.07</v>
      </c>
      <c r="D287" s="18" t="s">
        <v>210</v>
      </c>
      <c r="E287" s="9" t="n">
        <f aca="false">C287*115%</f>
        <v>52.9805</v>
      </c>
    </row>
    <row r="288" customFormat="false" ht="23.25" hidden="false" customHeight="true" outlineLevel="3" collapsed="false">
      <c r="B288" s="20" t="s">
        <v>286</v>
      </c>
      <c r="C288" s="21"/>
      <c r="D288" s="21"/>
      <c r="E288" s="9" t="n">
        <f aca="false">C288*115%</f>
        <v>0</v>
      </c>
    </row>
    <row r="289" customFormat="false" ht="12" hidden="false" customHeight="true" outlineLevel="4" collapsed="false">
      <c r="B289" s="22" t="s">
        <v>287</v>
      </c>
      <c r="C289" s="23"/>
      <c r="D289" s="23"/>
      <c r="E289" s="9" t="n">
        <f aca="false">C289*115%</f>
        <v>0</v>
      </c>
    </row>
    <row r="290" s="1" customFormat="true" ht="21.75" hidden="false" customHeight="true" outlineLevel="5" collapsed="false">
      <c r="B290" s="16" t="s">
        <v>288</v>
      </c>
      <c r="C290" s="17" t="n">
        <v>510.28</v>
      </c>
      <c r="D290" s="18" t="s">
        <v>210</v>
      </c>
      <c r="E290" s="9" t="n">
        <f aca="false">C290*115%</f>
        <v>586.822</v>
      </c>
    </row>
    <row r="291" s="1" customFormat="true" ht="21.75" hidden="false" customHeight="true" outlineLevel="5" collapsed="false">
      <c r="B291" s="16" t="s">
        <v>289</v>
      </c>
      <c r="C291" s="17" t="n">
        <v>484.38</v>
      </c>
      <c r="D291" s="18" t="s">
        <v>210</v>
      </c>
      <c r="E291" s="9" t="n">
        <f aca="false">C291*115%</f>
        <v>557.037</v>
      </c>
    </row>
    <row r="292" s="1" customFormat="true" ht="21.75" hidden="false" customHeight="true" outlineLevel="5" collapsed="false">
      <c r="B292" s="16" t="s">
        <v>290</v>
      </c>
      <c r="C292" s="17" t="n">
        <v>484.38</v>
      </c>
      <c r="D292" s="18" t="s">
        <v>210</v>
      </c>
      <c r="E292" s="9" t="n">
        <f aca="false">C292*115%</f>
        <v>557.037</v>
      </c>
    </row>
    <row r="293" s="1" customFormat="true" ht="21.75" hidden="false" customHeight="true" outlineLevel="5" collapsed="false">
      <c r="B293" s="16" t="s">
        <v>291</v>
      </c>
      <c r="C293" s="17" t="n">
        <v>510.44</v>
      </c>
      <c r="D293" s="18" t="s">
        <v>210</v>
      </c>
      <c r="E293" s="9" t="n">
        <f aca="false">C293*115%</f>
        <v>587.006</v>
      </c>
    </row>
    <row r="294" customFormat="false" ht="12" hidden="false" customHeight="true" outlineLevel="4" collapsed="false">
      <c r="B294" s="22" t="s">
        <v>292</v>
      </c>
      <c r="C294" s="23"/>
      <c r="D294" s="23"/>
      <c r="E294" s="9" t="n">
        <f aca="false">C294*115%</f>
        <v>0</v>
      </c>
    </row>
    <row r="295" customFormat="false" ht="12" hidden="false" customHeight="true" outlineLevel="5" collapsed="false">
      <c r="B295" s="24" t="s">
        <v>293</v>
      </c>
      <c r="C295" s="25"/>
      <c r="D295" s="25"/>
      <c r="E295" s="9" t="n">
        <f aca="false">C295*115%</f>
        <v>0</v>
      </c>
    </row>
    <row r="296" s="1" customFormat="true" ht="21.75" hidden="false" customHeight="true" outlineLevel="6" collapsed="false">
      <c r="B296" s="16" t="s">
        <v>294</v>
      </c>
      <c r="C296" s="17" t="n">
        <v>13.66</v>
      </c>
      <c r="D296" s="18" t="s">
        <v>210</v>
      </c>
      <c r="E296" s="9" t="n">
        <f aca="false">C296*115%</f>
        <v>15.709</v>
      </c>
    </row>
    <row r="297" s="1" customFormat="true" ht="21.75" hidden="false" customHeight="true" outlineLevel="6" collapsed="false">
      <c r="B297" s="16" t="s">
        <v>295</v>
      </c>
      <c r="C297" s="17" t="n">
        <v>13.66</v>
      </c>
      <c r="D297" s="18" t="s">
        <v>210</v>
      </c>
      <c r="E297" s="9" t="n">
        <f aca="false">C297*115%</f>
        <v>15.709</v>
      </c>
    </row>
    <row r="298" s="1" customFormat="true" ht="21.75" hidden="false" customHeight="true" outlineLevel="6" collapsed="false">
      <c r="B298" s="16" t="s">
        <v>296</v>
      </c>
      <c r="C298" s="17" t="n">
        <v>30.4</v>
      </c>
      <c r="D298" s="18" t="s">
        <v>210</v>
      </c>
      <c r="E298" s="9" t="n">
        <f aca="false">C298*115%</f>
        <v>34.96</v>
      </c>
    </row>
    <row r="299" s="1" customFormat="true" ht="21.75" hidden="false" customHeight="true" outlineLevel="6" collapsed="false">
      <c r="B299" s="16" t="s">
        <v>297</v>
      </c>
      <c r="C299" s="17" t="n">
        <v>20.52</v>
      </c>
      <c r="D299" s="18" t="s">
        <v>210</v>
      </c>
      <c r="E299" s="9" t="n">
        <f aca="false">C299*115%</f>
        <v>23.598</v>
      </c>
    </row>
    <row r="300" s="1" customFormat="true" ht="21.75" hidden="false" customHeight="true" outlineLevel="6" collapsed="false">
      <c r="B300" s="16" t="s">
        <v>298</v>
      </c>
      <c r="C300" s="17" t="n">
        <v>33.75</v>
      </c>
      <c r="D300" s="18" t="s">
        <v>210</v>
      </c>
      <c r="E300" s="9" t="n">
        <f aca="false">C300*115%</f>
        <v>38.8125</v>
      </c>
    </row>
    <row r="301" s="1" customFormat="true" ht="21.75" hidden="false" customHeight="true" outlineLevel="6" collapsed="false">
      <c r="B301" s="16" t="s">
        <v>299</v>
      </c>
      <c r="C301" s="17" t="n">
        <v>47.25</v>
      </c>
      <c r="D301" s="18" t="s">
        <v>210</v>
      </c>
      <c r="E301" s="9" t="n">
        <f aca="false">C301*115%</f>
        <v>54.3375</v>
      </c>
    </row>
    <row r="302" s="1" customFormat="true" ht="21.75" hidden="false" customHeight="true" outlineLevel="6" collapsed="false">
      <c r="B302" s="16" t="s">
        <v>300</v>
      </c>
      <c r="C302" s="17" t="n">
        <v>37.8</v>
      </c>
      <c r="D302" s="18" t="s">
        <v>210</v>
      </c>
      <c r="E302" s="9" t="n">
        <f aca="false">C302*115%</f>
        <v>43.47</v>
      </c>
    </row>
    <row r="303" s="1" customFormat="true" ht="11.25" hidden="false" customHeight="true" outlineLevel="6" collapsed="false">
      <c r="B303" s="16" t="s">
        <v>301</v>
      </c>
      <c r="C303" s="17" t="n">
        <v>5.4</v>
      </c>
      <c r="D303" s="18" t="s">
        <v>210</v>
      </c>
      <c r="E303" s="9" t="n">
        <f aca="false">C303*115%</f>
        <v>6.21</v>
      </c>
    </row>
    <row r="304" s="1" customFormat="true" ht="21.75" hidden="false" customHeight="true" outlineLevel="6" collapsed="false">
      <c r="B304" s="16" t="s">
        <v>302</v>
      </c>
      <c r="C304" s="17" t="n">
        <v>13.66</v>
      </c>
      <c r="D304" s="18" t="s">
        <v>210</v>
      </c>
      <c r="E304" s="9" t="n">
        <f aca="false">C304*115%</f>
        <v>15.709</v>
      </c>
    </row>
    <row r="305" s="1" customFormat="true" ht="21.75" hidden="false" customHeight="true" outlineLevel="6" collapsed="false">
      <c r="B305" s="16" t="s">
        <v>303</v>
      </c>
      <c r="C305" s="17" t="n">
        <v>12.15</v>
      </c>
      <c r="D305" s="18" t="s">
        <v>210</v>
      </c>
      <c r="E305" s="9" t="n">
        <f aca="false">C305*115%</f>
        <v>13.9725</v>
      </c>
    </row>
    <row r="306" s="1" customFormat="true" ht="21.75" hidden="false" customHeight="true" outlineLevel="6" collapsed="false">
      <c r="B306" s="16" t="s">
        <v>304</v>
      </c>
      <c r="C306" s="17" t="n">
        <v>9.45</v>
      </c>
      <c r="D306" s="18" t="s">
        <v>210</v>
      </c>
      <c r="E306" s="9" t="n">
        <f aca="false">C306*115%</f>
        <v>10.8675</v>
      </c>
    </row>
    <row r="307" customFormat="false" ht="12" hidden="false" customHeight="true" outlineLevel="4" collapsed="false">
      <c r="B307" s="22" t="s">
        <v>305</v>
      </c>
      <c r="C307" s="23"/>
      <c r="D307" s="23"/>
      <c r="E307" s="9" t="n">
        <f aca="false">C307*115%</f>
        <v>0</v>
      </c>
    </row>
    <row r="308" s="1" customFormat="true" ht="11.25" hidden="false" customHeight="true" outlineLevel="5" collapsed="false">
      <c r="B308" s="16" t="s">
        <v>306</v>
      </c>
      <c r="C308" s="17" t="n">
        <v>600.95</v>
      </c>
      <c r="D308" s="18" t="s">
        <v>210</v>
      </c>
      <c r="E308" s="9" t="n">
        <f aca="false">C308*115%</f>
        <v>691.0925</v>
      </c>
    </row>
    <row r="309" s="1" customFormat="true" ht="11.25" hidden="false" customHeight="true" outlineLevel="5" collapsed="false">
      <c r="B309" s="16" t="s">
        <v>307</v>
      </c>
      <c r="C309" s="17" t="n">
        <v>738.5</v>
      </c>
      <c r="D309" s="18" t="s">
        <v>210</v>
      </c>
      <c r="E309" s="9" t="n">
        <f aca="false">C309*115%</f>
        <v>849.275</v>
      </c>
    </row>
    <row r="310" customFormat="false" ht="12" hidden="false" customHeight="true" outlineLevel="4" collapsed="false">
      <c r="B310" s="22" t="s">
        <v>308</v>
      </c>
      <c r="C310" s="23"/>
      <c r="D310" s="23"/>
      <c r="E310" s="9" t="n">
        <f aca="false">C310*115%</f>
        <v>0</v>
      </c>
    </row>
    <row r="311" customFormat="false" ht="12" hidden="false" customHeight="true" outlineLevel="5" collapsed="false">
      <c r="B311" s="24" t="s">
        <v>309</v>
      </c>
      <c r="C311" s="25"/>
      <c r="D311" s="25"/>
      <c r="E311" s="9" t="n">
        <f aca="false">C311*115%</f>
        <v>0</v>
      </c>
    </row>
    <row r="312" s="1" customFormat="true" ht="21.75" hidden="false" customHeight="true" outlineLevel="6" collapsed="false">
      <c r="B312" s="16" t="s">
        <v>310</v>
      </c>
      <c r="C312" s="17" t="n">
        <v>206.53</v>
      </c>
      <c r="D312" s="18" t="s">
        <v>9</v>
      </c>
      <c r="E312" s="9" t="n">
        <f aca="false">C312*115%</f>
        <v>237.5095</v>
      </c>
    </row>
    <row r="313" customFormat="false" ht="12" hidden="false" customHeight="true" outlineLevel="3" collapsed="false">
      <c r="B313" s="20" t="s">
        <v>311</v>
      </c>
      <c r="C313" s="21"/>
      <c r="D313" s="21"/>
      <c r="E313" s="9" t="n">
        <f aca="false">C313*115%</f>
        <v>0</v>
      </c>
    </row>
    <row r="314" customFormat="false" ht="23.25" hidden="false" customHeight="true" outlineLevel="4" collapsed="false">
      <c r="B314" s="22" t="s">
        <v>312</v>
      </c>
      <c r="C314" s="23"/>
      <c r="D314" s="23"/>
      <c r="E314" s="9" t="n">
        <f aca="false">C314*115%</f>
        <v>0</v>
      </c>
    </row>
    <row r="315" customFormat="false" ht="23.25" hidden="false" customHeight="true" outlineLevel="5" collapsed="false">
      <c r="B315" s="24" t="s">
        <v>313</v>
      </c>
      <c r="C315" s="25"/>
      <c r="D315" s="25"/>
      <c r="E315" s="9" t="n">
        <f aca="false">C315*115%</f>
        <v>0</v>
      </c>
    </row>
    <row r="316" s="1" customFormat="true" ht="21.75" hidden="false" customHeight="true" outlineLevel="6" collapsed="false">
      <c r="B316" s="16" t="s">
        <v>314</v>
      </c>
      <c r="C316" s="17" t="n">
        <v>38.68</v>
      </c>
      <c r="D316" s="18" t="s">
        <v>210</v>
      </c>
      <c r="E316" s="9" t="n">
        <f aca="false">C316*115%</f>
        <v>44.482</v>
      </c>
    </row>
    <row r="317" s="1" customFormat="true" ht="32.25" hidden="false" customHeight="true" outlineLevel="6" collapsed="false">
      <c r="B317" s="16" t="s">
        <v>315</v>
      </c>
      <c r="C317" s="17" t="n">
        <v>48.56</v>
      </c>
      <c r="D317" s="18" t="s">
        <v>210</v>
      </c>
      <c r="E317" s="9" t="n">
        <f aca="false">C317*115%</f>
        <v>55.844</v>
      </c>
    </row>
    <row r="318" s="1" customFormat="true" ht="21.75" hidden="false" customHeight="true" outlineLevel="6" collapsed="false">
      <c r="B318" s="16" t="s">
        <v>316</v>
      </c>
      <c r="C318" s="17" t="n">
        <v>158.85</v>
      </c>
      <c r="D318" s="18" t="s">
        <v>210</v>
      </c>
      <c r="E318" s="9" t="n">
        <f aca="false">C318*115%</f>
        <v>182.6775</v>
      </c>
    </row>
    <row r="319" s="1" customFormat="true" ht="21.75" hidden="false" customHeight="true" outlineLevel="6" collapsed="false">
      <c r="B319" s="16" t="s">
        <v>317</v>
      </c>
      <c r="C319" s="17" t="n">
        <v>51.71</v>
      </c>
      <c r="D319" s="18" t="s">
        <v>210</v>
      </c>
      <c r="E319" s="9" t="n">
        <f aca="false">C319*115%</f>
        <v>59.4665</v>
      </c>
    </row>
    <row r="320" s="1" customFormat="true" ht="21.75" hidden="false" customHeight="true" outlineLevel="6" collapsed="false">
      <c r="B320" s="16" t="s">
        <v>318</v>
      </c>
      <c r="C320" s="17" t="n">
        <v>58.93</v>
      </c>
      <c r="D320" s="18" t="s">
        <v>210</v>
      </c>
      <c r="E320" s="9" t="n">
        <f aca="false">C320*115%</f>
        <v>67.7695</v>
      </c>
    </row>
    <row r="321" s="1" customFormat="true" ht="21.75" hidden="false" customHeight="true" outlineLevel="6" collapsed="false">
      <c r="B321" s="16" t="s">
        <v>319</v>
      </c>
      <c r="C321" s="17" t="n">
        <v>78.23</v>
      </c>
      <c r="D321" s="18" t="s">
        <v>210</v>
      </c>
      <c r="E321" s="9" t="n">
        <f aca="false">C321*115%</f>
        <v>89.9645</v>
      </c>
    </row>
    <row r="322" s="1" customFormat="true" ht="21.75" hidden="false" customHeight="true" outlineLevel="6" collapsed="false">
      <c r="B322" s="16" t="s">
        <v>320</v>
      </c>
      <c r="C322" s="17" t="n">
        <v>104.31</v>
      </c>
      <c r="D322" s="18" t="s">
        <v>210</v>
      </c>
      <c r="E322" s="9" t="n">
        <f aca="false">C322*115%</f>
        <v>119.9565</v>
      </c>
    </row>
    <row r="323" s="1" customFormat="true" ht="21.75" hidden="false" customHeight="true" outlineLevel="6" collapsed="false">
      <c r="B323" s="16" t="s">
        <v>321</v>
      </c>
      <c r="C323" s="17" t="n">
        <v>226.93</v>
      </c>
      <c r="D323" s="18" t="s">
        <v>210</v>
      </c>
      <c r="E323" s="9" t="n">
        <f aca="false">C323*115%</f>
        <v>260.9695</v>
      </c>
    </row>
    <row r="324" s="1" customFormat="true" ht="21.75" hidden="false" customHeight="true" outlineLevel="6" collapsed="false">
      <c r="B324" s="16" t="s">
        <v>322</v>
      </c>
      <c r="C324" s="17" t="n">
        <v>64.54</v>
      </c>
      <c r="D324" s="18" t="s">
        <v>210</v>
      </c>
      <c r="E324" s="9" t="n">
        <f aca="false">C324*115%</f>
        <v>74.221</v>
      </c>
    </row>
    <row r="325" s="1" customFormat="true" ht="21.75" hidden="false" customHeight="true" outlineLevel="6" collapsed="false">
      <c r="B325" s="16" t="s">
        <v>323</v>
      </c>
      <c r="C325" s="17" t="n">
        <v>96.14</v>
      </c>
      <c r="D325" s="18" t="s">
        <v>210</v>
      </c>
      <c r="E325" s="9" t="n">
        <f aca="false">C325*115%</f>
        <v>110.561</v>
      </c>
    </row>
    <row r="326" s="1" customFormat="true" ht="21.75" hidden="false" customHeight="true" outlineLevel="6" collapsed="false">
      <c r="B326" s="16" t="s">
        <v>324</v>
      </c>
      <c r="C326" s="17" t="n">
        <v>52</v>
      </c>
      <c r="D326" s="18" t="s">
        <v>210</v>
      </c>
      <c r="E326" s="9" t="n">
        <f aca="false">C326*115%</f>
        <v>59.8</v>
      </c>
    </row>
    <row r="327" s="1" customFormat="true" ht="21.75" hidden="false" customHeight="true" outlineLevel="6" collapsed="false">
      <c r="B327" s="16" t="s">
        <v>325</v>
      </c>
      <c r="C327" s="17" t="n">
        <v>48.83</v>
      </c>
      <c r="D327" s="18" t="s">
        <v>210</v>
      </c>
      <c r="E327" s="9" t="n">
        <f aca="false">C327*115%</f>
        <v>56.1545</v>
      </c>
    </row>
    <row r="328" s="1" customFormat="true" ht="21.75" hidden="false" customHeight="true" outlineLevel="6" collapsed="false">
      <c r="B328" s="16" t="s">
        <v>326</v>
      </c>
      <c r="C328" s="17" t="n">
        <v>57.64</v>
      </c>
      <c r="D328" s="18" t="s">
        <v>210</v>
      </c>
      <c r="E328" s="9" t="n">
        <f aca="false">C328*115%</f>
        <v>66.286</v>
      </c>
    </row>
    <row r="329" s="1" customFormat="true" ht="21.75" hidden="false" customHeight="true" outlineLevel="6" collapsed="false">
      <c r="B329" s="16" t="s">
        <v>327</v>
      </c>
      <c r="C329" s="17" t="n">
        <v>87.4</v>
      </c>
      <c r="D329" s="18" t="s">
        <v>210</v>
      </c>
      <c r="E329" s="9" t="n">
        <f aca="false">C329*115%</f>
        <v>100.51</v>
      </c>
    </row>
    <row r="330" s="1" customFormat="true" ht="21.75" hidden="false" customHeight="true" outlineLevel="6" collapsed="false">
      <c r="B330" s="16" t="s">
        <v>328</v>
      </c>
      <c r="C330" s="17" t="n">
        <v>88.21</v>
      </c>
      <c r="D330" s="18" t="s">
        <v>210</v>
      </c>
      <c r="E330" s="9" t="n">
        <f aca="false">C330*115%</f>
        <v>101.4415</v>
      </c>
    </row>
    <row r="331" s="1" customFormat="true" ht="21.75" hidden="false" customHeight="true" outlineLevel="6" collapsed="false">
      <c r="B331" s="16" t="s">
        <v>329</v>
      </c>
      <c r="C331" s="17" t="n">
        <v>130.5</v>
      </c>
      <c r="D331" s="18" t="s">
        <v>210</v>
      </c>
      <c r="E331" s="9" t="n">
        <f aca="false">C331*115%</f>
        <v>150.075</v>
      </c>
    </row>
    <row r="332" customFormat="false" ht="23.25" hidden="false" customHeight="true" outlineLevel="5" collapsed="false">
      <c r="B332" s="24" t="s">
        <v>330</v>
      </c>
      <c r="C332" s="25"/>
      <c r="D332" s="25"/>
      <c r="E332" s="9" t="n">
        <f aca="false">C332*115%</f>
        <v>0</v>
      </c>
    </row>
    <row r="333" s="1" customFormat="true" ht="21.75" hidden="false" customHeight="true" outlineLevel="6" collapsed="false">
      <c r="B333" s="16" t="s">
        <v>331</v>
      </c>
      <c r="C333" s="17" t="n">
        <v>67.97</v>
      </c>
      <c r="D333" s="18" t="s">
        <v>210</v>
      </c>
      <c r="E333" s="9" t="n">
        <f aca="false">C333*115%</f>
        <v>78.1655</v>
      </c>
    </row>
    <row r="334" s="1" customFormat="true" ht="21.75" hidden="false" customHeight="true" outlineLevel="6" collapsed="false">
      <c r="B334" s="16" t="s">
        <v>332</v>
      </c>
      <c r="C334" s="17" t="n">
        <v>54.74</v>
      </c>
      <c r="D334" s="18" t="s">
        <v>210</v>
      </c>
      <c r="E334" s="9" t="n">
        <f aca="false">C334*115%</f>
        <v>62.951</v>
      </c>
    </row>
    <row r="335" customFormat="false" ht="23.25" hidden="false" customHeight="true" outlineLevel="5" collapsed="false">
      <c r="B335" s="24" t="s">
        <v>333</v>
      </c>
      <c r="C335" s="25"/>
      <c r="D335" s="25"/>
      <c r="E335" s="9" t="n">
        <f aca="false">C335*115%</f>
        <v>0</v>
      </c>
    </row>
    <row r="336" s="1" customFormat="true" ht="21.75" hidden="false" customHeight="true" outlineLevel="6" collapsed="false">
      <c r="B336" s="16" t="s">
        <v>334</v>
      </c>
      <c r="C336" s="17" t="n">
        <v>48.55</v>
      </c>
      <c r="D336" s="18" t="s">
        <v>210</v>
      </c>
      <c r="E336" s="9" t="n">
        <f aca="false">C336*115%</f>
        <v>55.8325</v>
      </c>
    </row>
    <row r="337" customFormat="false" ht="12" hidden="false" customHeight="true" outlineLevel="5" collapsed="false">
      <c r="B337" s="24" t="s">
        <v>335</v>
      </c>
      <c r="C337" s="25"/>
      <c r="D337" s="25"/>
      <c r="E337" s="9" t="n">
        <f aca="false">C337*115%</f>
        <v>0</v>
      </c>
    </row>
    <row r="338" s="1" customFormat="true" ht="21.75" hidden="false" customHeight="true" outlineLevel="6" collapsed="false">
      <c r="B338" s="16" t="s">
        <v>336</v>
      </c>
      <c r="C338" s="17" t="n">
        <v>59.15</v>
      </c>
      <c r="D338" s="18" t="s">
        <v>210</v>
      </c>
      <c r="E338" s="9" t="n">
        <f aca="false">C338*115%</f>
        <v>68.0225</v>
      </c>
    </row>
    <row r="339" s="1" customFormat="true" ht="21.75" hidden="false" customHeight="true" outlineLevel="6" collapsed="false">
      <c r="B339" s="16" t="s">
        <v>337</v>
      </c>
      <c r="C339" s="17" t="n">
        <v>162</v>
      </c>
      <c r="D339" s="18" t="s">
        <v>210</v>
      </c>
      <c r="E339" s="9" t="n">
        <f aca="false">C339*115%</f>
        <v>186.3</v>
      </c>
    </row>
    <row r="340" customFormat="false" ht="23.25" hidden="false" customHeight="true" outlineLevel="5" collapsed="false">
      <c r="B340" s="24" t="s">
        <v>338</v>
      </c>
      <c r="C340" s="25"/>
      <c r="D340" s="25"/>
      <c r="E340" s="9" t="n">
        <f aca="false">C340*115%</f>
        <v>0</v>
      </c>
    </row>
    <row r="341" s="1" customFormat="true" ht="21.75" hidden="false" customHeight="true" outlineLevel="6" collapsed="false">
      <c r="B341" s="16" t="s">
        <v>339</v>
      </c>
      <c r="C341" s="17" t="n">
        <v>260</v>
      </c>
      <c r="D341" s="18" t="s">
        <v>210</v>
      </c>
      <c r="E341" s="9" t="n">
        <f aca="false">C341*115%</f>
        <v>299</v>
      </c>
    </row>
    <row r="342" customFormat="false" ht="12" hidden="false" customHeight="true" outlineLevel="5" collapsed="false">
      <c r="B342" s="24" t="s">
        <v>340</v>
      </c>
      <c r="C342" s="25"/>
      <c r="D342" s="25"/>
      <c r="E342" s="9" t="n">
        <f aca="false">C342*115%</f>
        <v>0</v>
      </c>
    </row>
    <row r="343" s="1" customFormat="true" ht="21.75" hidden="false" customHeight="true" outlineLevel="6" collapsed="false">
      <c r="B343" s="16" t="s">
        <v>341</v>
      </c>
      <c r="C343" s="17" t="n">
        <v>54.35</v>
      </c>
      <c r="D343" s="18" t="s">
        <v>210</v>
      </c>
      <c r="E343" s="9" t="n">
        <f aca="false">C343*115%</f>
        <v>62.5025</v>
      </c>
    </row>
    <row r="344" s="1" customFormat="true" ht="21.75" hidden="false" customHeight="true" outlineLevel="6" collapsed="false">
      <c r="B344" s="16" t="s">
        <v>342</v>
      </c>
      <c r="C344" s="17" t="n">
        <v>60.75</v>
      </c>
      <c r="D344" s="18" t="s">
        <v>210</v>
      </c>
      <c r="E344" s="9" t="n">
        <f aca="false">C344*115%</f>
        <v>69.8625</v>
      </c>
    </row>
    <row r="345" s="1" customFormat="true" ht="21.75" hidden="false" customHeight="true" outlineLevel="6" collapsed="false">
      <c r="B345" s="16" t="s">
        <v>343</v>
      </c>
      <c r="C345" s="17" t="n">
        <v>89.14</v>
      </c>
      <c r="D345" s="18" t="s">
        <v>210</v>
      </c>
      <c r="E345" s="9" t="n">
        <f aca="false">C345*115%</f>
        <v>102.511</v>
      </c>
    </row>
    <row r="346" s="1" customFormat="true" ht="21.75" hidden="false" customHeight="true" outlineLevel="6" collapsed="false">
      <c r="B346" s="16" t="s">
        <v>344</v>
      </c>
      <c r="C346" s="17" t="n">
        <v>80.19</v>
      </c>
      <c r="D346" s="18" t="s">
        <v>210</v>
      </c>
      <c r="E346" s="9" t="n">
        <f aca="false">C346*115%</f>
        <v>92.2185</v>
      </c>
    </row>
    <row r="347" s="1" customFormat="true" ht="21.75" hidden="false" customHeight="true" outlineLevel="6" collapsed="false">
      <c r="B347" s="16" t="s">
        <v>345</v>
      </c>
      <c r="C347" s="17" t="n">
        <v>117.29</v>
      </c>
      <c r="D347" s="18" t="s">
        <v>210</v>
      </c>
      <c r="E347" s="9" t="n">
        <f aca="false">C347*115%</f>
        <v>134.8835</v>
      </c>
    </row>
    <row r="348" s="1" customFormat="true" ht="21.75" hidden="false" customHeight="true" outlineLevel="6" collapsed="false">
      <c r="B348" s="16" t="s">
        <v>346</v>
      </c>
      <c r="C348" s="17" t="n">
        <v>153.9</v>
      </c>
      <c r="D348" s="18" t="s">
        <v>210</v>
      </c>
      <c r="E348" s="9" t="n">
        <f aca="false">C348*115%</f>
        <v>176.985</v>
      </c>
    </row>
    <row r="349" s="1" customFormat="true" ht="21.75" hidden="false" customHeight="true" outlineLevel="6" collapsed="false">
      <c r="B349" s="16" t="s">
        <v>347</v>
      </c>
      <c r="C349" s="17" t="n">
        <v>53.85</v>
      </c>
      <c r="D349" s="18" t="s">
        <v>210</v>
      </c>
      <c r="E349" s="9" t="n">
        <f aca="false">C349*115%</f>
        <v>61.9275</v>
      </c>
    </row>
    <row r="350" s="1" customFormat="true" ht="21.75" hidden="false" customHeight="true" outlineLevel="6" collapsed="false">
      <c r="B350" s="16" t="s">
        <v>348</v>
      </c>
      <c r="C350" s="17" t="n">
        <v>58.5</v>
      </c>
      <c r="D350" s="18" t="s">
        <v>210</v>
      </c>
      <c r="E350" s="9" t="n">
        <f aca="false">C350*115%</f>
        <v>67.275</v>
      </c>
    </row>
    <row r="351" s="1" customFormat="true" ht="21.75" hidden="false" customHeight="true" outlineLevel="6" collapsed="false">
      <c r="B351" s="16" t="s">
        <v>349</v>
      </c>
      <c r="C351" s="17" t="n">
        <v>53.85</v>
      </c>
      <c r="D351" s="18" t="s">
        <v>210</v>
      </c>
      <c r="E351" s="9" t="n">
        <f aca="false">C351*115%</f>
        <v>61.9275</v>
      </c>
    </row>
    <row r="352" customFormat="false" ht="12" hidden="false" customHeight="true" outlineLevel="5" collapsed="false">
      <c r="B352" s="24" t="s">
        <v>350</v>
      </c>
      <c r="C352" s="25"/>
      <c r="D352" s="25"/>
      <c r="E352" s="9" t="n">
        <f aca="false">C352*115%</f>
        <v>0</v>
      </c>
    </row>
    <row r="353" s="1" customFormat="true" ht="21.75" hidden="false" customHeight="true" outlineLevel="6" collapsed="false">
      <c r="B353" s="16" t="s">
        <v>351</v>
      </c>
      <c r="C353" s="17" t="n">
        <v>42.37</v>
      </c>
      <c r="D353" s="18" t="s">
        <v>210</v>
      </c>
      <c r="E353" s="9" t="n">
        <f aca="false">C353*115%</f>
        <v>48.7255</v>
      </c>
    </row>
    <row r="354" s="1" customFormat="true" ht="21.75" hidden="false" customHeight="true" outlineLevel="6" collapsed="false">
      <c r="B354" s="16" t="s">
        <v>352</v>
      </c>
      <c r="C354" s="17" t="n">
        <v>53.85</v>
      </c>
      <c r="D354" s="18" t="s">
        <v>210</v>
      </c>
      <c r="E354" s="9" t="n">
        <f aca="false">C354*115%</f>
        <v>61.9275</v>
      </c>
    </row>
    <row r="355" s="1" customFormat="true" ht="21.75" hidden="false" customHeight="true" outlineLevel="6" collapsed="false">
      <c r="B355" s="16" t="s">
        <v>353</v>
      </c>
      <c r="C355" s="17" t="n">
        <v>54.35</v>
      </c>
      <c r="D355" s="18" t="s">
        <v>210</v>
      </c>
      <c r="E355" s="9" t="n">
        <f aca="false">C355*115%</f>
        <v>62.5025</v>
      </c>
    </row>
    <row r="356" customFormat="false" ht="12" hidden="false" customHeight="true" outlineLevel="4" collapsed="false">
      <c r="B356" s="22" t="s">
        <v>354</v>
      </c>
      <c r="C356" s="23"/>
      <c r="D356" s="23"/>
      <c r="E356" s="9" t="n">
        <f aca="false">C356*115%</f>
        <v>0</v>
      </c>
    </row>
    <row r="357" customFormat="false" ht="23.25" hidden="false" customHeight="true" outlineLevel="5" collapsed="false">
      <c r="B357" s="24" t="s">
        <v>355</v>
      </c>
      <c r="C357" s="25"/>
      <c r="D357" s="25"/>
      <c r="E357" s="9" t="n">
        <f aca="false">C357*115%</f>
        <v>0</v>
      </c>
    </row>
    <row r="358" s="1" customFormat="true" ht="21.75" hidden="false" customHeight="true" outlineLevel="6" collapsed="false">
      <c r="B358" s="16" t="s">
        <v>356</v>
      </c>
      <c r="C358" s="17" t="n">
        <v>135.14</v>
      </c>
      <c r="D358" s="18" t="s">
        <v>210</v>
      </c>
      <c r="E358" s="9" t="n">
        <f aca="false">C358*115%</f>
        <v>155.411</v>
      </c>
    </row>
    <row r="359" s="1" customFormat="true" ht="21.75" hidden="false" customHeight="true" outlineLevel="6" collapsed="false">
      <c r="B359" s="16" t="s">
        <v>357</v>
      </c>
      <c r="C359" s="17" t="n">
        <v>159.39</v>
      </c>
      <c r="D359" s="18" t="s">
        <v>210</v>
      </c>
      <c r="E359" s="9" t="n">
        <f aca="false">C359*115%</f>
        <v>183.2985</v>
      </c>
    </row>
    <row r="360" s="1" customFormat="true" ht="21.75" hidden="false" customHeight="true" outlineLevel="6" collapsed="false">
      <c r="B360" s="16" t="s">
        <v>358</v>
      </c>
      <c r="C360" s="17" t="n">
        <v>159.39</v>
      </c>
      <c r="D360" s="18" t="s">
        <v>210</v>
      </c>
      <c r="E360" s="9" t="n">
        <f aca="false">C360*115%</f>
        <v>183.2985</v>
      </c>
    </row>
    <row r="361" s="1" customFormat="true" ht="21.75" hidden="false" customHeight="true" outlineLevel="6" collapsed="false">
      <c r="B361" s="16" t="s">
        <v>359</v>
      </c>
      <c r="C361" s="17" t="n">
        <v>117.81</v>
      </c>
      <c r="D361" s="18" t="s">
        <v>210</v>
      </c>
      <c r="E361" s="9" t="n">
        <f aca="false">C361*115%</f>
        <v>135.4815</v>
      </c>
    </row>
    <row r="362" s="1" customFormat="true" ht="21.75" hidden="false" customHeight="true" outlineLevel="6" collapsed="false">
      <c r="B362" s="16" t="s">
        <v>360</v>
      </c>
      <c r="C362" s="17" t="n">
        <v>117.81</v>
      </c>
      <c r="D362" s="18" t="s">
        <v>210</v>
      </c>
      <c r="E362" s="9" t="n">
        <f aca="false">C362*115%</f>
        <v>135.4815</v>
      </c>
    </row>
    <row r="363" customFormat="false" ht="12" hidden="false" customHeight="true" outlineLevel="5" collapsed="false">
      <c r="B363" s="24" t="s">
        <v>361</v>
      </c>
      <c r="C363" s="25"/>
      <c r="D363" s="25"/>
      <c r="E363" s="9" t="n">
        <f aca="false">C363*115%</f>
        <v>0</v>
      </c>
    </row>
    <row r="364" s="1" customFormat="true" ht="21.75" hidden="false" customHeight="true" outlineLevel="6" collapsed="false">
      <c r="B364" s="16" t="s">
        <v>362</v>
      </c>
      <c r="C364" s="17" t="n">
        <v>137.45</v>
      </c>
      <c r="D364" s="18" t="s">
        <v>210</v>
      </c>
      <c r="E364" s="9" t="n">
        <f aca="false">C364*115%</f>
        <v>158.0675</v>
      </c>
    </row>
    <row r="365" s="1" customFormat="true" ht="21.75" hidden="false" customHeight="true" outlineLevel="6" collapsed="false">
      <c r="B365" s="16" t="s">
        <v>363</v>
      </c>
      <c r="C365" s="17" t="n">
        <v>137.45</v>
      </c>
      <c r="D365" s="18" t="s">
        <v>210</v>
      </c>
      <c r="E365" s="9" t="n">
        <f aca="false">C365*115%</f>
        <v>158.0675</v>
      </c>
    </row>
    <row r="366" s="1" customFormat="true" ht="21.75" hidden="false" customHeight="true" outlineLevel="6" collapsed="false">
      <c r="B366" s="16" t="s">
        <v>364</v>
      </c>
      <c r="C366" s="17" t="n">
        <v>92.4</v>
      </c>
      <c r="D366" s="18" t="s">
        <v>210</v>
      </c>
      <c r="E366" s="9" t="n">
        <f aca="false">C366*115%</f>
        <v>106.26</v>
      </c>
    </row>
    <row r="367" s="1" customFormat="true" ht="21.75" hidden="false" customHeight="true" outlineLevel="6" collapsed="false">
      <c r="B367" s="16" t="s">
        <v>365</v>
      </c>
      <c r="C367" s="17" t="n">
        <v>92.4</v>
      </c>
      <c r="D367" s="18" t="s">
        <v>210</v>
      </c>
      <c r="E367" s="9" t="n">
        <f aca="false">C367*115%</f>
        <v>106.26</v>
      </c>
    </row>
    <row r="368" s="1" customFormat="true" ht="21.75" hidden="false" customHeight="true" outlineLevel="6" collapsed="false">
      <c r="B368" s="16" t="s">
        <v>366</v>
      </c>
      <c r="C368" s="17" t="n">
        <v>92.4</v>
      </c>
      <c r="D368" s="18" t="s">
        <v>210</v>
      </c>
      <c r="E368" s="9" t="n">
        <f aca="false">C368*115%</f>
        <v>106.26</v>
      </c>
    </row>
    <row r="369" s="1" customFormat="true" ht="21.75" hidden="false" customHeight="true" outlineLevel="6" collapsed="false">
      <c r="B369" s="16" t="s">
        <v>367</v>
      </c>
      <c r="C369" s="17" t="n">
        <v>92.4</v>
      </c>
      <c r="D369" s="18" t="s">
        <v>210</v>
      </c>
      <c r="E369" s="9" t="n">
        <f aca="false">C369*115%</f>
        <v>106.26</v>
      </c>
    </row>
    <row r="370" customFormat="false" ht="12" hidden="false" customHeight="true" outlineLevel="5" collapsed="false">
      <c r="B370" s="24" t="s">
        <v>368</v>
      </c>
      <c r="C370" s="25"/>
      <c r="D370" s="25"/>
      <c r="E370" s="9" t="n">
        <f aca="false">C370*115%</f>
        <v>0</v>
      </c>
    </row>
    <row r="371" s="1" customFormat="true" ht="21.75" hidden="false" customHeight="true" outlineLevel="6" collapsed="false">
      <c r="B371" s="16" t="s">
        <v>369</v>
      </c>
      <c r="C371" s="17" t="n">
        <v>92.4</v>
      </c>
      <c r="D371" s="18" t="s">
        <v>210</v>
      </c>
      <c r="E371" s="9" t="n">
        <f aca="false">C371*115%</f>
        <v>106.26</v>
      </c>
    </row>
    <row r="372" s="1" customFormat="true" ht="21.75" hidden="false" customHeight="true" outlineLevel="6" collapsed="false">
      <c r="B372" s="16" t="s">
        <v>370</v>
      </c>
      <c r="C372" s="17" t="n">
        <v>115.5</v>
      </c>
      <c r="D372" s="18" t="s">
        <v>210</v>
      </c>
      <c r="E372" s="9" t="n">
        <f aca="false">C372*115%</f>
        <v>132.825</v>
      </c>
    </row>
    <row r="373" s="1" customFormat="true" ht="21.75" hidden="false" customHeight="true" outlineLevel="6" collapsed="false">
      <c r="B373" s="16" t="s">
        <v>371</v>
      </c>
      <c r="C373" s="17" t="n">
        <v>92.4</v>
      </c>
      <c r="D373" s="18" t="s">
        <v>210</v>
      </c>
      <c r="E373" s="9" t="n">
        <f aca="false">C373*115%</f>
        <v>106.26</v>
      </c>
    </row>
    <row r="374" s="1" customFormat="true" ht="21.75" hidden="false" customHeight="true" outlineLevel="6" collapsed="false">
      <c r="B374" s="16" t="s">
        <v>372</v>
      </c>
      <c r="C374" s="17" t="n">
        <v>115.5</v>
      </c>
      <c r="D374" s="18" t="s">
        <v>210</v>
      </c>
      <c r="E374" s="9" t="n">
        <f aca="false">C374*115%</f>
        <v>132.825</v>
      </c>
    </row>
    <row r="375" customFormat="false" ht="12" hidden="false" customHeight="true" outlineLevel="5" collapsed="false">
      <c r="B375" s="24" t="s">
        <v>373</v>
      </c>
      <c r="C375" s="25"/>
      <c r="D375" s="25"/>
      <c r="E375" s="9" t="n">
        <f aca="false">C375*115%</f>
        <v>0</v>
      </c>
    </row>
    <row r="376" s="1" customFormat="true" ht="21.75" hidden="false" customHeight="true" outlineLevel="6" collapsed="false">
      <c r="B376" s="16" t="s">
        <v>374</v>
      </c>
      <c r="C376" s="17" t="n">
        <v>140.91</v>
      </c>
      <c r="D376" s="18" t="s">
        <v>210</v>
      </c>
      <c r="E376" s="9" t="n">
        <f aca="false">C376*115%</f>
        <v>162.0465</v>
      </c>
    </row>
    <row r="377" s="1" customFormat="true" ht="21.75" hidden="false" customHeight="true" outlineLevel="6" collapsed="false">
      <c r="B377" s="16" t="s">
        <v>375</v>
      </c>
      <c r="C377" s="17" t="n">
        <v>140.91</v>
      </c>
      <c r="D377" s="18" t="s">
        <v>210</v>
      </c>
      <c r="E377" s="9" t="n">
        <f aca="false">C377*115%</f>
        <v>162.0465</v>
      </c>
    </row>
    <row r="378" s="1" customFormat="true" ht="21.75" hidden="false" customHeight="true" outlineLevel="6" collapsed="false">
      <c r="B378" s="16" t="s">
        <v>376</v>
      </c>
      <c r="C378" s="17" t="n">
        <v>103.95</v>
      </c>
      <c r="D378" s="18" t="s">
        <v>210</v>
      </c>
      <c r="E378" s="9" t="n">
        <f aca="false">C378*115%</f>
        <v>119.5425</v>
      </c>
    </row>
    <row r="379" s="1" customFormat="true" ht="21.75" hidden="false" customHeight="true" outlineLevel="6" collapsed="false">
      <c r="B379" s="16" t="s">
        <v>377</v>
      </c>
      <c r="C379" s="17" t="n">
        <v>103.95</v>
      </c>
      <c r="D379" s="18" t="s">
        <v>210</v>
      </c>
      <c r="E379" s="9" t="n">
        <f aca="false">C379*115%</f>
        <v>119.5425</v>
      </c>
    </row>
    <row r="380" s="1" customFormat="true" ht="21.75" hidden="false" customHeight="true" outlineLevel="6" collapsed="false">
      <c r="B380" s="16" t="s">
        <v>378</v>
      </c>
      <c r="C380" s="17" t="n">
        <v>118.97</v>
      </c>
      <c r="D380" s="18" t="s">
        <v>210</v>
      </c>
      <c r="E380" s="9" t="n">
        <f aca="false">C380*115%</f>
        <v>136.8155</v>
      </c>
    </row>
    <row r="381" s="1" customFormat="true" ht="21.75" hidden="false" customHeight="true" outlineLevel="6" collapsed="false">
      <c r="B381" s="16" t="s">
        <v>379</v>
      </c>
      <c r="C381" s="17" t="n">
        <v>118.97</v>
      </c>
      <c r="D381" s="18" t="s">
        <v>210</v>
      </c>
      <c r="E381" s="9" t="n">
        <f aca="false">C381*115%</f>
        <v>136.8155</v>
      </c>
    </row>
    <row r="382" s="1" customFormat="true" ht="21.75" hidden="false" customHeight="true" outlineLevel="6" collapsed="false">
      <c r="B382" s="16" t="s">
        <v>380</v>
      </c>
      <c r="C382" s="17" t="n">
        <v>103.95</v>
      </c>
      <c r="D382" s="18" t="s">
        <v>210</v>
      </c>
      <c r="E382" s="9" t="n">
        <f aca="false">C382*115%</f>
        <v>119.5425</v>
      </c>
    </row>
    <row r="383" s="1" customFormat="true" ht="21.75" hidden="false" customHeight="true" outlineLevel="6" collapsed="false">
      <c r="B383" s="16" t="s">
        <v>381</v>
      </c>
      <c r="C383" s="17" t="n">
        <v>103.95</v>
      </c>
      <c r="D383" s="18" t="s">
        <v>210</v>
      </c>
      <c r="E383" s="9" t="n">
        <f aca="false">C383*115%</f>
        <v>119.5425</v>
      </c>
    </row>
    <row r="384" s="1" customFormat="true" ht="21.75" hidden="false" customHeight="true" outlineLevel="6" collapsed="false">
      <c r="B384" s="16" t="s">
        <v>382</v>
      </c>
      <c r="C384" s="17" t="n">
        <v>118.97</v>
      </c>
      <c r="D384" s="18" t="s">
        <v>210</v>
      </c>
      <c r="E384" s="9" t="n">
        <f aca="false">C384*115%</f>
        <v>136.8155</v>
      </c>
    </row>
    <row r="385" s="1" customFormat="true" ht="21.75" hidden="false" customHeight="true" outlineLevel="6" collapsed="false">
      <c r="B385" s="16" t="s">
        <v>383</v>
      </c>
      <c r="C385" s="17" t="n">
        <v>118.97</v>
      </c>
      <c r="D385" s="18" t="s">
        <v>210</v>
      </c>
      <c r="E385" s="9" t="n">
        <f aca="false">C385*115%</f>
        <v>136.8155</v>
      </c>
    </row>
    <row r="386" customFormat="false" ht="12" hidden="false" customHeight="true" outlineLevel="5" collapsed="false">
      <c r="B386" s="24" t="s">
        <v>384</v>
      </c>
      <c r="C386" s="25"/>
      <c r="D386" s="25"/>
      <c r="E386" s="9" t="n">
        <f aca="false">C386*115%</f>
        <v>0</v>
      </c>
    </row>
    <row r="387" s="1" customFormat="true" ht="21.75" hidden="false" customHeight="true" outlineLevel="6" collapsed="false">
      <c r="B387" s="16" t="s">
        <v>385</v>
      </c>
      <c r="C387" s="17" t="n">
        <v>159.39</v>
      </c>
      <c r="D387" s="18" t="s">
        <v>210</v>
      </c>
      <c r="E387" s="9" t="n">
        <f aca="false">C387*115%</f>
        <v>183.2985</v>
      </c>
    </row>
    <row r="388" s="1" customFormat="true" ht="21.75" hidden="false" customHeight="true" outlineLevel="6" collapsed="false">
      <c r="B388" s="16" t="s">
        <v>386</v>
      </c>
      <c r="C388" s="17" t="n">
        <v>159.39</v>
      </c>
      <c r="D388" s="18" t="s">
        <v>210</v>
      </c>
      <c r="E388" s="9" t="n">
        <f aca="false">C388*115%</f>
        <v>183.2985</v>
      </c>
    </row>
    <row r="389" s="1" customFormat="true" ht="21.75" hidden="false" customHeight="true" outlineLevel="6" collapsed="false">
      <c r="B389" s="16" t="s">
        <v>387</v>
      </c>
      <c r="C389" s="17" t="n">
        <v>169.79</v>
      </c>
      <c r="D389" s="18" t="s">
        <v>210</v>
      </c>
      <c r="E389" s="9" t="n">
        <f aca="false">C389*115%</f>
        <v>195.2585</v>
      </c>
    </row>
    <row r="390" s="1" customFormat="true" ht="21.75" hidden="false" customHeight="true" outlineLevel="6" collapsed="false">
      <c r="B390" s="16" t="s">
        <v>388</v>
      </c>
      <c r="C390" s="17" t="n">
        <v>169.79</v>
      </c>
      <c r="D390" s="18" t="s">
        <v>210</v>
      </c>
      <c r="E390" s="9" t="n">
        <f aca="false">C390*115%</f>
        <v>195.2585</v>
      </c>
    </row>
    <row r="391" customFormat="false" ht="12" hidden="false" customHeight="true" outlineLevel="2" collapsed="false">
      <c r="B391" s="14" t="s">
        <v>389</v>
      </c>
      <c r="C391" s="15"/>
      <c r="D391" s="15"/>
      <c r="E391" s="9" t="n">
        <f aca="false">C391*115%</f>
        <v>0</v>
      </c>
    </row>
    <row r="392" customFormat="false" ht="23.25" hidden="false" customHeight="true" outlineLevel="3" collapsed="false">
      <c r="B392" s="20" t="s">
        <v>390</v>
      </c>
      <c r="C392" s="21"/>
      <c r="D392" s="21"/>
      <c r="E392" s="9" t="n">
        <f aca="false">C392*115%</f>
        <v>0</v>
      </c>
    </row>
    <row r="393" s="1" customFormat="true" ht="11.25" hidden="false" customHeight="true" outlineLevel="4" collapsed="false">
      <c r="B393" s="16" t="s">
        <v>391</v>
      </c>
      <c r="C393" s="17" t="n">
        <v>109.01</v>
      </c>
      <c r="D393" s="18" t="s">
        <v>210</v>
      </c>
      <c r="E393" s="9" t="n">
        <f aca="false">C393*115%</f>
        <v>125.3615</v>
      </c>
    </row>
    <row r="394" s="1" customFormat="true" ht="11.25" hidden="false" customHeight="true" outlineLevel="4" collapsed="false">
      <c r="B394" s="16" t="s">
        <v>392</v>
      </c>
      <c r="C394" s="17" t="n">
        <v>98.71</v>
      </c>
      <c r="D394" s="18" t="s">
        <v>210</v>
      </c>
      <c r="E394" s="9" t="n">
        <f aca="false">C394*115%</f>
        <v>113.5165</v>
      </c>
    </row>
    <row r="395" s="1" customFormat="true" ht="11.25" hidden="false" customHeight="true" outlineLevel="4" collapsed="false">
      <c r="B395" s="16" t="s">
        <v>393</v>
      </c>
      <c r="C395" s="17" t="n">
        <v>5.4</v>
      </c>
      <c r="D395" s="18" t="s">
        <v>210</v>
      </c>
      <c r="E395" s="9" t="n">
        <f aca="false">C395*115%</f>
        <v>6.21</v>
      </c>
    </row>
    <row r="396" s="1" customFormat="true" ht="11.25" hidden="false" customHeight="true" outlineLevel="4" collapsed="false">
      <c r="B396" s="16" t="s">
        <v>394</v>
      </c>
      <c r="C396" s="17" t="n">
        <v>6.09</v>
      </c>
      <c r="D396" s="18" t="s">
        <v>210</v>
      </c>
      <c r="E396" s="9" t="n">
        <f aca="false">C396*115%</f>
        <v>7.0035</v>
      </c>
    </row>
    <row r="397" s="1" customFormat="true" ht="21.75" hidden="false" customHeight="true" outlineLevel="4" collapsed="false">
      <c r="B397" s="16" t="s">
        <v>395</v>
      </c>
      <c r="C397" s="17" t="n">
        <v>4.25</v>
      </c>
      <c r="D397" s="18" t="s">
        <v>210</v>
      </c>
      <c r="E397" s="9" t="n">
        <f aca="false">C397*115%</f>
        <v>4.8875</v>
      </c>
    </row>
    <row r="398" s="1" customFormat="true" ht="11.25" hidden="false" customHeight="true" outlineLevel="4" collapsed="false">
      <c r="B398" s="16" t="s">
        <v>396</v>
      </c>
      <c r="C398" s="17" t="n">
        <v>5.4</v>
      </c>
      <c r="D398" s="18" t="s">
        <v>210</v>
      </c>
      <c r="E398" s="9" t="n">
        <f aca="false">C398*115%</f>
        <v>6.21</v>
      </c>
    </row>
    <row r="399" s="1" customFormat="true" ht="11.25" hidden="false" customHeight="true" outlineLevel="4" collapsed="false">
      <c r="B399" s="16" t="s">
        <v>397</v>
      </c>
      <c r="C399" s="17" t="n">
        <v>5.82</v>
      </c>
      <c r="D399" s="18" t="s">
        <v>210</v>
      </c>
      <c r="E399" s="9" t="n">
        <f aca="false">C399*115%</f>
        <v>6.693</v>
      </c>
    </row>
    <row r="400" customFormat="false" ht="12" hidden="false" customHeight="true" outlineLevel="3" collapsed="false">
      <c r="B400" s="20" t="s">
        <v>398</v>
      </c>
      <c r="C400" s="21"/>
      <c r="D400" s="21"/>
      <c r="E400" s="9" t="n">
        <f aca="false">C400*115%</f>
        <v>0</v>
      </c>
    </row>
    <row r="401" s="1" customFormat="true" ht="11.25" hidden="false" customHeight="true" outlineLevel="4" collapsed="false">
      <c r="B401" s="16" t="s">
        <v>399</v>
      </c>
      <c r="C401" s="19" t="n">
        <v>1519.2</v>
      </c>
      <c r="D401" s="18" t="s">
        <v>210</v>
      </c>
      <c r="E401" s="9" t="n">
        <f aca="false">C401*115%</f>
        <v>1747.08</v>
      </c>
    </row>
    <row r="402" s="1" customFormat="true" ht="11.25" hidden="false" customHeight="true" outlineLevel="4" collapsed="false">
      <c r="B402" s="16" t="s">
        <v>400</v>
      </c>
      <c r="C402" s="17" t="n">
        <v>190.76</v>
      </c>
      <c r="D402" s="18" t="s">
        <v>210</v>
      </c>
      <c r="E402" s="9" t="n">
        <f aca="false">C402*115%</f>
        <v>219.374</v>
      </c>
    </row>
    <row r="403" customFormat="false" ht="23.25" hidden="false" customHeight="true" outlineLevel="3" collapsed="false">
      <c r="B403" s="20" t="s">
        <v>401</v>
      </c>
      <c r="C403" s="21"/>
      <c r="D403" s="21"/>
      <c r="E403" s="9" t="n">
        <f aca="false">C403*115%</f>
        <v>0</v>
      </c>
    </row>
    <row r="404" s="1" customFormat="true" ht="21.75" hidden="false" customHeight="true" outlineLevel="4" collapsed="false">
      <c r="B404" s="16" t="s">
        <v>402</v>
      </c>
      <c r="C404" s="17" t="n">
        <v>817.56</v>
      </c>
      <c r="D404" s="18" t="s">
        <v>210</v>
      </c>
      <c r="E404" s="9" t="n">
        <f aca="false">C404*115%</f>
        <v>940.194</v>
      </c>
    </row>
    <row r="405" s="1" customFormat="true" ht="11.25" hidden="false" customHeight="true" outlineLevel="4" collapsed="false">
      <c r="B405" s="16" t="s">
        <v>403</v>
      </c>
      <c r="C405" s="17" t="n">
        <v>817.56</v>
      </c>
      <c r="D405" s="18" t="s">
        <v>210</v>
      </c>
      <c r="E405" s="9" t="n">
        <f aca="false">C405*115%</f>
        <v>940.194</v>
      </c>
    </row>
    <row r="406" s="1" customFormat="true" ht="11.25" hidden="false" customHeight="true" outlineLevel="4" collapsed="false">
      <c r="B406" s="16" t="s">
        <v>404</v>
      </c>
      <c r="C406" s="17" t="n">
        <v>903.65</v>
      </c>
      <c r="D406" s="18" t="s">
        <v>210</v>
      </c>
      <c r="E406" s="9" t="n">
        <f aca="false">C406*115%</f>
        <v>1039.1975</v>
      </c>
    </row>
    <row r="407" s="1" customFormat="true" ht="21.75" hidden="false" customHeight="true" outlineLevel="4" collapsed="false">
      <c r="B407" s="16" t="s">
        <v>405</v>
      </c>
      <c r="C407" s="17" t="n">
        <v>141.74</v>
      </c>
      <c r="D407" s="18" t="s">
        <v>210</v>
      </c>
      <c r="E407" s="9" t="n">
        <f aca="false">C407*115%</f>
        <v>163.001</v>
      </c>
    </row>
    <row r="408" customFormat="false" ht="12" hidden="false" customHeight="true" outlineLevel="3" collapsed="false">
      <c r="B408" s="20" t="s">
        <v>406</v>
      </c>
      <c r="C408" s="21"/>
      <c r="D408" s="21"/>
      <c r="E408" s="9" t="n">
        <f aca="false">C408*115%</f>
        <v>0</v>
      </c>
    </row>
    <row r="409" s="1" customFormat="true" ht="21.75" hidden="false" customHeight="true" outlineLevel="4" collapsed="false">
      <c r="B409" s="16" t="s">
        <v>407</v>
      </c>
      <c r="C409" s="17" t="n">
        <v>208.93</v>
      </c>
      <c r="D409" s="18" t="s">
        <v>210</v>
      </c>
      <c r="E409" s="9" t="n">
        <f aca="false">C409*115%</f>
        <v>240.2695</v>
      </c>
    </row>
    <row r="410" s="1" customFormat="true" ht="21.75" hidden="false" customHeight="true" outlineLevel="4" collapsed="false">
      <c r="B410" s="16" t="s">
        <v>408</v>
      </c>
      <c r="C410" s="17" t="n">
        <v>236.78</v>
      </c>
      <c r="D410" s="18" t="s">
        <v>210</v>
      </c>
      <c r="E410" s="9" t="n">
        <f aca="false">C410*115%</f>
        <v>272.297</v>
      </c>
    </row>
    <row r="411" customFormat="false" ht="23.25" hidden="false" customHeight="true" outlineLevel="3" collapsed="false">
      <c r="B411" s="20" t="s">
        <v>409</v>
      </c>
      <c r="C411" s="21"/>
      <c r="D411" s="21"/>
      <c r="E411" s="9" t="n">
        <f aca="false">C411*115%</f>
        <v>0</v>
      </c>
    </row>
    <row r="412" s="1" customFormat="true" ht="21.75" hidden="false" customHeight="true" outlineLevel="4" collapsed="false">
      <c r="B412" s="16" t="s">
        <v>410</v>
      </c>
      <c r="C412" s="17" t="n">
        <v>146.9</v>
      </c>
      <c r="D412" s="18" t="s">
        <v>210</v>
      </c>
      <c r="E412" s="9" t="n">
        <f aca="false">C412*115%</f>
        <v>168.935</v>
      </c>
    </row>
    <row r="413" s="1" customFormat="true" ht="21.75" hidden="false" customHeight="true" outlineLevel="4" collapsed="false">
      <c r="B413" s="16" t="s">
        <v>411</v>
      </c>
      <c r="C413" s="17" t="n">
        <v>69.1</v>
      </c>
      <c r="D413" s="18" t="s">
        <v>210</v>
      </c>
      <c r="E413" s="9" t="n">
        <f aca="false">C413*115%</f>
        <v>79.465</v>
      </c>
    </row>
    <row r="414" s="1" customFormat="true" ht="21.75" hidden="false" customHeight="true" outlineLevel="4" collapsed="false">
      <c r="B414" s="16" t="s">
        <v>412</v>
      </c>
      <c r="C414" s="17" t="n">
        <v>259.75</v>
      </c>
      <c r="D414" s="18" t="s">
        <v>210</v>
      </c>
      <c r="E414" s="9" t="n">
        <f aca="false">C414*115%</f>
        <v>298.7125</v>
      </c>
    </row>
    <row r="415" s="1" customFormat="true" ht="21.75" hidden="false" customHeight="true" outlineLevel="4" collapsed="false">
      <c r="B415" s="16" t="s">
        <v>413</v>
      </c>
      <c r="C415" s="17" t="n">
        <v>157.14</v>
      </c>
      <c r="D415" s="18" t="s">
        <v>210</v>
      </c>
      <c r="E415" s="9" t="n">
        <f aca="false">C415*115%</f>
        <v>180.711</v>
      </c>
    </row>
    <row r="416" s="1" customFormat="true" ht="21.75" hidden="false" customHeight="true" outlineLevel="4" collapsed="false">
      <c r="B416" s="16" t="s">
        <v>414</v>
      </c>
      <c r="C416" s="17" t="n">
        <v>270</v>
      </c>
      <c r="D416" s="18" t="s">
        <v>210</v>
      </c>
      <c r="E416" s="9" t="n">
        <f aca="false">C416*115%</f>
        <v>310.5</v>
      </c>
    </row>
    <row r="417" s="1" customFormat="true" ht="21.75" hidden="false" customHeight="true" outlineLevel="4" collapsed="false">
      <c r="B417" s="16" t="s">
        <v>415</v>
      </c>
      <c r="C417" s="17" t="n">
        <v>363.99</v>
      </c>
      <c r="D417" s="18" t="s">
        <v>210</v>
      </c>
      <c r="E417" s="9" t="n">
        <f aca="false">C417*115%</f>
        <v>418.5885</v>
      </c>
    </row>
    <row r="418" customFormat="false" ht="12" hidden="false" customHeight="true" outlineLevel="2" collapsed="false">
      <c r="B418" s="14" t="s">
        <v>416</v>
      </c>
      <c r="C418" s="15"/>
      <c r="D418" s="15"/>
      <c r="E418" s="9" t="n">
        <f aca="false">C418*115%</f>
        <v>0</v>
      </c>
    </row>
    <row r="419" customFormat="false" ht="12" hidden="false" customHeight="true" outlineLevel="3" collapsed="false">
      <c r="B419" s="20" t="s">
        <v>417</v>
      </c>
      <c r="C419" s="21"/>
      <c r="D419" s="21"/>
      <c r="E419" s="9" t="n">
        <f aca="false">C419*115%</f>
        <v>0</v>
      </c>
    </row>
    <row r="420" customFormat="false" ht="23.25" hidden="false" customHeight="true" outlineLevel="4" collapsed="false">
      <c r="B420" s="22" t="s">
        <v>418</v>
      </c>
      <c r="C420" s="23"/>
      <c r="D420" s="23"/>
      <c r="E420" s="9" t="n">
        <f aca="false">C420*115%</f>
        <v>0</v>
      </c>
    </row>
    <row r="421" s="1" customFormat="true" ht="21.75" hidden="false" customHeight="true" outlineLevel="5" collapsed="false">
      <c r="B421" s="16" t="s">
        <v>419</v>
      </c>
      <c r="C421" s="17" t="n">
        <v>179.89</v>
      </c>
      <c r="D421" s="18" t="s">
        <v>210</v>
      </c>
      <c r="E421" s="9" t="n">
        <f aca="false">C421*115%</f>
        <v>206.8735</v>
      </c>
    </row>
    <row r="422" s="1" customFormat="true" ht="21.75" hidden="false" customHeight="true" outlineLevel="5" collapsed="false">
      <c r="B422" s="16" t="s">
        <v>420</v>
      </c>
      <c r="C422" s="17" t="n">
        <v>199.11</v>
      </c>
      <c r="D422" s="18" t="s">
        <v>210</v>
      </c>
      <c r="E422" s="9" t="n">
        <f aca="false">C422*115%</f>
        <v>228.9765</v>
      </c>
    </row>
    <row r="423" s="1" customFormat="true" ht="11.25" hidden="false" customHeight="true" outlineLevel="5" collapsed="false">
      <c r="B423" s="16" t="s">
        <v>421</v>
      </c>
      <c r="C423" s="17" t="n">
        <v>203.07</v>
      </c>
      <c r="D423" s="18" t="s">
        <v>210</v>
      </c>
      <c r="E423" s="9" t="n">
        <f aca="false">C423*115%</f>
        <v>233.5305</v>
      </c>
    </row>
    <row r="424" customFormat="false" ht="23.25" hidden="false" customHeight="true" outlineLevel="4" collapsed="false">
      <c r="B424" s="22" t="s">
        <v>422</v>
      </c>
      <c r="C424" s="23"/>
      <c r="D424" s="23"/>
      <c r="E424" s="9" t="n">
        <f aca="false">C424*115%</f>
        <v>0</v>
      </c>
    </row>
    <row r="425" s="1" customFormat="true" ht="21.75" hidden="false" customHeight="true" outlineLevel="5" collapsed="false">
      <c r="B425" s="16" t="s">
        <v>423</v>
      </c>
      <c r="C425" s="17" t="n">
        <v>569.16</v>
      </c>
      <c r="D425" s="18" t="s">
        <v>210</v>
      </c>
      <c r="E425" s="9" t="n">
        <f aca="false">C425*115%</f>
        <v>654.534</v>
      </c>
    </row>
    <row r="426" s="1" customFormat="true" ht="21.75" hidden="false" customHeight="true" outlineLevel="5" collapsed="false">
      <c r="B426" s="16" t="s">
        <v>424</v>
      </c>
      <c r="C426" s="17" t="n">
        <v>431.46</v>
      </c>
      <c r="D426" s="18" t="s">
        <v>210</v>
      </c>
      <c r="E426" s="9" t="n">
        <f aca="false">C426*115%</f>
        <v>496.179</v>
      </c>
    </row>
    <row r="427" s="1" customFormat="true" ht="21.75" hidden="false" customHeight="true" outlineLevel="5" collapsed="false">
      <c r="B427" s="16" t="s">
        <v>425</v>
      </c>
      <c r="C427" s="17" t="n">
        <v>431.46</v>
      </c>
      <c r="D427" s="18" t="s">
        <v>210</v>
      </c>
      <c r="E427" s="9" t="n">
        <f aca="false">C427*115%</f>
        <v>496.179</v>
      </c>
    </row>
    <row r="428" s="1" customFormat="true" ht="21.75" hidden="false" customHeight="true" outlineLevel="5" collapsed="false">
      <c r="B428" s="16" t="s">
        <v>426</v>
      </c>
      <c r="C428" s="17" t="n">
        <v>431.46</v>
      </c>
      <c r="D428" s="18" t="s">
        <v>210</v>
      </c>
      <c r="E428" s="9" t="n">
        <f aca="false">C428*115%</f>
        <v>496.179</v>
      </c>
    </row>
    <row r="429" customFormat="false" ht="23.25" hidden="false" customHeight="true" outlineLevel="3" collapsed="false">
      <c r="B429" s="20" t="s">
        <v>427</v>
      </c>
      <c r="C429" s="21"/>
      <c r="D429" s="21"/>
      <c r="E429" s="9" t="n">
        <f aca="false">C429*115%</f>
        <v>0</v>
      </c>
    </row>
    <row r="430" customFormat="false" ht="12" hidden="false" customHeight="true" outlineLevel="4" collapsed="false">
      <c r="B430" s="22" t="s">
        <v>428</v>
      </c>
      <c r="C430" s="23"/>
      <c r="D430" s="23"/>
      <c r="E430" s="9" t="n">
        <f aca="false">C430*115%</f>
        <v>0</v>
      </c>
    </row>
    <row r="431" s="1" customFormat="true" ht="21.75" hidden="false" customHeight="true" outlineLevel="5" collapsed="false">
      <c r="B431" s="16" t="s">
        <v>429</v>
      </c>
      <c r="C431" s="17" t="n">
        <v>119</v>
      </c>
      <c r="D431" s="18" t="s">
        <v>210</v>
      </c>
      <c r="E431" s="9" t="n">
        <f aca="false">C431*115%</f>
        <v>136.85</v>
      </c>
    </row>
    <row r="432" s="1" customFormat="true" ht="21.75" hidden="false" customHeight="true" outlineLevel="5" collapsed="false">
      <c r="B432" s="16" t="s">
        <v>430</v>
      </c>
      <c r="C432" s="17" t="n">
        <v>218.57</v>
      </c>
      <c r="D432" s="18" t="s">
        <v>210</v>
      </c>
      <c r="E432" s="9" t="n">
        <f aca="false">C432*115%</f>
        <v>251.3555</v>
      </c>
    </row>
    <row r="433" s="1" customFormat="true" ht="21.75" hidden="false" customHeight="true" outlineLevel="5" collapsed="false">
      <c r="B433" s="16" t="s">
        <v>431</v>
      </c>
      <c r="C433" s="17" t="n">
        <v>425</v>
      </c>
      <c r="D433" s="18" t="s">
        <v>210</v>
      </c>
      <c r="E433" s="9" t="n">
        <f aca="false">C433*115%</f>
        <v>488.75</v>
      </c>
    </row>
    <row r="434" customFormat="false" ht="12" hidden="false" customHeight="true" outlineLevel="4" collapsed="false">
      <c r="B434" s="22" t="s">
        <v>432</v>
      </c>
      <c r="C434" s="23"/>
      <c r="D434" s="23"/>
      <c r="E434" s="9" t="n">
        <f aca="false">C434*115%</f>
        <v>0</v>
      </c>
    </row>
    <row r="435" s="1" customFormat="true" ht="11.25" hidden="false" customHeight="true" outlineLevel="5" collapsed="false">
      <c r="B435" s="16" t="s">
        <v>433</v>
      </c>
      <c r="C435" s="17" t="n">
        <v>76.5</v>
      </c>
      <c r="D435" s="18" t="s">
        <v>210</v>
      </c>
      <c r="E435" s="9" t="n">
        <f aca="false">C435*115%</f>
        <v>87.975</v>
      </c>
    </row>
    <row r="436" s="1" customFormat="true" ht="21.75" hidden="false" customHeight="true" outlineLevel="5" collapsed="false">
      <c r="B436" s="16" t="s">
        <v>434</v>
      </c>
      <c r="C436" s="17" t="n">
        <v>112.93</v>
      </c>
      <c r="D436" s="18" t="s">
        <v>210</v>
      </c>
      <c r="E436" s="9" t="n">
        <f aca="false">C436*115%</f>
        <v>129.8695</v>
      </c>
    </row>
    <row r="437" s="1" customFormat="true" ht="21.75" hidden="false" customHeight="true" outlineLevel="5" collapsed="false">
      <c r="B437" s="16" t="s">
        <v>435</v>
      </c>
      <c r="C437" s="17" t="n">
        <v>352.15</v>
      </c>
      <c r="D437" s="18" t="s">
        <v>210</v>
      </c>
      <c r="E437" s="9" t="n">
        <f aca="false">C437*115%</f>
        <v>404.9725</v>
      </c>
    </row>
    <row r="438" s="1" customFormat="true" ht="21.75" hidden="false" customHeight="true" outlineLevel="5" collapsed="false">
      <c r="B438" s="16" t="s">
        <v>436</v>
      </c>
      <c r="C438" s="17" t="n">
        <v>603.64</v>
      </c>
      <c r="D438" s="18" t="s">
        <v>210</v>
      </c>
      <c r="E438" s="9" t="n">
        <f aca="false">C438*115%</f>
        <v>694.186</v>
      </c>
    </row>
    <row r="439" s="1" customFormat="true" ht="21.75" hidden="false" customHeight="true" outlineLevel="5" collapsed="false">
      <c r="B439" s="16" t="s">
        <v>437</v>
      </c>
      <c r="C439" s="17" t="n">
        <v>603.64</v>
      </c>
      <c r="D439" s="18" t="s">
        <v>210</v>
      </c>
      <c r="E439" s="9" t="n">
        <f aca="false">C439*115%</f>
        <v>694.186</v>
      </c>
    </row>
    <row r="440" s="1" customFormat="true" ht="21.75" hidden="false" customHeight="true" outlineLevel="5" collapsed="false">
      <c r="B440" s="16" t="s">
        <v>438</v>
      </c>
      <c r="C440" s="17" t="n">
        <v>710.61</v>
      </c>
      <c r="D440" s="18" t="s">
        <v>210</v>
      </c>
      <c r="E440" s="9" t="n">
        <f aca="false">C440*115%</f>
        <v>817.2015</v>
      </c>
    </row>
    <row r="441" s="1" customFormat="true" ht="21.75" hidden="false" customHeight="true" outlineLevel="5" collapsed="false">
      <c r="B441" s="16" t="s">
        <v>439</v>
      </c>
      <c r="C441" s="19" t="n">
        <v>1040.4</v>
      </c>
      <c r="D441" s="18" t="s">
        <v>210</v>
      </c>
      <c r="E441" s="9" t="n">
        <f aca="false">C441*115%</f>
        <v>1196.46</v>
      </c>
    </row>
    <row r="442" s="1" customFormat="true" ht="21.75" hidden="false" customHeight="true" outlineLevel="5" collapsed="false">
      <c r="B442" s="16" t="s">
        <v>440</v>
      </c>
      <c r="C442" s="17" t="n">
        <v>918</v>
      </c>
      <c r="D442" s="18" t="s">
        <v>210</v>
      </c>
      <c r="E442" s="9" t="n">
        <f aca="false">C442*115%</f>
        <v>1055.7</v>
      </c>
    </row>
    <row r="443" s="1" customFormat="true" ht="21.75" hidden="false" customHeight="true" outlineLevel="5" collapsed="false">
      <c r="B443" s="16" t="s">
        <v>441</v>
      </c>
      <c r="C443" s="17" t="n">
        <v>395.85</v>
      </c>
      <c r="D443" s="18" t="s">
        <v>210</v>
      </c>
      <c r="E443" s="9" t="n">
        <f aca="false">C443*115%</f>
        <v>455.2275</v>
      </c>
    </row>
    <row r="444" s="1" customFormat="true" ht="21.75" hidden="false" customHeight="true" outlineLevel="5" collapsed="false">
      <c r="B444" s="16" t="s">
        <v>442</v>
      </c>
      <c r="C444" s="17" t="n">
        <v>500.28</v>
      </c>
      <c r="D444" s="18" t="s">
        <v>210</v>
      </c>
      <c r="E444" s="9" t="n">
        <f aca="false">C444*115%</f>
        <v>575.322</v>
      </c>
    </row>
    <row r="445" s="1" customFormat="true" ht="21.75" hidden="false" customHeight="true" outlineLevel="5" collapsed="false">
      <c r="B445" s="16" t="s">
        <v>443</v>
      </c>
      <c r="C445" s="17" t="n">
        <v>395.85</v>
      </c>
      <c r="D445" s="18" t="s">
        <v>210</v>
      </c>
      <c r="E445" s="9" t="n">
        <f aca="false">C445*115%</f>
        <v>455.2275</v>
      </c>
    </row>
    <row r="446" customFormat="false" ht="23.25" hidden="false" customHeight="true" outlineLevel="4" collapsed="false">
      <c r="B446" s="22" t="s">
        <v>444</v>
      </c>
      <c r="C446" s="23"/>
      <c r="D446" s="23"/>
      <c r="E446" s="9" t="n">
        <f aca="false">C446*115%</f>
        <v>0</v>
      </c>
    </row>
    <row r="447" s="1" customFormat="true" ht="21.75" hidden="false" customHeight="true" outlineLevel="5" collapsed="false">
      <c r="B447" s="16" t="s">
        <v>445</v>
      </c>
      <c r="C447" s="17" t="n">
        <v>295.61</v>
      </c>
      <c r="D447" s="18" t="s">
        <v>210</v>
      </c>
      <c r="E447" s="9" t="n">
        <f aca="false">C447*115%</f>
        <v>339.9515</v>
      </c>
    </row>
    <row r="448" s="1" customFormat="true" ht="21.75" hidden="false" customHeight="true" outlineLevel="5" collapsed="false">
      <c r="B448" s="16" t="s">
        <v>446</v>
      </c>
      <c r="C448" s="17" t="n">
        <v>503.06</v>
      </c>
      <c r="D448" s="18" t="s">
        <v>210</v>
      </c>
      <c r="E448" s="9" t="n">
        <f aca="false">C448*115%</f>
        <v>578.519</v>
      </c>
    </row>
    <row r="449" s="1" customFormat="true" ht="21.75" hidden="false" customHeight="true" outlineLevel="5" collapsed="false">
      <c r="B449" s="16" t="s">
        <v>447</v>
      </c>
      <c r="C449" s="17" t="n">
        <v>52.79</v>
      </c>
      <c r="D449" s="18" t="s">
        <v>210</v>
      </c>
      <c r="E449" s="9" t="n">
        <f aca="false">C449*115%</f>
        <v>60.7085</v>
      </c>
    </row>
    <row r="450" customFormat="false" ht="12" hidden="false" customHeight="true" outlineLevel="3" collapsed="false">
      <c r="B450" s="20" t="s">
        <v>448</v>
      </c>
      <c r="C450" s="21"/>
      <c r="D450" s="21"/>
      <c r="E450" s="9" t="n">
        <f aca="false">C450*115%</f>
        <v>0</v>
      </c>
    </row>
    <row r="451" customFormat="false" ht="23.25" hidden="false" customHeight="true" outlineLevel="4" collapsed="false">
      <c r="B451" s="22" t="s">
        <v>449</v>
      </c>
      <c r="C451" s="23"/>
      <c r="D451" s="23"/>
      <c r="E451" s="9" t="n">
        <f aca="false">C451*115%</f>
        <v>0</v>
      </c>
    </row>
    <row r="452" s="1" customFormat="true" ht="11.25" hidden="false" customHeight="true" outlineLevel="5" collapsed="false">
      <c r="B452" s="16" t="s">
        <v>450</v>
      </c>
      <c r="C452" s="17" t="n">
        <v>20.36</v>
      </c>
      <c r="D452" s="18" t="s">
        <v>210</v>
      </c>
      <c r="E452" s="9" t="n">
        <f aca="false">C452*115%</f>
        <v>23.414</v>
      </c>
    </row>
    <row r="453" s="1" customFormat="true" ht="11.25" hidden="false" customHeight="true" outlineLevel="5" collapsed="false">
      <c r="B453" s="16" t="s">
        <v>451</v>
      </c>
      <c r="C453" s="17" t="n">
        <v>20.36</v>
      </c>
      <c r="D453" s="18" t="s">
        <v>210</v>
      </c>
      <c r="E453" s="9" t="n">
        <f aca="false">C453*115%</f>
        <v>23.414</v>
      </c>
    </row>
    <row r="454" s="1" customFormat="true" ht="11.25" hidden="false" customHeight="true" outlineLevel="5" collapsed="false">
      <c r="B454" s="16" t="s">
        <v>452</v>
      </c>
      <c r="C454" s="17" t="n">
        <v>38.15</v>
      </c>
      <c r="D454" s="18" t="s">
        <v>210</v>
      </c>
      <c r="E454" s="9" t="n">
        <f aca="false">C454*115%</f>
        <v>43.8725</v>
      </c>
    </row>
    <row r="455" s="1" customFormat="true" ht="21.75" hidden="false" customHeight="true" outlineLevel="5" collapsed="false">
      <c r="B455" s="16" t="s">
        <v>453</v>
      </c>
      <c r="C455" s="17" t="n">
        <v>27.86</v>
      </c>
      <c r="D455" s="18" t="s">
        <v>210</v>
      </c>
      <c r="E455" s="9" t="n">
        <f aca="false">C455*115%</f>
        <v>32.039</v>
      </c>
    </row>
    <row r="456" s="1" customFormat="true" ht="21.75" hidden="false" customHeight="true" outlineLevel="5" collapsed="false">
      <c r="B456" s="16" t="s">
        <v>454</v>
      </c>
      <c r="C456" s="17" t="n">
        <v>23.03</v>
      </c>
      <c r="D456" s="18" t="s">
        <v>210</v>
      </c>
      <c r="E456" s="9" t="n">
        <f aca="false">C456*115%</f>
        <v>26.4845</v>
      </c>
    </row>
    <row r="457" s="1" customFormat="true" ht="21.75" hidden="false" customHeight="true" outlineLevel="5" collapsed="false">
      <c r="B457" s="16" t="s">
        <v>455</v>
      </c>
      <c r="C457" s="17" t="n">
        <v>151.78</v>
      </c>
      <c r="D457" s="18" t="s">
        <v>210</v>
      </c>
      <c r="E457" s="9" t="n">
        <f aca="false">C457*115%</f>
        <v>174.547</v>
      </c>
    </row>
    <row r="458" s="1" customFormat="true" ht="21.75" hidden="false" customHeight="true" outlineLevel="5" collapsed="false">
      <c r="B458" s="16" t="s">
        <v>456</v>
      </c>
      <c r="C458" s="17" t="n">
        <v>376.43</v>
      </c>
      <c r="D458" s="18" t="s">
        <v>210</v>
      </c>
      <c r="E458" s="9" t="n">
        <f aca="false">C458*115%</f>
        <v>432.8945</v>
      </c>
    </row>
    <row r="459" s="1" customFormat="true" ht="21.75" hidden="false" customHeight="true" outlineLevel="5" collapsed="false">
      <c r="B459" s="16" t="s">
        <v>457</v>
      </c>
      <c r="C459" s="17" t="n">
        <v>57.86</v>
      </c>
      <c r="D459" s="18" t="s">
        <v>210</v>
      </c>
      <c r="E459" s="9" t="n">
        <f aca="false">C459*115%</f>
        <v>66.539</v>
      </c>
    </row>
    <row r="460" customFormat="false" ht="23.25" hidden="false" customHeight="true" outlineLevel="4" collapsed="false">
      <c r="B460" s="22" t="s">
        <v>458</v>
      </c>
      <c r="C460" s="23"/>
      <c r="D460" s="23"/>
      <c r="E460" s="9" t="n">
        <f aca="false">C460*115%</f>
        <v>0</v>
      </c>
    </row>
    <row r="461" s="1" customFormat="true" ht="21.75" hidden="false" customHeight="true" outlineLevel="5" collapsed="false">
      <c r="B461" s="16" t="s">
        <v>459</v>
      </c>
      <c r="C461" s="17" t="n">
        <v>244.18</v>
      </c>
      <c r="D461" s="18" t="s">
        <v>210</v>
      </c>
      <c r="E461" s="9" t="n">
        <f aca="false">C461*115%</f>
        <v>280.807</v>
      </c>
    </row>
    <row r="462" s="1" customFormat="true" ht="21.75" hidden="false" customHeight="true" outlineLevel="5" collapsed="false">
      <c r="B462" s="16" t="s">
        <v>460</v>
      </c>
      <c r="C462" s="17" t="n">
        <v>57.55</v>
      </c>
      <c r="D462" s="18" t="s">
        <v>210</v>
      </c>
      <c r="E462" s="9" t="n">
        <f aca="false">C462*115%</f>
        <v>66.1825</v>
      </c>
    </row>
    <row r="463" s="1" customFormat="true" ht="21.75" hidden="false" customHeight="true" outlineLevel="5" collapsed="false">
      <c r="B463" s="16" t="s">
        <v>461</v>
      </c>
      <c r="C463" s="17" t="n">
        <v>57.55</v>
      </c>
      <c r="D463" s="18" t="s">
        <v>210</v>
      </c>
      <c r="E463" s="9" t="n">
        <f aca="false">C463*115%</f>
        <v>66.1825</v>
      </c>
    </row>
    <row r="464" s="1" customFormat="true" ht="21.75" hidden="false" customHeight="true" outlineLevel="5" collapsed="false">
      <c r="B464" s="16" t="s">
        <v>462</v>
      </c>
      <c r="C464" s="17" t="n">
        <v>53.88</v>
      </c>
      <c r="D464" s="18" t="s">
        <v>210</v>
      </c>
      <c r="E464" s="9" t="n">
        <f aca="false">C464*115%</f>
        <v>61.962</v>
      </c>
    </row>
    <row r="465" s="1" customFormat="true" ht="21.75" hidden="false" customHeight="true" outlineLevel="5" collapsed="false">
      <c r="B465" s="16" t="s">
        <v>463</v>
      </c>
      <c r="C465" s="17" t="n">
        <v>103.22</v>
      </c>
      <c r="D465" s="18" t="s">
        <v>210</v>
      </c>
      <c r="E465" s="9" t="n">
        <f aca="false">C465*115%</f>
        <v>118.703</v>
      </c>
    </row>
    <row r="466" s="1" customFormat="true" ht="21.75" hidden="false" customHeight="true" outlineLevel="5" collapsed="false">
      <c r="B466" s="16" t="s">
        <v>464</v>
      </c>
      <c r="C466" s="17" t="n">
        <v>103.22</v>
      </c>
      <c r="D466" s="18" t="s">
        <v>210</v>
      </c>
      <c r="E466" s="9" t="n">
        <f aca="false">C466*115%</f>
        <v>118.703</v>
      </c>
    </row>
    <row r="467" s="1" customFormat="true" ht="11.25" hidden="false" customHeight="true" outlineLevel="5" collapsed="false">
      <c r="B467" s="16" t="s">
        <v>465</v>
      </c>
      <c r="C467" s="17" t="n">
        <v>232</v>
      </c>
      <c r="D467" s="18" t="s">
        <v>210</v>
      </c>
      <c r="E467" s="9" t="n">
        <f aca="false">C467*115%</f>
        <v>266.8</v>
      </c>
    </row>
    <row r="468" s="1" customFormat="true" ht="21.75" hidden="false" customHeight="true" outlineLevel="5" collapsed="false">
      <c r="B468" s="16" t="s">
        <v>466</v>
      </c>
      <c r="C468" s="17" t="n">
        <v>273.22</v>
      </c>
      <c r="D468" s="18" t="s">
        <v>210</v>
      </c>
      <c r="E468" s="9" t="n">
        <f aca="false">C468*115%</f>
        <v>314.203</v>
      </c>
    </row>
    <row r="469" s="1" customFormat="true" ht="21.75" hidden="false" customHeight="true" outlineLevel="5" collapsed="false">
      <c r="B469" s="16" t="s">
        <v>467</v>
      </c>
      <c r="C469" s="17" t="n">
        <v>273.22</v>
      </c>
      <c r="D469" s="18" t="s">
        <v>210</v>
      </c>
      <c r="E469" s="9" t="n">
        <f aca="false">C469*115%</f>
        <v>314.203</v>
      </c>
    </row>
    <row r="470" s="1" customFormat="true" ht="21.75" hidden="false" customHeight="true" outlineLevel="5" collapsed="false">
      <c r="B470" s="16" t="s">
        <v>468</v>
      </c>
      <c r="C470" s="17" t="n">
        <v>696.43</v>
      </c>
      <c r="D470" s="18" t="s">
        <v>210</v>
      </c>
      <c r="E470" s="9" t="n">
        <f aca="false">C470*115%</f>
        <v>800.8945</v>
      </c>
    </row>
    <row r="471" s="1" customFormat="true" ht="11.25" hidden="false" customHeight="true" outlineLevel="5" collapsed="false">
      <c r="B471" s="16" t="s">
        <v>469</v>
      </c>
      <c r="C471" s="17" t="n">
        <v>172.49</v>
      </c>
      <c r="D471" s="18" t="s">
        <v>210</v>
      </c>
      <c r="E471" s="9" t="n">
        <f aca="false">C471*115%</f>
        <v>198.3635</v>
      </c>
    </row>
    <row r="472" s="1" customFormat="true" ht="21.75" hidden="false" customHeight="true" outlineLevel="5" collapsed="false">
      <c r="B472" s="16" t="s">
        <v>470</v>
      </c>
      <c r="C472" s="17" t="n">
        <v>172.49</v>
      </c>
      <c r="D472" s="18" t="s">
        <v>210</v>
      </c>
      <c r="E472" s="9" t="n">
        <f aca="false">C472*115%</f>
        <v>198.3635</v>
      </c>
    </row>
    <row r="473" s="1" customFormat="true" ht="21.75" hidden="false" customHeight="true" outlineLevel="5" collapsed="false">
      <c r="B473" s="16" t="s">
        <v>471</v>
      </c>
      <c r="C473" s="17" t="n">
        <v>172.49</v>
      </c>
      <c r="D473" s="18" t="s">
        <v>210</v>
      </c>
      <c r="E473" s="9" t="n">
        <f aca="false">C473*115%</f>
        <v>198.3635</v>
      </c>
    </row>
    <row r="474" s="1" customFormat="true" ht="21.75" hidden="false" customHeight="true" outlineLevel="5" collapsed="false">
      <c r="B474" s="16" t="s">
        <v>472</v>
      </c>
      <c r="C474" s="17" t="n">
        <v>514.28</v>
      </c>
      <c r="D474" s="18" t="s">
        <v>210</v>
      </c>
      <c r="E474" s="9" t="n">
        <f aca="false">C474*115%</f>
        <v>591.422</v>
      </c>
    </row>
    <row r="475" s="1" customFormat="true" ht="21.75" hidden="false" customHeight="true" outlineLevel="5" collapsed="false">
      <c r="B475" s="16" t="s">
        <v>473</v>
      </c>
      <c r="C475" s="17" t="n">
        <v>172.49</v>
      </c>
      <c r="D475" s="18" t="s">
        <v>210</v>
      </c>
      <c r="E475" s="9" t="n">
        <f aca="false">C475*115%</f>
        <v>198.3635</v>
      </c>
    </row>
    <row r="476" s="1" customFormat="true" ht="11.25" hidden="false" customHeight="true" outlineLevel="5" collapsed="false">
      <c r="B476" s="16" t="s">
        <v>474</v>
      </c>
      <c r="C476" s="17" t="n">
        <v>514.28</v>
      </c>
      <c r="D476" s="18" t="s">
        <v>210</v>
      </c>
      <c r="E476" s="9" t="n">
        <f aca="false">C476*115%</f>
        <v>591.422</v>
      </c>
    </row>
    <row r="477" s="1" customFormat="true" ht="21.75" hidden="false" customHeight="true" outlineLevel="5" collapsed="false">
      <c r="B477" s="16" t="s">
        <v>475</v>
      </c>
      <c r="C477" s="17" t="n">
        <v>514.28</v>
      </c>
      <c r="D477" s="18" t="s">
        <v>210</v>
      </c>
      <c r="E477" s="9" t="n">
        <f aca="false">C477*115%</f>
        <v>591.422</v>
      </c>
    </row>
    <row r="478" s="1" customFormat="true" ht="21.75" hidden="false" customHeight="true" outlineLevel="5" collapsed="false">
      <c r="B478" s="16" t="s">
        <v>476</v>
      </c>
      <c r="C478" s="17" t="n">
        <v>532.87</v>
      </c>
      <c r="D478" s="18" t="s">
        <v>210</v>
      </c>
      <c r="E478" s="9" t="n">
        <f aca="false">C478*115%</f>
        <v>612.8005</v>
      </c>
    </row>
    <row r="479" s="1" customFormat="true" ht="21.75" hidden="false" customHeight="true" outlineLevel="5" collapsed="false">
      <c r="B479" s="16" t="s">
        <v>477</v>
      </c>
      <c r="C479" s="17" t="n">
        <v>648.72</v>
      </c>
      <c r="D479" s="18" t="s">
        <v>210</v>
      </c>
      <c r="E479" s="9" t="n">
        <f aca="false">C479*115%</f>
        <v>746.028</v>
      </c>
    </row>
    <row r="480" s="1" customFormat="true" ht="21.75" hidden="false" customHeight="true" outlineLevel="5" collapsed="false">
      <c r="B480" s="16" t="s">
        <v>478</v>
      </c>
      <c r="C480" s="17" t="n">
        <v>137.22</v>
      </c>
      <c r="D480" s="18" t="s">
        <v>210</v>
      </c>
      <c r="E480" s="9" t="n">
        <f aca="false">C480*115%</f>
        <v>157.803</v>
      </c>
    </row>
    <row r="481" s="1" customFormat="true" ht="21.75" hidden="false" customHeight="true" outlineLevel="5" collapsed="false">
      <c r="B481" s="16" t="s">
        <v>479</v>
      </c>
      <c r="C481" s="17" t="n">
        <v>137.22</v>
      </c>
      <c r="D481" s="18" t="s">
        <v>210</v>
      </c>
      <c r="E481" s="9" t="n">
        <f aca="false">C481*115%</f>
        <v>157.803</v>
      </c>
    </row>
    <row r="482" s="1" customFormat="true" ht="21.75" hidden="false" customHeight="true" outlineLevel="5" collapsed="false">
      <c r="B482" s="16" t="s">
        <v>480</v>
      </c>
      <c r="C482" s="17" t="n">
        <v>137.22</v>
      </c>
      <c r="D482" s="18" t="s">
        <v>210</v>
      </c>
      <c r="E482" s="9" t="n">
        <f aca="false">C482*115%</f>
        <v>157.803</v>
      </c>
    </row>
    <row r="483" s="1" customFormat="true" ht="11.25" hidden="false" customHeight="true" outlineLevel="5" collapsed="false">
      <c r="B483" s="16" t="s">
        <v>481</v>
      </c>
      <c r="C483" s="17" t="n">
        <v>155.09</v>
      </c>
      <c r="D483" s="18" t="s">
        <v>210</v>
      </c>
      <c r="E483" s="9" t="n">
        <f aca="false">C483*115%</f>
        <v>178.3535</v>
      </c>
    </row>
    <row r="484" s="1" customFormat="true" ht="21.75" hidden="false" customHeight="true" outlineLevel="5" collapsed="false">
      <c r="B484" s="16" t="s">
        <v>482</v>
      </c>
      <c r="C484" s="17" t="n">
        <v>163.93</v>
      </c>
      <c r="D484" s="18" t="s">
        <v>210</v>
      </c>
      <c r="E484" s="9" t="n">
        <f aca="false">C484*115%</f>
        <v>188.5195</v>
      </c>
    </row>
    <row r="485" s="1" customFormat="true" ht="11.25" hidden="false" customHeight="true" outlineLevel="5" collapsed="false">
      <c r="B485" s="16" t="s">
        <v>483</v>
      </c>
      <c r="C485" s="17" t="n">
        <v>145.93</v>
      </c>
      <c r="D485" s="18" t="s">
        <v>210</v>
      </c>
      <c r="E485" s="9" t="n">
        <f aca="false">C485*115%</f>
        <v>167.8195</v>
      </c>
    </row>
    <row r="486" s="1" customFormat="true" ht="11.25" hidden="false" customHeight="true" outlineLevel="5" collapsed="false">
      <c r="B486" s="16" t="s">
        <v>484</v>
      </c>
      <c r="C486" s="17" t="n">
        <v>232.6</v>
      </c>
      <c r="D486" s="18" t="s">
        <v>210</v>
      </c>
      <c r="E486" s="9" t="n">
        <f aca="false">C486*115%</f>
        <v>267.49</v>
      </c>
    </row>
    <row r="487" s="1" customFormat="true" ht="21.75" hidden="false" customHeight="true" outlineLevel="5" collapsed="false">
      <c r="B487" s="16" t="s">
        <v>485</v>
      </c>
      <c r="C487" s="17" t="n">
        <v>232</v>
      </c>
      <c r="D487" s="18" t="s">
        <v>210</v>
      </c>
      <c r="E487" s="9" t="n">
        <f aca="false">C487*115%</f>
        <v>266.8</v>
      </c>
    </row>
    <row r="488" s="1" customFormat="true" ht="21.75" hidden="false" customHeight="true" outlineLevel="5" collapsed="false">
      <c r="B488" s="16" t="s">
        <v>486</v>
      </c>
      <c r="C488" s="17" t="n">
        <v>240</v>
      </c>
      <c r="D488" s="18" t="s">
        <v>210</v>
      </c>
      <c r="E488" s="9" t="n">
        <f aca="false">C488*115%</f>
        <v>276</v>
      </c>
    </row>
    <row r="489" s="1" customFormat="true" ht="11.25" hidden="false" customHeight="true" outlineLevel="5" collapsed="false">
      <c r="B489" s="16" t="s">
        <v>487</v>
      </c>
      <c r="C489" s="17" t="n">
        <v>350</v>
      </c>
      <c r="D489" s="18" t="s">
        <v>210</v>
      </c>
      <c r="E489" s="9" t="n">
        <f aca="false">C489*115%</f>
        <v>402.5</v>
      </c>
    </row>
    <row r="490" customFormat="false" ht="23.25" hidden="false" customHeight="true" outlineLevel="4" collapsed="false">
      <c r="B490" s="22" t="s">
        <v>488</v>
      </c>
      <c r="C490" s="23"/>
      <c r="D490" s="23"/>
      <c r="E490" s="9" t="n">
        <f aca="false">C490*115%</f>
        <v>0</v>
      </c>
    </row>
    <row r="491" s="1" customFormat="true" ht="11.25" hidden="false" customHeight="true" outlineLevel="5" collapsed="false">
      <c r="B491" s="16" t="s">
        <v>489</v>
      </c>
      <c r="C491" s="17" t="n">
        <v>585.88</v>
      </c>
      <c r="D491" s="18" t="s">
        <v>210</v>
      </c>
      <c r="E491" s="9" t="n">
        <f aca="false">C491*115%</f>
        <v>673.762</v>
      </c>
    </row>
    <row r="492" s="1" customFormat="true" ht="21.75" hidden="false" customHeight="true" outlineLevel="5" collapsed="false">
      <c r="B492" s="16" t="s">
        <v>490</v>
      </c>
      <c r="C492" s="17" t="n">
        <v>223.18</v>
      </c>
      <c r="D492" s="18" t="s">
        <v>210</v>
      </c>
      <c r="E492" s="9" t="n">
        <f aca="false">C492*115%</f>
        <v>256.657</v>
      </c>
    </row>
    <row r="493" s="1" customFormat="true" ht="21.75" hidden="false" customHeight="true" outlineLevel="5" collapsed="false">
      <c r="B493" s="16" t="s">
        <v>491</v>
      </c>
      <c r="C493" s="17" t="n">
        <v>234.65</v>
      </c>
      <c r="D493" s="18" t="s">
        <v>210</v>
      </c>
      <c r="E493" s="9" t="n">
        <f aca="false">C493*115%</f>
        <v>269.8475</v>
      </c>
    </row>
    <row r="494" s="1" customFormat="true" ht="21.75" hidden="false" customHeight="true" outlineLevel="5" collapsed="false">
      <c r="B494" s="16" t="s">
        <v>492</v>
      </c>
      <c r="C494" s="17" t="n">
        <v>246.86</v>
      </c>
      <c r="D494" s="18" t="s">
        <v>210</v>
      </c>
      <c r="E494" s="9" t="n">
        <f aca="false">C494*115%</f>
        <v>283.889</v>
      </c>
    </row>
    <row r="495" customFormat="false" ht="23.25" hidden="false" customHeight="true" outlineLevel="4" collapsed="false">
      <c r="B495" s="22" t="s">
        <v>493</v>
      </c>
      <c r="C495" s="23"/>
      <c r="D495" s="23"/>
      <c r="E495" s="9" t="n">
        <f aca="false">C495*115%</f>
        <v>0</v>
      </c>
    </row>
    <row r="496" s="1" customFormat="true" ht="21.75" hidden="false" customHeight="true" outlineLevel="5" collapsed="false">
      <c r="B496" s="16" t="s">
        <v>494</v>
      </c>
      <c r="C496" s="17" t="n">
        <v>140</v>
      </c>
      <c r="D496" s="18" t="s">
        <v>210</v>
      </c>
      <c r="E496" s="9" t="n">
        <f aca="false">C496*115%</f>
        <v>161</v>
      </c>
    </row>
    <row r="497" s="1" customFormat="true" ht="21.75" hidden="false" customHeight="true" outlineLevel="5" collapsed="false">
      <c r="B497" s="16" t="s">
        <v>495</v>
      </c>
      <c r="C497" s="17" t="n">
        <v>352.22</v>
      </c>
      <c r="D497" s="18" t="s">
        <v>210</v>
      </c>
      <c r="E497" s="9" t="n">
        <f aca="false">C497*115%</f>
        <v>405.053</v>
      </c>
    </row>
    <row r="498" s="1" customFormat="true" ht="21.75" hidden="false" customHeight="true" outlineLevel="5" collapsed="false">
      <c r="B498" s="16" t="s">
        <v>496</v>
      </c>
      <c r="C498" s="17" t="n">
        <v>240.49</v>
      </c>
      <c r="D498" s="18" t="s">
        <v>210</v>
      </c>
      <c r="E498" s="9" t="n">
        <f aca="false">C498*115%</f>
        <v>276.5635</v>
      </c>
    </row>
    <row r="499" s="1" customFormat="true" ht="21.75" hidden="false" customHeight="true" outlineLevel="5" collapsed="false">
      <c r="B499" s="16" t="s">
        <v>497</v>
      </c>
      <c r="C499" s="17" t="n">
        <v>236.12</v>
      </c>
      <c r="D499" s="18" t="s">
        <v>210</v>
      </c>
      <c r="E499" s="9" t="n">
        <f aca="false">C499*115%</f>
        <v>271.538</v>
      </c>
    </row>
    <row r="500" s="1" customFormat="true" ht="21.75" hidden="false" customHeight="true" outlineLevel="5" collapsed="false">
      <c r="B500" s="16" t="s">
        <v>498</v>
      </c>
      <c r="C500" s="17" t="n">
        <v>214.25</v>
      </c>
      <c r="D500" s="18" t="s">
        <v>210</v>
      </c>
      <c r="E500" s="9" t="n">
        <f aca="false">C500*115%</f>
        <v>246.3875</v>
      </c>
    </row>
    <row r="501" customFormat="false" ht="12" hidden="false" customHeight="true" outlineLevel="4" collapsed="false">
      <c r="B501" s="22" t="s">
        <v>499</v>
      </c>
      <c r="C501" s="23"/>
      <c r="D501" s="23"/>
      <c r="E501" s="9" t="n">
        <f aca="false">C501*115%</f>
        <v>0</v>
      </c>
    </row>
    <row r="502" s="1" customFormat="true" ht="21.75" hidden="false" customHeight="true" outlineLevel="5" collapsed="false">
      <c r="B502" s="16" t="s">
        <v>500</v>
      </c>
      <c r="C502" s="17" t="n">
        <v>283.93</v>
      </c>
      <c r="D502" s="18" t="s">
        <v>210</v>
      </c>
      <c r="E502" s="9" t="n">
        <f aca="false">C502*115%</f>
        <v>326.5195</v>
      </c>
    </row>
    <row r="503" customFormat="false" ht="12" hidden="false" customHeight="true" outlineLevel="3" collapsed="false">
      <c r="B503" s="20" t="s">
        <v>501</v>
      </c>
      <c r="C503" s="21"/>
      <c r="D503" s="21"/>
      <c r="E503" s="9" t="n">
        <f aca="false">C503*115%</f>
        <v>0</v>
      </c>
    </row>
    <row r="504" customFormat="false" ht="23.25" hidden="false" customHeight="true" outlineLevel="4" collapsed="false">
      <c r="B504" s="22" t="s">
        <v>502</v>
      </c>
      <c r="C504" s="23"/>
      <c r="D504" s="23"/>
      <c r="E504" s="9" t="n">
        <f aca="false">C504*115%</f>
        <v>0</v>
      </c>
    </row>
    <row r="505" s="1" customFormat="true" ht="21.75" hidden="false" customHeight="true" outlineLevel="5" collapsed="false">
      <c r="B505" s="16" t="s">
        <v>503</v>
      </c>
      <c r="C505" s="17" t="n">
        <v>1.8</v>
      </c>
      <c r="D505" s="18" t="s">
        <v>210</v>
      </c>
      <c r="E505" s="9" t="n">
        <f aca="false">C505*115%</f>
        <v>2.07</v>
      </c>
    </row>
    <row r="506" s="1" customFormat="true" ht="21.75" hidden="false" customHeight="true" outlineLevel="5" collapsed="false">
      <c r="B506" s="16" t="s">
        <v>504</v>
      </c>
      <c r="C506" s="17" t="n">
        <v>208.33</v>
      </c>
      <c r="D506" s="18" t="s">
        <v>210</v>
      </c>
      <c r="E506" s="9" t="n">
        <f aca="false">C506*115%</f>
        <v>239.5795</v>
      </c>
    </row>
    <row r="507" s="1" customFormat="true" ht="21.75" hidden="false" customHeight="true" outlineLevel="5" collapsed="false">
      <c r="B507" s="16" t="s">
        <v>505</v>
      </c>
      <c r="C507" s="17" t="n">
        <v>596.37</v>
      </c>
      <c r="D507" s="18" t="s">
        <v>210</v>
      </c>
      <c r="E507" s="9" t="n">
        <f aca="false">C507*115%</f>
        <v>685.8255</v>
      </c>
    </row>
    <row r="508" s="1" customFormat="true" ht="21.75" hidden="false" customHeight="true" outlineLevel="5" collapsed="false">
      <c r="B508" s="16" t="s">
        <v>506</v>
      </c>
      <c r="C508" s="17" t="n">
        <v>224.99</v>
      </c>
      <c r="D508" s="18" t="s">
        <v>210</v>
      </c>
      <c r="E508" s="9" t="n">
        <f aca="false">C508*115%</f>
        <v>258.7385</v>
      </c>
    </row>
    <row r="509" s="1" customFormat="true" ht="21.75" hidden="false" customHeight="true" outlineLevel="5" collapsed="false">
      <c r="B509" s="16" t="s">
        <v>507</v>
      </c>
      <c r="C509" s="17" t="n">
        <v>375.11</v>
      </c>
      <c r="D509" s="18" t="s">
        <v>210</v>
      </c>
      <c r="E509" s="9" t="n">
        <f aca="false">C509*115%</f>
        <v>431.3765</v>
      </c>
    </row>
    <row r="510" s="1" customFormat="true" ht="21.75" hidden="false" customHeight="true" outlineLevel="5" collapsed="false">
      <c r="B510" s="16" t="s">
        <v>508</v>
      </c>
      <c r="C510" s="17" t="n">
        <v>69.5</v>
      </c>
      <c r="D510" s="18" t="s">
        <v>210</v>
      </c>
      <c r="E510" s="9" t="n">
        <f aca="false">C510*115%</f>
        <v>79.925</v>
      </c>
    </row>
    <row r="511" s="1" customFormat="true" ht="21.75" hidden="false" customHeight="true" outlineLevel="5" collapsed="false">
      <c r="B511" s="16" t="s">
        <v>509</v>
      </c>
      <c r="C511" s="17" t="n">
        <v>66.74</v>
      </c>
      <c r="D511" s="18" t="s">
        <v>210</v>
      </c>
      <c r="E511" s="9" t="n">
        <f aca="false">C511*115%</f>
        <v>76.751</v>
      </c>
    </row>
    <row r="512" s="1" customFormat="true" ht="21.75" hidden="false" customHeight="true" outlineLevel="5" collapsed="false">
      <c r="B512" s="16" t="s">
        <v>510</v>
      </c>
      <c r="C512" s="17" t="n">
        <v>44.13</v>
      </c>
      <c r="D512" s="18" t="s">
        <v>210</v>
      </c>
      <c r="E512" s="9" t="n">
        <f aca="false">C512*115%</f>
        <v>50.7495</v>
      </c>
    </row>
    <row r="513" s="1" customFormat="true" ht="21.75" hidden="false" customHeight="true" outlineLevel="5" collapsed="false">
      <c r="B513" s="16" t="s">
        <v>511</v>
      </c>
      <c r="C513" s="17" t="n">
        <v>55.28</v>
      </c>
      <c r="D513" s="18" t="s">
        <v>210</v>
      </c>
      <c r="E513" s="9" t="n">
        <f aca="false">C513*115%</f>
        <v>63.572</v>
      </c>
    </row>
    <row r="514" s="1" customFormat="true" ht="21.75" hidden="false" customHeight="true" outlineLevel="5" collapsed="false">
      <c r="B514" s="16" t="s">
        <v>512</v>
      </c>
      <c r="C514" s="17" t="n">
        <v>599</v>
      </c>
      <c r="D514" s="18" t="s">
        <v>210</v>
      </c>
      <c r="E514" s="9" t="n">
        <f aca="false">C514*115%</f>
        <v>688.85</v>
      </c>
    </row>
    <row r="515" customFormat="false" ht="12" hidden="false" customHeight="true" outlineLevel="4" collapsed="false">
      <c r="B515" s="22" t="s">
        <v>513</v>
      </c>
      <c r="C515" s="23"/>
      <c r="D515" s="23"/>
      <c r="E515" s="9" t="n">
        <f aca="false">C515*115%</f>
        <v>0</v>
      </c>
    </row>
    <row r="516" s="1" customFormat="true" ht="21.75" hidden="false" customHeight="true" outlineLevel="5" collapsed="false">
      <c r="B516" s="16" t="s">
        <v>514</v>
      </c>
      <c r="C516" s="17" t="n">
        <v>911.47</v>
      </c>
      <c r="D516" s="18" t="s">
        <v>210</v>
      </c>
      <c r="E516" s="9" t="n">
        <f aca="false">C516*115%</f>
        <v>1048.1905</v>
      </c>
    </row>
    <row r="517" s="1" customFormat="true" ht="11.25" hidden="false" customHeight="true" outlineLevel="5" collapsed="false">
      <c r="B517" s="16" t="s">
        <v>515</v>
      </c>
      <c r="C517" s="17" t="n">
        <v>559.86</v>
      </c>
      <c r="D517" s="18" t="s">
        <v>210</v>
      </c>
      <c r="E517" s="9" t="n">
        <f aca="false">C517*115%</f>
        <v>643.839</v>
      </c>
    </row>
    <row r="518" s="1" customFormat="true" ht="11.25" hidden="false" customHeight="true" outlineLevel="5" collapsed="false">
      <c r="B518" s="16" t="s">
        <v>516</v>
      </c>
      <c r="C518" s="17" t="n">
        <v>158.9</v>
      </c>
      <c r="D518" s="18" t="s">
        <v>210</v>
      </c>
      <c r="E518" s="9" t="n">
        <f aca="false">C518*115%</f>
        <v>182.735</v>
      </c>
    </row>
    <row r="519" s="1" customFormat="true" ht="11.25" hidden="false" customHeight="true" outlineLevel="5" collapsed="false">
      <c r="B519" s="16" t="s">
        <v>517</v>
      </c>
      <c r="C519" s="17" t="n">
        <v>322.78</v>
      </c>
      <c r="D519" s="18" t="s">
        <v>210</v>
      </c>
      <c r="E519" s="9" t="n">
        <f aca="false">C519*115%</f>
        <v>371.197</v>
      </c>
    </row>
    <row r="520" s="1" customFormat="true" ht="21.75" hidden="false" customHeight="true" outlineLevel="5" collapsed="false">
      <c r="B520" s="16" t="s">
        <v>518</v>
      </c>
      <c r="C520" s="17" t="n">
        <v>575.52</v>
      </c>
      <c r="D520" s="18" t="s">
        <v>210</v>
      </c>
      <c r="E520" s="9" t="n">
        <f aca="false">C520*115%</f>
        <v>661.848</v>
      </c>
    </row>
    <row r="521" s="1" customFormat="true" ht="11.25" hidden="false" customHeight="true" outlineLevel="5" collapsed="false">
      <c r="B521" s="16" t="s">
        <v>519</v>
      </c>
      <c r="C521" s="17" t="n">
        <v>477.74</v>
      </c>
      <c r="D521" s="18" t="s">
        <v>210</v>
      </c>
      <c r="E521" s="9" t="n">
        <f aca="false">C521*115%</f>
        <v>549.401</v>
      </c>
    </row>
    <row r="522" s="1" customFormat="true" ht="21.75" hidden="false" customHeight="true" outlineLevel="5" collapsed="false">
      <c r="B522" s="16" t="s">
        <v>520</v>
      </c>
      <c r="C522" s="17" t="n">
        <v>518.24</v>
      </c>
      <c r="D522" s="18" t="s">
        <v>210</v>
      </c>
      <c r="E522" s="9" t="n">
        <f aca="false">C522*115%</f>
        <v>595.976</v>
      </c>
    </row>
    <row r="523" s="1" customFormat="true" ht="11.25" hidden="false" customHeight="true" outlineLevel="5" collapsed="false">
      <c r="B523" s="16" t="s">
        <v>521</v>
      </c>
      <c r="C523" s="17" t="n">
        <v>579.87</v>
      </c>
      <c r="D523" s="18" t="s">
        <v>210</v>
      </c>
      <c r="E523" s="9" t="n">
        <f aca="false">C523*115%</f>
        <v>666.8505</v>
      </c>
    </row>
    <row r="524" s="1" customFormat="true" ht="11.25" hidden="false" customHeight="true" outlineLevel="5" collapsed="false">
      <c r="B524" s="16" t="s">
        <v>522</v>
      </c>
      <c r="C524" s="17" t="n">
        <v>333.5</v>
      </c>
      <c r="D524" s="18" t="s">
        <v>210</v>
      </c>
      <c r="E524" s="9" t="n">
        <f aca="false">C524*115%</f>
        <v>383.525</v>
      </c>
    </row>
    <row r="525" customFormat="false" ht="23.25" hidden="false" customHeight="true" outlineLevel="4" collapsed="false">
      <c r="B525" s="22" t="s">
        <v>523</v>
      </c>
      <c r="C525" s="23"/>
      <c r="D525" s="23"/>
      <c r="E525" s="9" t="n">
        <f aca="false">C525*115%</f>
        <v>0</v>
      </c>
    </row>
    <row r="526" s="1" customFormat="true" ht="21.75" hidden="false" customHeight="true" outlineLevel="5" collapsed="false">
      <c r="B526" s="16" t="s">
        <v>524</v>
      </c>
      <c r="C526" s="17" t="n">
        <v>253.31</v>
      </c>
      <c r="D526" s="18" t="s">
        <v>210</v>
      </c>
      <c r="E526" s="9" t="n">
        <f aca="false">C526*115%</f>
        <v>291.3065</v>
      </c>
    </row>
    <row r="527" s="1" customFormat="true" ht="21.75" hidden="false" customHeight="true" outlineLevel="5" collapsed="false">
      <c r="B527" s="16" t="s">
        <v>525</v>
      </c>
      <c r="C527" s="17" t="n">
        <v>361.87</v>
      </c>
      <c r="D527" s="18" t="s">
        <v>210</v>
      </c>
      <c r="E527" s="9" t="n">
        <f aca="false">C527*115%</f>
        <v>416.1505</v>
      </c>
    </row>
    <row r="528" s="1" customFormat="true" ht="21.75" hidden="false" customHeight="true" outlineLevel="5" collapsed="false">
      <c r="B528" s="16" t="s">
        <v>526</v>
      </c>
      <c r="C528" s="17" t="n">
        <v>219.76</v>
      </c>
      <c r="D528" s="18" t="s">
        <v>210</v>
      </c>
      <c r="E528" s="9" t="n">
        <f aca="false">C528*115%</f>
        <v>252.724</v>
      </c>
    </row>
    <row r="529" s="1" customFormat="true" ht="21.75" hidden="false" customHeight="true" outlineLevel="5" collapsed="false">
      <c r="B529" s="16" t="s">
        <v>527</v>
      </c>
      <c r="C529" s="17" t="n">
        <v>328.44</v>
      </c>
      <c r="D529" s="18" t="s">
        <v>210</v>
      </c>
      <c r="E529" s="9" t="n">
        <f aca="false">C529*115%</f>
        <v>377.706</v>
      </c>
    </row>
    <row r="530" s="1" customFormat="true" ht="21.75" hidden="false" customHeight="true" outlineLevel="5" collapsed="false">
      <c r="B530" s="16" t="s">
        <v>528</v>
      </c>
      <c r="C530" s="17" t="n">
        <v>650.1</v>
      </c>
      <c r="D530" s="18" t="s">
        <v>210</v>
      </c>
      <c r="E530" s="9" t="n">
        <f aca="false">C530*115%</f>
        <v>747.615</v>
      </c>
    </row>
    <row r="531" s="1" customFormat="true" ht="21.75" hidden="false" customHeight="true" outlineLevel="5" collapsed="false">
      <c r="B531" s="16" t="s">
        <v>529</v>
      </c>
      <c r="C531" s="17" t="n">
        <v>343.04</v>
      </c>
      <c r="D531" s="18" t="s">
        <v>210</v>
      </c>
      <c r="E531" s="9" t="n">
        <f aca="false">C531*115%</f>
        <v>394.496</v>
      </c>
    </row>
    <row r="532" customFormat="false" ht="12" hidden="false" customHeight="true" outlineLevel="4" collapsed="false">
      <c r="B532" s="22" t="s">
        <v>530</v>
      </c>
      <c r="C532" s="23"/>
      <c r="D532" s="23"/>
      <c r="E532" s="9" t="n">
        <f aca="false">C532*115%</f>
        <v>0</v>
      </c>
    </row>
    <row r="533" s="1" customFormat="true" ht="21.75" hidden="false" customHeight="true" outlineLevel="5" collapsed="false">
      <c r="B533" s="16" t="s">
        <v>531</v>
      </c>
      <c r="C533" s="17" t="n">
        <v>229.96</v>
      </c>
      <c r="D533" s="18" t="s">
        <v>210</v>
      </c>
      <c r="E533" s="9" t="n">
        <f aca="false">C533*115%</f>
        <v>264.454</v>
      </c>
    </row>
    <row r="534" s="1" customFormat="true" ht="21.75" hidden="false" customHeight="true" outlineLevel="5" collapsed="false">
      <c r="B534" s="16" t="s">
        <v>532</v>
      </c>
      <c r="C534" s="17" t="n">
        <v>164.84</v>
      </c>
      <c r="D534" s="18" t="s">
        <v>210</v>
      </c>
      <c r="E534" s="9" t="n">
        <f aca="false">C534*115%</f>
        <v>189.566</v>
      </c>
    </row>
    <row r="535" s="1" customFormat="true" ht="21.75" hidden="false" customHeight="true" outlineLevel="5" collapsed="false">
      <c r="B535" s="16" t="s">
        <v>533</v>
      </c>
      <c r="C535" s="17" t="n">
        <v>194.21</v>
      </c>
      <c r="D535" s="18" t="s">
        <v>210</v>
      </c>
      <c r="E535" s="9" t="n">
        <f aca="false">C535*115%</f>
        <v>223.3415</v>
      </c>
    </row>
    <row r="536" s="1" customFormat="true" ht="21.75" hidden="false" customHeight="true" outlineLevel="5" collapsed="false">
      <c r="B536" s="16" t="s">
        <v>534</v>
      </c>
      <c r="C536" s="17" t="n">
        <v>282.48</v>
      </c>
      <c r="D536" s="18" t="s">
        <v>210</v>
      </c>
      <c r="E536" s="9" t="n">
        <f aca="false">C536*115%</f>
        <v>324.852</v>
      </c>
    </row>
    <row r="537" s="1" customFormat="true" ht="21.75" hidden="false" customHeight="true" outlineLevel="5" collapsed="false">
      <c r="B537" s="16" t="s">
        <v>535</v>
      </c>
      <c r="C537" s="17" t="n">
        <v>222.45</v>
      </c>
      <c r="D537" s="18" t="s">
        <v>210</v>
      </c>
      <c r="E537" s="9" t="n">
        <f aca="false">C537*115%</f>
        <v>255.8175</v>
      </c>
    </row>
    <row r="538" s="1" customFormat="true" ht="21.75" hidden="false" customHeight="true" outlineLevel="5" collapsed="false">
      <c r="B538" s="16" t="s">
        <v>536</v>
      </c>
      <c r="C538" s="17" t="n">
        <v>136.83</v>
      </c>
      <c r="D538" s="18" t="s">
        <v>210</v>
      </c>
      <c r="E538" s="9" t="n">
        <f aca="false">C538*115%</f>
        <v>157.3545</v>
      </c>
    </row>
    <row r="539" s="1" customFormat="true" ht="21.75" hidden="false" customHeight="true" outlineLevel="5" collapsed="false">
      <c r="B539" s="16" t="s">
        <v>537</v>
      </c>
      <c r="C539" s="17" t="n">
        <v>172.14</v>
      </c>
      <c r="D539" s="18" t="s">
        <v>210</v>
      </c>
      <c r="E539" s="9" t="n">
        <f aca="false">C539*115%</f>
        <v>197.961</v>
      </c>
    </row>
    <row r="540" customFormat="false" ht="12" hidden="false" customHeight="true" outlineLevel="4" collapsed="false">
      <c r="B540" s="22" t="s">
        <v>538</v>
      </c>
      <c r="C540" s="23"/>
      <c r="D540" s="23"/>
      <c r="E540" s="9" t="n">
        <f aca="false">C540*115%</f>
        <v>0</v>
      </c>
    </row>
    <row r="541" s="1" customFormat="true" ht="21.75" hidden="false" customHeight="true" outlineLevel="5" collapsed="false">
      <c r="B541" s="16" t="s">
        <v>539</v>
      </c>
      <c r="C541" s="17" t="n">
        <v>501.14</v>
      </c>
      <c r="D541" s="18" t="s">
        <v>210</v>
      </c>
      <c r="E541" s="9" t="n">
        <f aca="false">C541*115%</f>
        <v>576.311</v>
      </c>
    </row>
    <row r="542" s="1" customFormat="true" ht="21.75" hidden="false" customHeight="true" outlineLevel="5" collapsed="false">
      <c r="B542" s="16" t="s">
        <v>540</v>
      </c>
      <c r="C542" s="17" t="n">
        <v>482.35</v>
      </c>
      <c r="D542" s="18" t="s">
        <v>210</v>
      </c>
      <c r="E542" s="9" t="n">
        <f aca="false">C542*115%</f>
        <v>554.7025</v>
      </c>
    </row>
    <row r="543" s="1" customFormat="true" ht="21.75" hidden="false" customHeight="true" outlineLevel="5" collapsed="false">
      <c r="B543" s="16" t="s">
        <v>541</v>
      </c>
      <c r="C543" s="17" t="n">
        <v>674.44</v>
      </c>
      <c r="D543" s="18" t="s">
        <v>210</v>
      </c>
      <c r="E543" s="9" t="n">
        <f aca="false">C543*115%</f>
        <v>775.606</v>
      </c>
    </row>
    <row r="544" s="1" customFormat="true" ht="21.75" hidden="false" customHeight="true" outlineLevel="5" collapsed="false">
      <c r="B544" s="16" t="s">
        <v>542</v>
      </c>
      <c r="C544" s="17" t="n">
        <v>451.62</v>
      </c>
      <c r="D544" s="18" t="s">
        <v>210</v>
      </c>
      <c r="E544" s="9" t="n">
        <f aca="false">C544*115%</f>
        <v>519.363</v>
      </c>
    </row>
    <row r="545" s="1" customFormat="true" ht="21.75" hidden="false" customHeight="true" outlineLevel="5" collapsed="false">
      <c r="B545" s="16" t="s">
        <v>543</v>
      </c>
      <c r="C545" s="17" t="n">
        <v>998.67</v>
      </c>
      <c r="D545" s="18" t="s">
        <v>210</v>
      </c>
      <c r="E545" s="9" t="n">
        <f aca="false">C545*115%</f>
        <v>1148.4705</v>
      </c>
    </row>
    <row r="546" s="1" customFormat="true" ht="21.75" hidden="false" customHeight="true" outlineLevel="5" collapsed="false">
      <c r="B546" s="16" t="s">
        <v>544</v>
      </c>
      <c r="C546" s="17" t="n">
        <v>907.83</v>
      </c>
      <c r="D546" s="18" t="s">
        <v>210</v>
      </c>
      <c r="E546" s="9" t="n">
        <f aca="false">C546*115%</f>
        <v>1044.0045</v>
      </c>
    </row>
    <row r="547" s="1" customFormat="true" ht="21.75" hidden="false" customHeight="true" outlineLevel="5" collapsed="false">
      <c r="B547" s="16" t="s">
        <v>545</v>
      </c>
      <c r="C547" s="17" t="n">
        <v>451</v>
      </c>
      <c r="D547" s="18" t="s">
        <v>210</v>
      </c>
      <c r="E547" s="9" t="n">
        <f aca="false">C547*115%</f>
        <v>518.65</v>
      </c>
    </row>
    <row r="548" customFormat="false" ht="12" hidden="false" customHeight="true" outlineLevel="3" collapsed="false">
      <c r="B548" s="20" t="s">
        <v>546</v>
      </c>
      <c r="C548" s="21"/>
      <c r="D548" s="21"/>
      <c r="E548" s="9" t="n">
        <f aca="false">C548*115%</f>
        <v>0</v>
      </c>
    </row>
    <row r="549" customFormat="false" ht="12" hidden="false" customHeight="true" outlineLevel="4" collapsed="false">
      <c r="B549" s="22" t="s">
        <v>547</v>
      </c>
      <c r="C549" s="23"/>
      <c r="D549" s="23"/>
      <c r="E549" s="9" t="n">
        <f aca="false">C549*115%</f>
        <v>0</v>
      </c>
    </row>
    <row r="550" s="1" customFormat="true" ht="21.75" hidden="false" customHeight="true" outlineLevel="5" collapsed="false">
      <c r="B550" s="16" t="s">
        <v>548</v>
      </c>
      <c r="C550" s="17" t="n">
        <v>518.36</v>
      </c>
      <c r="D550" s="18" t="s">
        <v>210</v>
      </c>
      <c r="E550" s="9" t="n">
        <f aca="false">C550*115%</f>
        <v>596.114</v>
      </c>
    </row>
    <row r="551" s="1" customFormat="true" ht="21.75" hidden="false" customHeight="true" outlineLevel="5" collapsed="false">
      <c r="B551" s="16" t="s">
        <v>549</v>
      </c>
      <c r="C551" s="17" t="n">
        <v>302.02</v>
      </c>
      <c r="D551" s="18" t="s">
        <v>210</v>
      </c>
      <c r="E551" s="9" t="n">
        <f aca="false">C551*115%</f>
        <v>347.323</v>
      </c>
    </row>
    <row r="552" s="1" customFormat="true" ht="21.75" hidden="false" customHeight="true" outlineLevel="5" collapsed="false">
      <c r="B552" s="16" t="s">
        <v>550</v>
      </c>
      <c r="C552" s="17" t="n">
        <v>361.75</v>
      </c>
      <c r="D552" s="18" t="s">
        <v>210</v>
      </c>
      <c r="E552" s="9" t="n">
        <f aca="false">C552*115%</f>
        <v>416.0125</v>
      </c>
    </row>
    <row r="553" customFormat="false" ht="23.25" hidden="false" customHeight="true" outlineLevel="4" collapsed="false">
      <c r="B553" s="22" t="s">
        <v>551</v>
      </c>
      <c r="C553" s="23"/>
      <c r="D553" s="23"/>
      <c r="E553" s="9" t="n">
        <f aca="false">C553*115%</f>
        <v>0</v>
      </c>
    </row>
    <row r="554" s="1" customFormat="true" ht="11.25" hidden="false" customHeight="true" outlineLevel="5" collapsed="false">
      <c r="B554" s="16" t="s">
        <v>552</v>
      </c>
      <c r="C554" s="17" t="n">
        <v>328.77</v>
      </c>
      <c r="D554" s="18" t="s">
        <v>210</v>
      </c>
      <c r="E554" s="9" t="n">
        <f aca="false">C554*115%</f>
        <v>378.0855</v>
      </c>
    </row>
    <row r="555" s="1" customFormat="true" ht="21.75" hidden="false" customHeight="true" outlineLevel="5" collapsed="false">
      <c r="B555" s="16" t="s">
        <v>553</v>
      </c>
      <c r="C555" s="17" t="n">
        <v>353.39</v>
      </c>
      <c r="D555" s="18" t="s">
        <v>210</v>
      </c>
      <c r="E555" s="9" t="n">
        <f aca="false">C555*115%</f>
        <v>406.3985</v>
      </c>
    </row>
    <row r="556" s="1" customFormat="true" ht="21.75" hidden="false" customHeight="true" outlineLevel="5" collapsed="false">
      <c r="B556" s="16" t="s">
        <v>554</v>
      </c>
      <c r="C556" s="17" t="n">
        <v>430.49</v>
      </c>
      <c r="D556" s="18" t="s">
        <v>210</v>
      </c>
      <c r="E556" s="9" t="n">
        <f aca="false">C556*115%</f>
        <v>495.0635</v>
      </c>
    </row>
    <row r="557" s="1" customFormat="true" ht="21.75" hidden="false" customHeight="true" outlineLevel="5" collapsed="false">
      <c r="B557" s="16" t="s">
        <v>555</v>
      </c>
      <c r="C557" s="17" t="n">
        <v>334.7</v>
      </c>
      <c r="D557" s="18" t="s">
        <v>210</v>
      </c>
      <c r="E557" s="9" t="n">
        <f aca="false">C557*115%</f>
        <v>384.905</v>
      </c>
    </row>
    <row r="558" customFormat="false" ht="12" hidden="false" customHeight="true" outlineLevel="4" collapsed="false">
      <c r="B558" s="22" t="s">
        <v>556</v>
      </c>
      <c r="C558" s="23"/>
      <c r="D558" s="23"/>
      <c r="E558" s="9" t="n">
        <f aca="false">C558*115%</f>
        <v>0</v>
      </c>
    </row>
    <row r="559" s="1" customFormat="true" ht="21.75" hidden="false" customHeight="true" outlineLevel="5" collapsed="false">
      <c r="B559" s="16" t="s">
        <v>557</v>
      </c>
      <c r="C559" s="19" t="n">
        <v>1134</v>
      </c>
      <c r="D559" s="18" t="s">
        <v>210</v>
      </c>
      <c r="E559" s="9" t="n">
        <f aca="false">C559*115%</f>
        <v>1304.1</v>
      </c>
    </row>
    <row r="560" customFormat="false" ht="12" hidden="false" customHeight="true" outlineLevel="4" collapsed="false">
      <c r="B560" s="22" t="s">
        <v>558</v>
      </c>
      <c r="C560" s="23"/>
      <c r="D560" s="23"/>
      <c r="E560" s="9" t="n">
        <f aca="false">C560*115%</f>
        <v>0</v>
      </c>
    </row>
    <row r="561" s="1" customFormat="true" ht="11.25" hidden="false" customHeight="true" outlineLevel="5" collapsed="false">
      <c r="B561" s="16" t="s">
        <v>559</v>
      </c>
      <c r="C561" s="17" t="n">
        <v>962.68</v>
      </c>
      <c r="D561" s="18" t="s">
        <v>210</v>
      </c>
      <c r="E561" s="9" t="n">
        <f aca="false">C561*115%</f>
        <v>1107.082</v>
      </c>
    </row>
    <row r="562" customFormat="false" ht="12" hidden="false" customHeight="true" outlineLevel="3" collapsed="false">
      <c r="B562" s="20" t="s">
        <v>560</v>
      </c>
      <c r="C562" s="21"/>
      <c r="D562" s="21"/>
      <c r="E562" s="9" t="n">
        <f aca="false">C562*115%</f>
        <v>0</v>
      </c>
    </row>
    <row r="563" customFormat="false" ht="12" hidden="false" customHeight="true" outlineLevel="4" collapsed="false">
      <c r="B563" s="22" t="s">
        <v>561</v>
      </c>
      <c r="C563" s="23"/>
      <c r="D563" s="23"/>
      <c r="E563" s="9" t="n">
        <f aca="false">C563*115%</f>
        <v>0</v>
      </c>
    </row>
    <row r="564" s="1" customFormat="true" ht="21.75" hidden="false" customHeight="true" outlineLevel="5" collapsed="false">
      <c r="B564" s="16" t="s">
        <v>562</v>
      </c>
      <c r="C564" s="17" t="n">
        <v>178.5</v>
      </c>
      <c r="D564" s="18" t="s">
        <v>210</v>
      </c>
      <c r="E564" s="9" t="n">
        <f aca="false">C564*115%</f>
        <v>205.275</v>
      </c>
    </row>
    <row r="565" s="1" customFormat="true" ht="21.75" hidden="false" customHeight="true" outlineLevel="5" collapsed="false">
      <c r="B565" s="16" t="s">
        <v>563</v>
      </c>
      <c r="C565" s="17" t="n">
        <v>405</v>
      </c>
      <c r="D565" s="18" t="s">
        <v>210</v>
      </c>
      <c r="E565" s="9" t="n">
        <f aca="false">C565*115%</f>
        <v>465.75</v>
      </c>
    </row>
    <row r="566" customFormat="false" ht="12" hidden="false" customHeight="true" outlineLevel="4" collapsed="false">
      <c r="B566" s="22" t="s">
        <v>564</v>
      </c>
      <c r="C566" s="23"/>
      <c r="D566" s="23"/>
      <c r="E566" s="9" t="n">
        <f aca="false">C566*115%</f>
        <v>0</v>
      </c>
    </row>
    <row r="567" s="1" customFormat="true" ht="21.75" hidden="false" customHeight="true" outlineLevel="5" collapsed="false">
      <c r="B567" s="16" t="s">
        <v>565</v>
      </c>
      <c r="C567" s="17" t="n">
        <v>714.15</v>
      </c>
      <c r="D567" s="18" t="s">
        <v>210</v>
      </c>
      <c r="E567" s="9" t="n">
        <f aca="false">C567*115%</f>
        <v>821.2725</v>
      </c>
    </row>
    <row r="568" customFormat="false" ht="12" hidden="false" customHeight="true" outlineLevel="3" collapsed="false">
      <c r="B568" s="20" t="s">
        <v>566</v>
      </c>
      <c r="C568" s="21"/>
      <c r="D568" s="21"/>
      <c r="E568" s="9" t="n">
        <f aca="false">C568*115%</f>
        <v>0</v>
      </c>
    </row>
    <row r="569" s="1" customFormat="true" ht="21.75" hidden="false" customHeight="true" outlineLevel="4" collapsed="false">
      <c r="B569" s="16" t="s">
        <v>567</v>
      </c>
      <c r="C569" s="17" t="n">
        <v>367.2</v>
      </c>
      <c r="D569" s="18" t="s">
        <v>210</v>
      </c>
      <c r="E569" s="9" t="n">
        <f aca="false">C569*115%</f>
        <v>422.28</v>
      </c>
    </row>
    <row r="570" customFormat="false" ht="12" hidden="false" customHeight="true" outlineLevel="3" collapsed="false">
      <c r="B570" s="20" t="s">
        <v>568</v>
      </c>
      <c r="C570" s="21"/>
      <c r="D570" s="21"/>
      <c r="E570" s="9" t="n">
        <f aca="false">C570*115%</f>
        <v>0</v>
      </c>
    </row>
    <row r="571" customFormat="false" ht="12" hidden="false" customHeight="true" outlineLevel="4" collapsed="false">
      <c r="B571" s="22" t="s">
        <v>569</v>
      </c>
      <c r="C571" s="23"/>
      <c r="D571" s="23"/>
      <c r="E571" s="9" t="n">
        <f aca="false">C571*115%</f>
        <v>0</v>
      </c>
    </row>
    <row r="572" s="1" customFormat="true" ht="11.25" hidden="false" customHeight="true" outlineLevel="5" collapsed="false">
      <c r="B572" s="16" t="s">
        <v>570</v>
      </c>
      <c r="C572" s="17" t="n">
        <v>439.04</v>
      </c>
      <c r="D572" s="18" t="s">
        <v>210</v>
      </c>
      <c r="E572" s="9" t="n">
        <f aca="false">C572*115%</f>
        <v>504.896</v>
      </c>
    </row>
    <row r="573" customFormat="false" ht="12" hidden="false" customHeight="true" outlineLevel="4" collapsed="false">
      <c r="B573" s="22" t="s">
        <v>571</v>
      </c>
      <c r="C573" s="23"/>
      <c r="D573" s="23"/>
      <c r="E573" s="9" t="n">
        <f aca="false">C573*115%</f>
        <v>0</v>
      </c>
    </row>
    <row r="574" customFormat="false" ht="23.25" hidden="false" customHeight="true" outlineLevel="5" collapsed="false">
      <c r="B574" s="24" t="s">
        <v>572</v>
      </c>
      <c r="C574" s="25"/>
      <c r="D574" s="25"/>
      <c r="E574" s="9" t="n">
        <f aca="false">C574*115%</f>
        <v>0</v>
      </c>
    </row>
    <row r="575" s="1" customFormat="true" ht="21.75" hidden="false" customHeight="true" outlineLevel="6" collapsed="false">
      <c r="B575" s="16" t="s">
        <v>573</v>
      </c>
      <c r="C575" s="17" t="n">
        <v>546.95</v>
      </c>
      <c r="D575" s="18" t="s">
        <v>210</v>
      </c>
      <c r="E575" s="9" t="n">
        <f aca="false">C575*115%</f>
        <v>628.9925</v>
      </c>
    </row>
    <row r="576" s="1" customFormat="true" ht="21.75" hidden="false" customHeight="true" outlineLevel="6" collapsed="false">
      <c r="B576" s="16" t="s">
        <v>574</v>
      </c>
      <c r="C576" s="17" t="n">
        <v>731.31</v>
      </c>
      <c r="D576" s="18" t="s">
        <v>210</v>
      </c>
      <c r="E576" s="9" t="n">
        <f aca="false">C576*115%</f>
        <v>841.0065</v>
      </c>
    </row>
    <row r="577" customFormat="false" ht="23.25" hidden="false" customHeight="true" outlineLevel="5" collapsed="false">
      <c r="B577" s="24" t="s">
        <v>575</v>
      </c>
      <c r="C577" s="25"/>
      <c r="D577" s="25"/>
      <c r="E577" s="9" t="n">
        <f aca="false">C577*115%</f>
        <v>0</v>
      </c>
    </row>
    <row r="578" s="1" customFormat="true" ht="21.75" hidden="false" customHeight="true" outlineLevel="6" collapsed="false">
      <c r="B578" s="16" t="s">
        <v>576</v>
      </c>
      <c r="C578" s="17" t="n">
        <v>156.57</v>
      </c>
      <c r="D578" s="18" t="s">
        <v>210</v>
      </c>
      <c r="E578" s="9" t="n">
        <f aca="false">C578*115%</f>
        <v>180.0555</v>
      </c>
    </row>
    <row r="579" s="1" customFormat="true" ht="21.75" hidden="false" customHeight="true" outlineLevel="6" collapsed="false">
      <c r="B579" s="16" t="s">
        <v>577</v>
      </c>
      <c r="C579" s="17" t="n">
        <v>244.26</v>
      </c>
      <c r="D579" s="18" t="s">
        <v>210</v>
      </c>
      <c r="E579" s="9" t="n">
        <f aca="false">C579*115%</f>
        <v>280.899</v>
      </c>
    </row>
    <row r="580" s="1" customFormat="true" ht="21.75" hidden="false" customHeight="true" outlineLevel="6" collapsed="false">
      <c r="B580" s="16" t="s">
        <v>578</v>
      </c>
      <c r="C580" s="17" t="n">
        <v>450.93</v>
      </c>
      <c r="D580" s="18" t="s">
        <v>210</v>
      </c>
      <c r="E580" s="9" t="n">
        <f aca="false">C580*115%</f>
        <v>518.5695</v>
      </c>
    </row>
    <row r="581" s="1" customFormat="true" ht="21.75" hidden="false" customHeight="true" outlineLevel="6" collapsed="false">
      <c r="B581" s="16" t="s">
        <v>579</v>
      </c>
      <c r="C581" s="17" t="n">
        <v>194.14</v>
      </c>
      <c r="D581" s="18" t="s">
        <v>210</v>
      </c>
      <c r="E581" s="9" t="n">
        <f aca="false">C581*115%</f>
        <v>223.261</v>
      </c>
    </row>
    <row r="582" s="1" customFormat="true" ht="21.75" hidden="false" customHeight="true" outlineLevel="6" collapsed="false">
      <c r="B582" s="16" t="s">
        <v>580</v>
      </c>
      <c r="C582" s="17" t="n">
        <v>328.99</v>
      </c>
      <c r="D582" s="18" t="s">
        <v>210</v>
      </c>
      <c r="E582" s="9" t="n">
        <f aca="false">C582*115%</f>
        <v>378.3385</v>
      </c>
    </row>
    <row r="583" s="1" customFormat="true" ht="21.75" hidden="false" customHeight="true" outlineLevel="6" collapsed="false">
      <c r="B583" s="16" t="s">
        <v>581</v>
      </c>
      <c r="C583" s="17" t="n">
        <v>424.16</v>
      </c>
      <c r="D583" s="18" t="s">
        <v>210</v>
      </c>
      <c r="E583" s="9" t="n">
        <f aca="false">C583*115%</f>
        <v>487.784</v>
      </c>
    </row>
    <row r="584" s="1" customFormat="true" ht="21.75" hidden="false" customHeight="true" outlineLevel="6" collapsed="false">
      <c r="B584" s="16" t="s">
        <v>582</v>
      </c>
      <c r="C584" s="17" t="n">
        <v>616.67</v>
      </c>
      <c r="D584" s="18" t="s">
        <v>210</v>
      </c>
      <c r="E584" s="9" t="n">
        <f aca="false">C584*115%</f>
        <v>709.1705</v>
      </c>
    </row>
    <row r="585" customFormat="false" ht="12" hidden="false" customHeight="true" outlineLevel="4" collapsed="false">
      <c r="B585" s="22" t="s">
        <v>583</v>
      </c>
      <c r="C585" s="23"/>
      <c r="D585" s="23"/>
      <c r="E585" s="9" t="n">
        <f aca="false">C585*115%</f>
        <v>0</v>
      </c>
    </row>
    <row r="586" s="1" customFormat="true" ht="21.75" hidden="false" customHeight="true" outlineLevel="5" collapsed="false">
      <c r="B586" s="16" t="s">
        <v>584</v>
      </c>
      <c r="C586" s="19" t="n">
        <v>7603.62</v>
      </c>
      <c r="D586" s="18" t="s">
        <v>210</v>
      </c>
      <c r="E586" s="9" t="n">
        <f aca="false">C586*115%</f>
        <v>8744.163</v>
      </c>
    </row>
    <row r="587" s="1" customFormat="true" ht="21.75" hidden="false" customHeight="true" outlineLevel="5" collapsed="false">
      <c r="B587" s="16" t="s">
        <v>585</v>
      </c>
      <c r="C587" s="19" t="n">
        <v>7536.07</v>
      </c>
      <c r="D587" s="18" t="s">
        <v>210</v>
      </c>
      <c r="E587" s="9" t="n">
        <f aca="false">C587*115%</f>
        <v>8666.4805</v>
      </c>
    </row>
    <row r="588" customFormat="false" ht="12" hidden="false" customHeight="true" outlineLevel="4" collapsed="false">
      <c r="B588" s="22" t="s">
        <v>586</v>
      </c>
      <c r="C588" s="23"/>
      <c r="D588" s="23"/>
      <c r="E588" s="9" t="n">
        <f aca="false">C588*115%</f>
        <v>0</v>
      </c>
    </row>
    <row r="589" s="1" customFormat="true" ht="11.25" hidden="false" customHeight="true" outlineLevel="5" collapsed="false">
      <c r="B589" s="16" t="s">
        <v>587</v>
      </c>
      <c r="C589" s="19" t="n">
        <v>1343.29</v>
      </c>
      <c r="D589" s="18" t="s">
        <v>210</v>
      </c>
      <c r="E589" s="9" t="n">
        <f aca="false">C589*115%</f>
        <v>1544.7835</v>
      </c>
    </row>
    <row r="590" customFormat="false" ht="12" hidden="false" customHeight="true" outlineLevel="2" collapsed="false">
      <c r="B590" s="14" t="s">
        <v>588</v>
      </c>
      <c r="C590" s="15"/>
      <c r="D590" s="15"/>
      <c r="E590" s="9" t="n">
        <f aca="false">C590*115%</f>
        <v>0</v>
      </c>
    </row>
    <row r="591" customFormat="false" ht="12" hidden="false" customHeight="true" outlineLevel="3" collapsed="false">
      <c r="B591" s="20" t="s">
        <v>589</v>
      </c>
      <c r="C591" s="21"/>
      <c r="D591" s="21"/>
      <c r="E591" s="9" t="n">
        <f aca="false">C591*115%</f>
        <v>0</v>
      </c>
    </row>
    <row r="592" s="1" customFormat="true" ht="21.75" hidden="false" customHeight="true" outlineLevel="4" collapsed="false">
      <c r="B592" s="16" t="s">
        <v>590</v>
      </c>
      <c r="C592" s="17" t="n">
        <v>567</v>
      </c>
      <c r="D592" s="18" t="s">
        <v>210</v>
      </c>
      <c r="E592" s="9" t="n">
        <f aca="false">C592*115%</f>
        <v>652.05</v>
      </c>
    </row>
    <row r="593" s="1" customFormat="true" ht="21.75" hidden="false" customHeight="true" outlineLevel="4" collapsed="false">
      <c r="B593" s="16" t="s">
        <v>591</v>
      </c>
      <c r="C593" s="17" t="n">
        <v>603.36</v>
      </c>
      <c r="D593" s="18" t="s">
        <v>210</v>
      </c>
      <c r="E593" s="9" t="n">
        <f aca="false">C593*115%</f>
        <v>693.864</v>
      </c>
    </row>
    <row r="594" s="1" customFormat="true" ht="21.75" hidden="false" customHeight="true" outlineLevel="4" collapsed="false">
      <c r="B594" s="16" t="s">
        <v>592</v>
      </c>
      <c r="C594" s="17" t="n">
        <v>647.51</v>
      </c>
      <c r="D594" s="18" t="s">
        <v>210</v>
      </c>
      <c r="E594" s="9" t="n">
        <f aca="false">C594*115%</f>
        <v>744.6365</v>
      </c>
    </row>
    <row r="595" s="1" customFormat="true" ht="21.75" hidden="false" customHeight="true" outlineLevel="4" collapsed="false">
      <c r="B595" s="16" t="s">
        <v>593</v>
      </c>
      <c r="C595" s="17" t="n">
        <v>440.64</v>
      </c>
      <c r="D595" s="18" t="s">
        <v>210</v>
      </c>
      <c r="E595" s="9" t="n">
        <f aca="false">C595*115%</f>
        <v>506.736</v>
      </c>
    </row>
    <row r="596" s="1" customFormat="true" ht="21.75" hidden="false" customHeight="true" outlineLevel="4" collapsed="false">
      <c r="B596" s="16" t="s">
        <v>594</v>
      </c>
      <c r="C596" s="17" t="n">
        <v>365.62</v>
      </c>
      <c r="D596" s="18" t="s">
        <v>210</v>
      </c>
      <c r="E596" s="9" t="n">
        <f aca="false">C596*115%</f>
        <v>420.463</v>
      </c>
    </row>
    <row r="597" s="1" customFormat="true" ht="21.75" hidden="false" customHeight="true" outlineLevel="4" collapsed="false">
      <c r="B597" s="16" t="s">
        <v>595</v>
      </c>
      <c r="C597" s="17" t="n">
        <v>442.73</v>
      </c>
      <c r="D597" s="18" t="s">
        <v>210</v>
      </c>
      <c r="E597" s="9" t="n">
        <f aca="false">C597*115%</f>
        <v>509.1395</v>
      </c>
    </row>
    <row r="598" s="1" customFormat="true" ht="21.75" hidden="false" customHeight="true" outlineLevel="4" collapsed="false">
      <c r="B598" s="16" t="s">
        <v>596</v>
      </c>
      <c r="C598" s="17" t="n">
        <v>310.49</v>
      </c>
      <c r="D598" s="18" t="s">
        <v>210</v>
      </c>
      <c r="E598" s="9" t="n">
        <f aca="false">C598*115%</f>
        <v>357.0635</v>
      </c>
    </row>
    <row r="599" s="1" customFormat="true" ht="21.75" hidden="false" customHeight="true" outlineLevel="4" collapsed="false">
      <c r="B599" s="16" t="s">
        <v>597</v>
      </c>
      <c r="C599" s="17" t="n">
        <v>300.98</v>
      </c>
      <c r="D599" s="18" t="s">
        <v>210</v>
      </c>
      <c r="E599" s="9" t="n">
        <f aca="false">C599*115%</f>
        <v>346.127</v>
      </c>
    </row>
    <row r="600" s="1" customFormat="true" ht="21.75" hidden="false" customHeight="true" outlineLevel="4" collapsed="false">
      <c r="B600" s="16" t="s">
        <v>598</v>
      </c>
      <c r="C600" s="17" t="n">
        <v>332.83</v>
      </c>
      <c r="D600" s="18" t="s">
        <v>210</v>
      </c>
      <c r="E600" s="9" t="n">
        <f aca="false">C600*115%</f>
        <v>382.7545</v>
      </c>
    </row>
    <row r="601" s="1" customFormat="true" ht="21.75" hidden="false" customHeight="true" outlineLevel="4" collapsed="false">
      <c r="B601" s="16" t="s">
        <v>599</v>
      </c>
      <c r="C601" s="17" t="n">
        <v>379.03</v>
      </c>
      <c r="D601" s="18" t="s">
        <v>210</v>
      </c>
      <c r="E601" s="9" t="n">
        <f aca="false">C601*115%</f>
        <v>435.8845</v>
      </c>
    </row>
    <row r="602" s="1" customFormat="true" ht="21.75" hidden="false" customHeight="true" outlineLevel="4" collapsed="false">
      <c r="B602" s="16" t="s">
        <v>600</v>
      </c>
      <c r="C602" s="17" t="n">
        <v>337.59</v>
      </c>
      <c r="D602" s="18" t="s">
        <v>210</v>
      </c>
      <c r="E602" s="9" t="n">
        <f aca="false">C602*115%</f>
        <v>388.2285</v>
      </c>
    </row>
    <row r="603" s="1" customFormat="true" ht="21.75" hidden="false" customHeight="true" outlineLevel="4" collapsed="false">
      <c r="B603" s="16" t="s">
        <v>601</v>
      </c>
      <c r="C603" s="17" t="n">
        <v>410.01</v>
      </c>
      <c r="D603" s="18" t="s">
        <v>210</v>
      </c>
      <c r="E603" s="9" t="n">
        <f aca="false">C603*115%</f>
        <v>471.5115</v>
      </c>
    </row>
    <row r="604" customFormat="false" ht="12" hidden="false" customHeight="true" outlineLevel="3" collapsed="false">
      <c r="B604" s="20" t="s">
        <v>602</v>
      </c>
      <c r="C604" s="21"/>
      <c r="D604" s="21"/>
      <c r="E604" s="9" t="n">
        <f aca="false">C604*115%</f>
        <v>0</v>
      </c>
    </row>
    <row r="605" s="1" customFormat="true" ht="21.75" hidden="false" customHeight="true" outlineLevel="4" collapsed="false">
      <c r="B605" s="16" t="s">
        <v>603</v>
      </c>
      <c r="C605" s="17" t="n">
        <v>466.42</v>
      </c>
      <c r="D605" s="18" t="s">
        <v>210</v>
      </c>
      <c r="E605" s="9" t="n">
        <f aca="false">C605*115%</f>
        <v>536.383</v>
      </c>
    </row>
    <row r="606" customFormat="false" ht="12" hidden="false" customHeight="true" outlineLevel="3" collapsed="false">
      <c r="B606" s="20" t="s">
        <v>604</v>
      </c>
      <c r="C606" s="21"/>
      <c r="D606" s="21"/>
      <c r="E606" s="9" t="n">
        <f aca="false">C606*115%</f>
        <v>0</v>
      </c>
    </row>
    <row r="607" s="1" customFormat="true" ht="11.25" hidden="false" customHeight="true" outlineLevel="4" collapsed="false">
      <c r="B607" s="16" t="s">
        <v>605</v>
      </c>
      <c r="C607" s="17" t="n">
        <v>133.31</v>
      </c>
      <c r="D607" s="18" t="s">
        <v>210</v>
      </c>
      <c r="E607" s="9" t="n">
        <f aca="false">C607*115%</f>
        <v>153.3065</v>
      </c>
    </row>
    <row r="608" s="1" customFormat="true" ht="11.25" hidden="false" customHeight="true" outlineLevel="4" collapsed="false">
      <c r="B608" s="16" t="s">
        <v>606</v>
      </c>
      <c r="C608" s="17" t="n">
        <v>173.71</v>
      </c>
      <c r="D608" s="18" t="s">
        <v>210</v>
      </c>
      <c r="E608" s="9" t="n">
        <f aca="false">C608*115%</f>
        <v>199.7665</v>
      </c>
    </row>
    <row r="609" s="1" customFormat="true" ht="11.25" hidden="false" customHeight="true" outlineLevel="4" collapsed="false">
      <c r="B609" s="16" t="s">
        <v>607</v>
      </c>
      <c r="C609" s="17" t="n">
        <v>240.21</v>
      </c>
      <c r="D609" s="18" t="s">
        <v>210</v>
      </c>
      <c r="E609" s="9" t="n">
        <f aca="false">C609*115%</f>
        <v>276.2415</v>
      </c>
    </row>
    <row r="610" s="1" customFormat="true" ht="21.75" hidden="false" customHeight="true" outlineLevel="4" collapsed="false">
      <c r="B610" s="16" t="s">
        <v>608</v>
      </c>
      <c r="C610" s="17" t="n">
        <v>485.61</v>
      </c>
      <c r="D610" s="18" t="s">
        <v>210</v>
      </c>
      <c r="E610" s="9" t="n">
        <f aca="false">C610*115%</f>
        <v>558.4515</v>
      </c>
    </row>
    <row r="611" s="1" customFormat="true" ht="11.25" hidden="false" customHeight="true" outlineLevel="4" collapsed="false">
      <c r="B611" s="16" t="s">
        <v>609</v>
      </c>
      <c r="C611" s="17" t="n">
        <v>398.15</v>
      </c>
      <c r="D611" s="18" t="s">
        <v>210</v>
      </c>
      <c r="E611" s="9" t="n">
        <f aca="false">C611*115%</f>
        <v>457.8725</v>
      </c>
    </row>
    <row r="612" customFormat="false" ht="12" hidden="false" customHeight="true" outlineLevel="2" collapsed="false">
      <c r="B612" s="14" t="s">
        <v>610</v>
      </c>
      <c r="C612" s="15"/>
      <c r="D612" s="15"/>
      <c r="E612" s="9" t="n">
        <f aca="false">C612*115%</f>
        <v>0</v>
      </c>
    </row>
    <row r="613" s="1" customFormat="true" ht="21.75" hidden="false" customHeight="true" outlineLevel="3" collapsed="false">
      <c r="B613" s="16" t="s">
        <v>611</v>
      </c>
      <c r="C613" s="17" t="n">
        <v>206.24</v>
      </c>
      <c r="D613" s="18" t="s">
        <v>210</v>
      </c>
      <c r="E613" s="9" t="n">
        <f aca="false">C613*115%</f>
        <v>237.176</v>
      </c>
    </row>
    <row r="614" s="1" customFormat="true" ht="21.75" hidden="false" customHeight="true" outlineLevel="3" collapsed="false">
      <c r="B614" s="16" t="s">
        <v>612</v>
      </c>
      <c r="C614" s="17" t="n">
        <v>231.95</v>
      </c>
      <c r="D614" s="18" t="s">
        <v>210</v>
      </c>
      <c r="E614" s="9" t="n">
        <f aca="false">C614*115%</f>
        <v>266.7425</v>
      </c>
    </row>
    <row r="615" s="1" customFormat="true" ht="21.75" hidden="false" customHeight="true" outlineLevel="3" collapsed="false">
      <c r="B615" s="16" t="s">
        <v>613</v>
      </c>
      <c r="C615" s="17" t="n">
        <v>271.41</v>
      </c>
      <c r="D615" s="18" t="s">
        <v>210</v>
      </c>
      <c r="E615" s="9" t="n">
        <f aca="false">C615*115%</f>
        <v>312.1215</v>
      </c>
    </row>
    <row r="616" s="1" customFormat="true" ht="21.75" hidden="false" customHeight="true" outlineLevel="3" collapsed="false">
      <c r="B616" s="16" t="s">
        <v>614</v>
      </c>
      <c r="C616" s="19" t="n">
        <v>1020</v>
      </c>
      <c r="D616" s="18" t="s">
        <v>210</v>
      </c>
      <c r="E616" s="9" t="n">
        <f aca="false">C616*115%</f>
        <v>1173</v>
      </c>
    </row>
    <row r="617" s="1" customFormat="true" ht="21.75" hidden="false" customHeight="true" outlineLevel="3" collapsed="false">
      <c r="B617" s="16" t="s">
        <v>615</v>
      </c>
      <c r="C617" s="17" t="n">
        <v>233.53</v>
      </c>
      <c r="D617" s="18" t="s">
        <v>210</v>
      </c>
      <c r="E617" s="9" t="n">
        <f aca="false">C617*115%</f>
        <v>268.5595</v>
      </c>
    </row>
    <row r="618" s="1" customFormat="true" ht="21.75" hidden="false" customHeight="true" outlineLevel="3" collapsed="false">
      <c r="B618" s="16" t="s">
        <v>616</v>
      </c>
      <c r="C618" s="17" t="n">
        <v>203.35</v>
      </c>
      <c r="D618" s="18" t="s">
        <v>210</v>
      </c>
      <c r="E618" s="9" t="n">
        <f aca="false">C618*115%</f>
        <v>233.8525</v>
      </c>
    </row>
    <row r="619" s="1" customFormat="true" ht="21.75" hidden="false" customHeight="true" outlineLevel="3" collapsed="false">
      <c r="B619" s="16" t="s">
        <v>617</v>
      </c>
      <c r="C619" s="17" t="n">
        <v>119.65</v>
      </c>
      <c r="D619" s="18" t="s">
        <v>210</v>
      </c>
      <c r="E619" s="9" t="n">
        <f aca="false">C619*115%</f>
        <v>137.5975</v>
      </c>
    </row>
    <row r="620" customFormat="false" ht="12" hidden="false" customHeight="true" outlineLevel="1" collapsed="false">
      <c r="B620" s="12" t="s">
        <v>618</v>
      </c>
      <c r="C620" s="13"/>
      <c r="D620" s="13"/>
      <c r="E620" s="9" t="n">
        <f aca="false">C620*115%</f>
        <v>0</v>
      </c>
    </row>
    <row r="621" customFormat="false" ht="12" hidden="false" customHeight="true" outlineLevel="2" collapsed="false">
      <c r="B621" s="14" t="s">
        <v>619</v>
      </c>
      <c r="C621" s="15"/>
      <c r="D621" s="15"/>
      <c r="E621" s="9" t="n">
        <f aca="false">C621*115%</f>
        <v>0</v>
      </c>
    </row>
    <row r="622" s="1" customFormat="true" ht="21.75" hidden="false" customHeight="true" outlineLevel="3" collapsed="false">
      <c r="B622" s="16" t="s">
        <v>620</v>
      </c>
      <c r="C622" s="17" t="n">
        <v>34.95</v>
      </c>
      <c r="D622" s="18" t="s">
        <v>621</v>
      </c>
      <c r="E622" s="9" t="n">
        <f aca="false">C622*115%</f>
        <v>40.1925</v>
      </c>
    </row>
    <row r="623" s="1" customFormat="true" ht="21.75" hidden="false" customHeight="true" outlineLevel="3" collapsed="false">
      <c r="B623" s="16" t="s">
        <v>622</v>
      </c>
      <c r="C623" s="17" t="n">
        <v>34.95</v>
      </c>
      <c r="D623" s="18" t="s">
        <v>621</v>
      </c>
      <c r="E623" s="9" t="n">
        <f aca="false">C623*115%</f>
        <v>40.1925</v>
      </c>
    </row>
    <row r="624" s="1" customFormat="true" ht="21.75" hidden="false" customHeight="true" outlineLevel="3" collapsed="false">
      <c r="B624" s="16" t="s">
        <v>623</v>
      </c>
      <c r="C624" s="17" t="n">
        <v>55.85</v>
      </c>
      <c r="D624" s="18" t="s">
        <v>621</v>
      </c>
      <c r="E624" s="9" t="n">
        <f aca="false">C624*115%</f>
        <v>64.2275</v>
      </c>
    </row>
    <row r="625" customFormat="false" ht="12" hidden="false" customHeight="true" outlineLevel="2" collapsed="false">
      <c r="B625" s="14" t="s">
        <v>624</v>
      </c>
      <c r="C625" s="15"/>
      <c r="D625" s="15"/>
      <c r="E625" s="9" t="n">
        <f aca="false">C625*115%</f>
        <v>0</v>
      </c>
    </row>
    <row r="626" customFormat="false" ht="12" hidden="false" customHeight="true" outlineLevel="3" collapsed="false">
      <c r="B626" s="20" t="s">
        <v>625</v>
      </c>
      <c r="C626" s="21"/>
      <c r="D626" s="21"/>
      <c r="E626" s="9" t="n">
        <f aca="false">C626*115%</f>
        <v>0</v>
      </c>
    </row>
    <row r="627" customFormat="false" ht="12" hidden="false" customHeight="true" outlineLevel="4" collapsed="false">
      <c r="B627" s="22" t="s">
        <v>626</v>
      </c>
      <c r="C627" s="23"/>
      <c r="D627" s="23"/>
      <c r="E627" s="9" t="n">
        <f aca="false">C627*115%</f>
        <v>0</v>
      </c>
    </row>
    <row r="628" s="1" customFormat="true" ht="21.75" hidden="false" customHeight="true" outlineLevel="5" collapsed="false">
      <c r="B628" s="16" t="s">
        <v>627</v>
      </c>
      <c r="C628" s="17" t="n">
        <v>114.28</v>
      </c>
      <c r="D628" s="18" t="s">
        <v>210</v>
      </c>
      <c r="E628" s="9" t="n">
        <f aca="false">C628*115%</f>
        <v>131.422</v>
      </c>
    </row>
    <row r="629" s="1" customFormat="true" ht="11.25" hidden="false" customHeight="true" outlineLevel="5" collapsed="false">
      <c r="B629" s="16" t="s">
        <v>628</v>
      </c>
      <c r="C629" s="17" t="n">
        <v>19.35</v>
      </c>
      <c r="D629" s="18" t="s">
        <v>210</v>
      </c>
      <c r="E629" s="9" t="n">
        <f aca="false">C629*115%</f>
        <v>22.2525</v>
      </c>
    </row>
    <row r="630" s="1" customFormat="true" ht="21.75" hidden="false" customHeight="true" outlineLevel="5" collapsed="false">
      <c r="B630" s="16" t="s">
        <v>629</v>
      </c>
      <c r="C630" s="17" t="n">
        <v>89.11</v>
      </c>
      <c r="D630" s="18" t="s">
        <v>630</v>
      </c>
      <c r="E630" s="9" t="n">
        <f aca="false">C630*115%</f>
        <v>102.4765</v>
      </c>
    </row>
    <row r="631" s="1" customFormat="true" ht="11.25" hidden="false" customHeight="true" outlineLevel="5" collapsed="false">
      <c r="B631" s="16" t="s">
        <v>631</v>
      </c>
      <c r="C631" s="17" t="n">
        <v>31.19</v>
      </c>
      <c r="D631" s="18" t="s">
        <v>210</v>
      </c>
      <c r="E631" s="9" t="n">
        <f aca="false">C631*115%</f>
        <v>35.8685</v>
      </c>
    </row>
    <row r="632" s="1" customFormat="true" ht="11.25" hidden="false" customHeight="true" outlineLevel="5" collapsed="false">
      <c r="B632" s="16" t="s">
        <v>632</v>
      </c>
      <c r="C632" s="17" t="n">
        <v>31.19</v>
      </c>
      <c r="D632" s="18" t="s">
        <v>210</v>
      </c>
      <c r="E632" s="9" t="n">
        <f aca="false">C632*115%</f>
        <v>35.8685</v>
      </c>
    </row>
    <row r="633" s="1" customFormat="true" ht="21.75" hidden="false" customHeight="true" outlineLevel="5" collapsed="false">
      <c r="B633" s="16" t="s">
        <v>633</v>
      </c>
      <c r="C633" s="17" t="n">
        <v>35.68</v>
      </c>
      <c r="D633" s="18" t="s">
        <v>210</v>
      </c>
      <c r="E633" s="9" t="n">
        <f aca="false">C633*115%</f>
        <v>41.032</v>
      </c>
    </row>
    <row r="634" s="1" customFormat="true" ht="11.25" hidden="false" customHeight="true" outlineLevel="5" collapsed="false">
      <c r="B634" s="16" t="s">
        <v>634</v>
      </c>
      <c r="C634" s="17" t="n">
        <v>31.19</v>
      </c>
      <c r="D634" s="18" t="s">
        <v>210</v>
      </c>
      <c r="E634" s="9" t="n">
        <f aca="false">C634*115%</f>
        <v>35.8685</v>
      </c>
    </row>
    <row r="635" s="1" customFormat="true" ht="11.25" hidden="false" customHeight="true" outlineLevel="5" collapsed="false">
      <c r="B635" s="16" t="s">
        <v>635</v>
      </c>
      <c r="C635" s="17" t="n">
        <v>31.19</v>
      </c>
      <c r="D635" s="18" t="s">
        <v>210</v>
      </c>
      <c r="E635" s="9" t="n">
        <f aca="false">C635*115%</f>
        <v>35.8685</v>
      </c>
    </row>
    <row r="636" s="1" customFormat="true" ht="11.25" hidden="false" customHeight="true" outlineLevel="5" collapsed="false">
      <c r="B636" s="16" t="s">
        <v>636</v>
      </c>
      <c r="C636" s="17" t="n">
        <v>31.19</v>
      </c>
      <c r="D636" s="18" t="s">
        <v>210</v>
      </c>
      <c r="E636" s="9" t="n">
        <f aca="false">C636*115%</f>
        <v>35.8685</v>
      </c>
    </row>
    <row r="637" s="1" customFormat="true" ht="11.25" hidden="false" customHeight="true" outlineLevel="5" collapsed="false">
      <c r="B637" s="16" t="s">
        <v>637</v>
      </c>
      <c r="C637" s="17" t="n">
        <v>31.19</v>
      </c>
      <c r="D637" s="18" t="s">
        <v>210</v>
      </c>
      <c r="E637" s="9" t="n">
        <f aca="false">C637*115%</f>
        <v>35.8685</v>
      </c>
    </row>
    <row r="638" s="1" customFormat="true" ht="11.25" hidden="false" customHeight="true" outlineLevel="5" collapsed="false">
      <c r="B638" s="16" t="s">
        <v>638</v>
      </c>
      <c r="C638" s="17" t="n">
        <v>16.29</v>
      </c>
      <c r="D638" s="18" t="s">
        <v>210</v>
      </c>
      <c r="E638" s="9" t="n">
        <f aca="false">C638*115%</f>
        <v>18.7335</v>
      </c>
    </row>
    <row r="639" s="1" customFormat="true" ht="11.25" hidden="false" customHeight="true" outlineLevel="5" collapsed="false">
      <c r="B639" s="16" t="s">
        <v>639</v>
      </c>
      <c r="C639" s="17" t="n">
        <v>16.29</v>
      </c>
      <c r="D639" s="18" t="s">
        <v>210</v>
      </c>
      <c r="E639" s="9" t="n">
        <f aca="false">C639*115%</f>
        <v>18.7335</v>
      </c>
    </row>
    <row r="640" s="1" customFormat="true" ht="21.75" hidden="false" customHeight="true" outlineLevel="5" collapsed="false">
      <c r="B640" s="16" t="s">
        <v>640</v>
      </c>
      <c r="C640" s="17" t="n">
        <v>93.35</v>
      </c>
      <c r="D640" s="18" t="s">
        <v>210</v>
      </c>
      <c r="E640" s="9" t="n">
        <f aca="false">C640*115%</f>
        <v>107.3525</v>
      </c>
    </row>
    <row r="641" s="1" customFormat="true" ht="21.75" hidden="false" customHeight="true" outlineLevel="5" collapsed="false">
      <c r="B641" s="16" t="s">
        <v>640</v>
      </c>
      <c r="C641" s="17" t="n">
        <v>95.72</v>
      </c>
      <c r="D641" s="18" t="s">
        <v>210</v>
      </c>
      <c r="E641" s="9" t="n">
        <f aca="false">C641*115%</f>
        <v>110.078</v>
      </c>
    </row>
    <row r="642" s="1" customFormat="true" ht="21.75" hidden="false" customHeight="true" outlineLevel="5" collapsed="false">
      <c r="B642" s="16" t="s">
        <v>641</v>
      </c>
      <c r="C642" s="17" t="n">
        <v>31.12</v>
      </c>
      <c r="D642" s="18" t="s">
        <v>210</v>
      </c>
      <c r="E642" s="9" t="n">
        <f aca="false">C642*115%</f>
        <v>35.788</v>
      </c>
    </row>
    <row r="643" customFormat="false" ht="12" hidden="false" customHeight="true" outlineLevel="3" collapsed="false">
      <c r="B643" s="20" t="s">
        <v>642</v>
      </c>
      <c r="C643" s="21"/>
      <c r="D643" s="21"/>
      <c r="E643" s="9" t="n">
        <f aca="false">C643*115%</f>
        <v>0</v>
      </c>
    </row>
    <row r="644" s="1" customFormat="true" ht="11.25" hidden="false" customHeight="true" outlineLevel="4" collapsed="false">
      <c r="B644" s="16" t="s">
        <v>643</v>
      </c>
      <c r="C644" s="17" t="n">
        <v>18.45</v>
      </c>
      <c r="D644" s="18" t="s">
        <v>210</v>
      </c>
      <c r="E644" s="9" t="n">
        <f aca="false">C644*115%</f>
        <v>21.2175</v>
      </c>
    </row>
    <row r="645" s="1" customFormat="true" ht="11.25" hidden="false" customHeight="true" outlineLevel="4" collapsed="false">
      <c r="B645" s="16" t="s">
        <v>644</v>
      </c>
      <c r="C645" s="17" t="n">
        <v>23.72</v>
      </c>
      <c r="D645" s="18" t="s">
        <v>210</v>
      </c>
      <c r="E645" s="9" t="n">
        <f aca="false">C645*115%</f>
        <v>27.278</v>
      </c>
    </row>
    <row r="646" s="1" customFormat="true" ht="11.25" hidden="false" customHeight="true" outlineLevel="4" collapsed="false">
      <c r="B646" s="16" t="s">
        <v>645</v>
      </c>
      <c r="C646" s="17" t="n">
        <v>35.58</v>
      </c>
      <c r="D646" s="18" t="s">
        <v>210</v>
      </c>
      <c r="E646" s="9" t="n">
        <f aca="false">C646*115%</f>
        <v>40.917</v>
      </c>
    </row>
    <row r="647" s="1" customFormat="true" ht="21.75" hidden="false" customHeight="true" outlineLevel="4" collapsed="false">
      <c r="B647" s="16" t="s">
        <v>646</v>
      </c>
      <c r="C647" s="17" t="n">
        <v>35.13</v>
      </c>
      <c r="D647" s="18" t="s">
        <v>210</v>
      </c>
      <c r="E647" s="9" t="n">
        <f aca="false">C647*115%</f>
        <v>40.3995</v>
      </c>
    </row>
    <row r="648" s="1" customFormat="true" ht="11.25" hidden="false" customHeight="true" outlineLevel="4" collapsed="false">
      <c r="B648" s="16" t="s">
        <v>647</v>
      </c>
      <c r="C648" s="17" t="n">
        <v>20.25</v>
      </c>
      <c r="D648" s="18" t="s">
        <v>210</v>
      </c>
      <c r="E648" s="9" t="n">
        <f aca="false">C648*115%</f>
        <v>23.2875</v>
      </c>
    </row>
    <row r="649" customFormat="false" ht="12" hidden="false" customHeight="true" outlineLevel="3" collapsed="false">
      <c r="B649" s="20" t="s">
        <v>648</v>
      </c>
      <c r="C649" s="21"/>
      <c r="D649" s="21"/>
      <c r="E649" s="9" t="n">
        <f aca="false">C649*115%</f>
        <v>0</v>
      </c>
    </row>
    <row r="650" s="1" customFormat="true" ht="11.25" hidden="false" customHeight="true" outlineLevel="4" collapsed="false">
      <c r="B650" s="16" t="s">
        <v>649</v>
      </c>
      <c r="C650" s="17" t="n">
        <v>13</v>
      </c>
      <c r="D650" s="18" t="s">
        <v>210</v>
      </c>
      <c r="E650" s="9" t="n">
        <f aca="false">C650*115%</f>
        <v>14.95</v>
      </c>
    </row>
    <row r="651" s="1" customFormat="true" ht="11.25" hidden="false" customHeight="true" outlineLevel="4" collapsed="false">
      <c r="B651" s="16" t="s">
        <v>650</v>
      </c>
      <c r="C651" s="17" t="n">
        <v>17.14</v>
      </c>
      <c r="D651" s="18" t="s">
        <v>210</v>
      </c>
      <c r="E651" s="9" t="n">
        <f aca="false">C651*115%</f>
        <v>19.711</v>
      </c>
    </row>
    <row r="652" s="1" customFormat="true" ht="11.25" hidden="false" customHeight="true" outlineLevel="4" collapsed="false">
      <c r="B652" s="16" t="s">
        <v>651</v>
      </c>
      <c r="C652" s="17" t="n">
        <v>43.96</v>
      </c>
      <c r="D652" s="18" t="s">
        <v>210</v>
      </c>
      <c r="E652" s="9" t="n">
        <f aca="false">C652*115%</f>
        <v>50.554</v>
      </c>
    </row>
    <row r="653" s="1" customFormat="true" ht="11.25" hidden="false" customHeight="true" outlineLevel="4" collapsed="false">
      <c r="B653" s="16" t="s">
        <v>652</v>
      </c>
      <c r="C653" s="17" t="n">
        <v>71.55</v>
      </c>
      <c r="D653" s="18" t="s">
        <v>210</v>
      </c>
      <c r="E653" s="9" t="n">
        <f aca="false">C653*115%</f>
        <v>82.2825</v>
      </c>
    </row>
    <row r="654" s="1" customFormat="true" ht="11.25" hidden="false" customHeight="true" outlineLevel="4" collapsed="false">
      <c r="B654" s="16" t="s">
        <v>653</v>
      </c>
      <c r="C654" s="17" t="n">
        <v>27.62</v>
      </c>
      <c r="D654" s="18" t="s">
        <v>210</v>
      </c>
      <c r="E654" s="9" t="n">
        <f aca="false">C654*115%</f>
        <v>31.763</v>
      </c>
    </row>
    <row r="655" s="1" customFormat="true" ht="21.75" hidden="false" customHeight="true" outlineLevel="4" collapsed="false">
      <c r="B655" s="16" t="s">
        <v>654</v>
      </c>
      <c r="C655" s="17" t="n">
        <v>31.4</v>
      </c>
      <c r="D655" s="18" t="s">
        <v>210</v>
      </c>
      <c r="E655" s="9" t="n">
        <f aca="false">C655*115%</f>
        <v>36.11</v>
      </c>
    </row>
    <row r="656" s="1" customFormat="true" ht="21.75" hidden="false" customHeight="true" outlineLevel="4" collapsed="false">
      <c r="B656" s="16" t="s">
        <v>655</v>
      </c>
      <c r="C656" s="17" t="n">
        <v>18.83</v>
      </c>
      <c r="D656" s="18" t="s">
        <v>210</v>
      </c>
      <c r="E656" s="9" t="n">
        <f aca="false">C656*115%</f>
        <v>21.6545</v>
      </c>
    </row>
    <row r="657" s="1" customFormat="true" ht="21.75" hidden="false" customHeight="true" outlineLevel="4" collapsed="false">
      <c r="B657" s="16" t="s">
        <v>656</v>
      </c>
      <c r="C657" s="17" t="n">
        <v>144.44</v>
      </c>
      <c r="D657" s="18" t="s">
        <v>210</v>
      </c>
      <c r="E657" s="9" t="n">
        <f aca="false">C657*115%</f>
        <v>166.106</v>
      </c>
    </row>
    <row r="658" s="1" customFormat="true" ht="11.25" hidden="false" customHeight="true" outlineLevel="4" collapsed="false">
      <c r="B658" s="16" t="s">
        <v>657</v>
      </c>
      <c r="C658" s="17" t="n">
        <v>39.44</v>
      </c>
      <c r="D658" s="18" t="s">
        <v>210</v>
      </c>
      <c r="E658" s="9" t="n">
        <f aca="false">C658*115%</f>
        <v>45.356</v>
      </c>
    </row>
    <row r="659" s="1" customFormat="true" ht="21.75" hidden="false" customHeight="true" outlineLevel="4" collapsed="false">
      <c r="B659" s="16" t="s">
        <v>658</v>
      </c>
      <c r="C659" s="17" t="n">
        <v>42.01</v>
      </c>
      <c r="D659" s="18" t="s">
        <v>210</v>
      </c>
      <c r="E659" s="9" t="n">
        <f aca="false">C659*115%</f>
        <v>48.3115</v>
      </c>
    </row>
    <row r="660" s="1" customFormat="true" ht="21.75" hidden="false" customHeight="true" outlineLevel="4" collapsed="false">
      <c r="B660" s="16" t="s">
        <v>659</v>
      </c>
      <c r="C660" s="17" t="n">
        <v>25.21</v>
      </c>
      <c r="D660" s="18" t="s">
        <v>210</v>
      </c>
      <c r="E660" s="9" t="n">
        <f aca="false">C660*115%</f>
        <v>28.9915</v>
      </c>
    </row>
    <row r="661" s="1" customFormat="true" ht="11.25" hidden="false" customHeight="true" outlineLevel="4" collapsed="false">
      <c r="B661" s="16" t="s">
        <v>660</v>
      </c>
      <c r="C661" s="17" t="n">
        <v>42.84</v>
      </c>
      <c r="D661" s="18" t="s">
        <v>210</v>
      </c>
      <c r="E661" s="9" t="n">
        <f aca="false">C661*115%</f>
        <v>49.266</v>
      </c>
    </row>
    <row r="662" s="1" customFormat="true" ht="21.75" hidden="false" customHeight="true" outlineLevel="4" collapsed="false">
      <c r="B662" s="16" t="s">
        <v>661</v>
      </c>
      <c r="C662" s="17" t="n">
        <v>37.83</v>
      </c>
      <c r="D662" s="18" t="s">
        <v>210</v>
      </c>
      <c r="E662" s="9" t="n">
        <f aca="false">C662*115%</f>
        <v>43.5045</v>
      </c>
    </row>
    <row r="663" s="1" customFormat="true" ht="21.75" hidden="false" customHeight="true" outlineLevel="4" collapsed="false">
      <c r="B663" s="16" t="s">
        <v>662</v>
      </c>
      <c r="C663" s="17" t="n">
        <v>44.85</v>
      </c>
      <c r="D663" s="18" t="s">
        <v>210</v>
      </c>
      <c r="E663" s="9" t="n">
        <f aca="false">C663*115%</f>
        <v>51.5775</v>
      </c>
    </row>
    <row r="664" s="1" customFormat="true" ht="21.75" hidden="false" customHeight="true" outlineLevel="4" collapsed="false">
      <c r="B664" s="16" t="s">
        <v>663</v>
      </c>
      <c r="C664" s="17" t="n">
        <v>27.39</v>
      </c>
      <c r="D664" s="18" t="s">
        <v>210</v>
      </c>
      <c r="E664" s="9" t="n">
        <f aca="false">C664*115%</f>
        <v>31.4985</v>
      </c>
    </row>
    <row r="665" s="1" customFormat="true" ht="11.25" hidden="false" customHeight="true" outlineLevel="4" collapsed="false">
      <c r="B665" s="16" t="s">
        <v>664</v>
      </c>
      <c r="C665" s="17" t="n">
        <v>53.98</v>
      </c>
      <c r="D665" s="18" t="s">
        <v>210</v>
      </c>
      <c r="E665" s="9" t="n">
        <f aca="false">C665*115%</f>
        <v>62.077</v>
      </c>
    </row>
    <row r="666" s="1" customFormat="true" ht="21.75" hidden="false" customHeight="true" outlineLevel="4" collapsed="false">
      <c r="B666" s="16" t="s">
        <v>665</v>
      </c>
      <c r="C666" s="17" t="n">
        <v>61.25</v>
      </c>
      <c r="D666" s="18" t="s">
        <v>210</v>
      </c>
      <c r="E666" s="9" t="n">
        <f aca="false">C666*115%</f>
        <v>70.4375</v>
      </c>
    </row>
    <row r="667" s="1" customFormat="true" ht="21.75" hidden="false" customHeight="true" outlineLevel="4" collapsed="false">
      <c r="B667" s="16" t="s">
        <v>666</v>
      </c>
      <c r="C667" s="17" t="n">
        <v>34.52</v>
      </c>
      <c r="D667" s="18" t="s">
        <v>210</v>
      </c>
      <c r="E667" s="9" t="n">
        <f aca="false">C667*115%</f>
        <v>39.698</v>
      </c>
    </row>
    <row r="668" s="1" customFormat="true" ht="11.25" hidden="false" customHeight="true" outlineLevel="4" collapsed="false">
      <c r="B668" s="16" t="s">
        <v>667</v>
      </c>
      <c r="C668" s="17" t="n">
        <v>17.95</v>
      </c>
      <c r="D668" s="18" t="s">
        <v>210</v>
      </c>
      <c r="E668" s="9" t="n">
        <f aca="false">C668*115%</f>
        <v>20.6425</v>
      </c>
    </row>
    <row r="669" s="1" customFormat="true" ht="21.75" hidden="false" customHeight="true" outlineLevel="4" collapsed="false">
      <c r="B669" s="16" t="s">
        <v>668</v>
      </c>
      <c r="C669" s="17" t="n">
        <v>20.13</v>
      </c>
      <c r="D669" s="18" t="s">
        <v>210</v>
      </c>
      <c r="E669" s="9" t="n">
        <f aca="false">C669*115%</f>
        <v>23.1495</v>
      </c>
    </row>
    <row r="670" s="1" customFormat="true" ht="21.75" hidden="false" customHeight="true" outlineLevel="4" collapsed="false">
      <c r="B670" s="16" t="s">
        <v>669</v>
      </c>
      <c r="C670" s="17" t="n">
        <v>13.01</v>
      </c>
      <c r="D670" s="18" t="s">
        <v>210</v>
      </c>
      <c r="E670" s="9" t="n">
        <f aca="false">C670*115%</f>
        <v>14.9615</v>
      </c>
    </row>
    <row r="671" s="1" customFormat="true" ht="11.25" hidden="false" customHeight="true" outlineLevel="4" collapsed="false">
      <c r="B671" s="16" t="s">
        <v>670</v>
      </c>
      <c r="C671" s="17" t="n">
        <v>93.43</v>
      </c>
      <c r="D671" s="18" t="s">
        <v>210</v>
      </c>
      <c r="E671" s="9" t="n">
        <f aca="false">C671*115%</f>
        <v>107.4445</v>
      </c>
    </row>
    <row r="672" s="1" customFormat="true" ht="21.75" hidden="false" customHeight="true" outlineLevel="4" collapsed="false">
      <c r="B672" s="16" t="s">
        <v>671</v>
      </c>
      <c r="C672" s="17" t="n">
        <v>59.73</v>
      </c>
      <c r="D672" s="18" t="s">
        <v>210</v>
      </c>
      <c r="E672" s="9" t="n">
        <f aca="false">C672*115%</f>
        <v>68.6895</v>
      </c>
    </row>
    <row r="673" s="1" customFormat="true" ht="11.25" hidden="false" customHeight="true" outlineLevel="4" collapsed="false">
      <c r="B673" s="16" t="s">
        <v>672</v>
      </c>
      <c r="C673" s="17" t="n">
        <v>159.14</v>
      </c>
      <c r="D673" s="18" t="s">
        <v>210</v>
      </c>
      <c r="E673" s="9" t="n">
        <f aca="false">C673*115%</f>
        <v>183.011</v>
      </c>
    </row>
    <row r="674" s="1" customFormat="true" ht="21.75" hidden="false" customHeight="true" outlineLevel="4" collapsed="false">
      <c r="B674" s="16" t="s">
        <v>673</v>
      </c>
      <c r="C674" s="17" t="n">
        <v>108.53</v>
      </c>
      <c r="D674" s="18" t="s">
        <v>210</v>
      </c>
      <c r="E674" s="9" t="n">
        <f aca="false">C674*115%</f>
        <v>124.8095</v>
      </c>
    </row>
    <row r="675" s="1" customFormat="true" ht="21.75" hidden="false" customHeight="true" outlineLevel="4" collapsed="false">
      <c r="B675" s="16" t="s">
        <v>674</v>
      </c>
      <c r="C675" s="17" t="n">
        <v>185.84</v>
      </c>
      <c r="D675" s="18" t="s">
        <v>210</v>
      </c>
      <c r="E675" s="9" t="n">
        <f aca="false">C675*115%</f>
        <v>213.716</v>
      </c>
    </row>
    <row r="676" s="1" customFormat="true" ht="11.25" hidden="false" customHeight="true" outlineLevel="4" collapsed="false">
      <c r="B676" s="16" t="s">
        <v>675</v>
      </c>
      <c r="C676" s="17" t="n">
        <v>65.53</v>
      </c>
      <c r="D676" s="18" t="s">
        <v>210</v>
      </c>
      <c r="E676" s="9" t="n">
        <f aca="false">C676*115%</f>
        <v>75.3595</v>
      </c>
    </row>
    <row r="677" s="1" customFormat="true" ht="11.25" hidden="false" customHeight="true" outlineLevel="4" collapsed="false">
      <c r="B677" s="16" t="s">
        <v>676</v>
      </c>
      <c r="C677" s="17" t="n">
        <v>155.56</v>
      </c>
      <c r="D677" s="18" t="s">
        <v>210</v>
      </c>
      <c r="E677" s="9" t="n">
        <f aca="false">C677*115%</f>
        <v>178.894</v>
      </c>
    </row>
    <row r="678" s="1" customFormat="true" ht="21.75" hidden="false" customHeight="true" outlineLevel="4" collapsed="false">
      <c r="B678" s="16" t="s">
        <v>677</v>
      </c>
      <c r="C678" s="17" t="n">
        <v>220.9</v>
      </c>
      <c r="D678" s="18" t="s">
        <v>210</v>
      </c>
      <c r="E678" s="9" t="n">
        <f aca="false">C678*115%</f>
        <v>254.035</v>
      </c>
    </row>
    <row r="679" s="1" customFormat="true" ht="21.75" hidden="false" customHeight="true" outlineLevel="4" collapsed="false">
      <c r="B679" s="16" t="s">
        <v>678</v>
      </c>
      <c r="C679" s="17" t="n">
        <v>150.06</v>
      </c>
      <c r="D679" s="18" t="s">
        <v>679</v>
      </c>
      <c r="E679" s="9" t="n">
        <f aca="false">C679*115%</f>
        <v>172.569</v>
      </c>
    </row>
    <row r="680" s="1" customFormat="true" ht="11.25" hidden="false" customHeight="true" outlineLevel="4" collapsed="false">
      <c r="B680" s="16" t="s">
        <v>680</v>
      </c>
      <c r="C680" s="17" t="n">
        <v>10.02</v>
      </c>
      <c r="D680" s="18" t="s">
        <v>210</v>
      </c>
      <c r="E680" s="9" t="n">
        <f aca="false">C680*115%</f>
        <v>11.523</v>
      </c>
    </row>
    <row r="681" s="1" customFormat="true" ht="11.25" hidden="false" customHeight="true" outlineLevel="4" collapsed="false">
      <c r="B681" s="16" t="s">
        <v>681</v>
      </c>
      <c r="C681" s="17" t="n">
        <v>13.62</v>
      </c>
      <c r="D681" s="18" t="s">
        <v>210</v>
      </c>
      <c r="E681" s="9" t="n">
        <f aca="false">C681*115%</f>
        <v>15.663</v>
      </c>
    </row>
    <row r="682" s="1" customFormat="true" ht="21.75" hidden="false" customHeight="true" outlineLevel="4" collapsed="false">
      <c r="B682" s="16" t="s">
        <v>682</v>
      </c>
      <c r="C682" s="17" t="n">
        <v>123.58</v>
      </c>
      <c r="D682" s="18" t="s">
        <v>683</v>
      </c>
      <c r="E682" s="9" t="n">
        <f aca="false">C682*115%</f>
        <v>142.117</v>
      </c>
    </row>
    <row r="683" s="1" customFormat="true" ht="11.25" hidden="false" customHeight="true" outlineLevel="4" collapsed="false">
      <c r="B683" s="16" t="s">
        <v>684</v>
      </c>
      <c r="C683" s="17" t="n">
        <v>22.61</v>
      </c>
      <c r="D683" s="18" t="s">
        <v>210</v>
      </c>
      <c r="E683" s="9" t="n">
        <f aca="false">C683*115%</f>
        <v>26.0015</v>
      </c>
    </row>
    <row r="684" s="1" customFormat="true" ht="21.75" hidden="false" customHeight="true" outlineLevel="4" collapsed="false">
      <c r="B684" s="16" t="s">
        <v>685</v>
      </c>
      <c r="C684" s="17" t="n">
        <v>24.6</v>
      </c>
      <c r="D684" s="18" t="s">
        <v>683</v>
      </c>
      <c r="E684" s="9" t="n">
        <f aca="false">C684*115%</f>
        <v>28.29</v>
      </c>
    </row>
    <row r="685" s="1" customFormat="true" ht="21.75" hidden="false" customHeight="true" outlineLevel="4" collapsed="false">
      <c r="B685" s="16" t="s">
        <v>686</v>
      </c>
      <c r="C685" s="17" t="n">
        <v>3.79</v>
      </c>
      <c r="D685" s="18" t="s">
        <v>210</v>
      </c>
      <c r="E685" s="9" t="n">
        <f aca="false">C685*115%</f>
        <v>4.3585</v>
      </c>
    </row>
    <row r="686" s="1" customFormat="true" ht="21.75" hidden="false" customHeight="true" outlineLevel="4" collapsed="false">
      <c r="B686" s="16" t="s">
        <v>687</v>
      </c>
      <c r="C686" s="17" t="n">
        <v>5.13</v>
      </c>
      <c r="D686" s="18" t="s">
        <v>210</v>
      </c>
      <c r="E686" s="9" t="n">
        <f aca="false">C686*115%</f>
        <v>5.8995</v>
      </c>
    </row>
    <row r="687" s="1" customFormat="true" ht="21.75" hidden="false" customHeight="true" outlineLevel="4" collapsed="false">
      <c r="B687" s="16" t="s">
        <v>688</v>
      </c>
      <c r="C687" s="17" t="n">
        <v>7.55</v>
      </c>
      <c r="D687" s="18" t="s">
        <v>210</v>
      </c>
      <c r="E687" s="9" t="n">
        <f aca="false">C687*115%</f>
        <v>8.6825</v>
      </c>
    </row>
    <row r="688" s="1" customFormat="true" ht="21.75" hidden="false" customHeight="true" outlineLevel="4" collapsed="false">
      <c r="B688" s="16" t="s">
        <v>689</v>
      </c>
      <c r="C688" s="17" t="n">
        <v>24.6</v>
      </c>
      <c r="D688" s="18" t="s">
        <v>683</v>
      </c>
      <c r="E688" s="9" t="n">
        <f aca="false">C688*115%</f>
        <v>28.29</v>
      </c>
    </row>
    <row r="689" customFormat="false" ht="12" hidden="false" customHeight="true" outlineLevel="3" collapsed="false">
      <c r="B689" s="20" t="s">
        <v>690</v>
      </c>
      <c r="C689" s="21"/>
      <c r="D689" s="21"/>
      <c r="E689" s="9" t="n">
        <f aca="false">C689*115%</f>
        <v>0</v>
      </c>
    </row>
    <row r="690" s="1" customFormat="true" ht="11.25" hidden="false" customHeight="true" outlineLevel="4" collapsed="false">
      <c r="B690" s="16" t="s">
        <v>691</v>
      </c>
      <c r="C690" s="17" t="n">
        <v>21.62</v>
      </c>
      <c r="D690" s="18" t="s">
        <v>210</v>
      </c>
      <c r="E690" s="9" t="n">
        <f aca="false">C690*115%</f>
        <v>24.863</v>
      </c>
    </row>
    <row r="691" s="1" customFormat="true" ht="21.75" hidden="false" customHeight="true" outlineLevel="4" collapsed="false">
      <c r="B691" s="16" t="s">
        <v>692</v>
      </c>
      <c r="C691" s="17" t="n">
        <v>11.72</v>
      </c>
      <c r="D691" s="18" t="s">
        <v>210</v>
      </c>
      <c r="E691" s="9" t="n">
        <f aca="false">C691*115%</f>
        <v>13.478</v>
      </c>
    </row>
    <row r="692" s="1" customFormat="true" ht="21.75" hidden="false" customHeight="true" outlineLevel="4" collapsed="false">
      <c r="B692" s="16" t="s">
        <v>693</v>
      </c>
      <c r="C692" s="17" t="n">
        <v>33.24</v>
      </c>
      <c r="D692" s="18" t="s">
        <v>210</v>
      </c>
      <c r="E692" s="9" t="n">
        <f aca="false">C692*115%</f>
        <v>38.226</v>
      </c>
    </row>
    <row r="693" s="1" customFormat="true" ht="21.75" hidden="false" customHeight="true" outlineLevel="4" collapsed="false">
      <c r="B693" s="16" t="s">
        <v>694</v>
      </c>
      <c r="C693" s="17" t="n">
        <v>6.74</v>
      </c>
      <c r="D693" s="18" t="s">
        <v>210</v>
      </c>
      <c r="E693" s="9" t="n">
        <f aca="false">C693*115%</f>
        <v>7.751</v>
      </c>
    </row>
    <row r="694" s="1" customFormat="true" ht="11.25" hidden="false" customHeight="true" outlineLevel="4" collapsed="false">
      <c r="B694" s="16" t="s">
        <v>695</v>
      </c>
      <c r="C694" s="17" t="n">
        <v>21.39</v>
      </c>
      <c r="D694" s="18" t="s">
        <v>210</v>
      </c>
      <c r="E694" s="9" t="n">
        <f aca="false">C694*115%</f>
        <v>24.5985</v>
      </c>
    </row>
    <row r="695" customFormat="false" ht="12" hidden="false" customHeight="true" outlineLevel="3" collapsed="false">
      <c r="B695" s="20" t="s">
        <v>696</v>
      </c>
      <c r="C695" s="21"/>
      <c r="D695" s="21"/>
      <c r="E695" s="9" t="n">
        <f aca="false">C695*115%</f>
        <v>0</v>
      </c>
    </row>
    <row r="696" s="1" customFormat="true" ht="11.25" hidden="false" customHeight="true" outlineLevel="4" collapsed="false">
      <c r="B696" s="16" t="s">
        <v>697</v>
      </c>
      <c r="C696" s="17" t="n">
        <v>41.75</v>
      </c>
      <c r="D696" s="18" t="s">
        <v>9</v>
      </c>
      <c r="E696" s="9" t="n">
        <f aca="false">C696*115%</f>
        <v>48.0125</v>
      </c>
    </row>
    <row r="697" s="1" customFormat="true" ht="21.75" hidden="false" customHeight="true" outlineLevel="4" collapsed="false">
      <c r="B697" s="16" t="s">
        <v>698</v>
      </c>
      <c r="C697" s="17" t="n">
        <v>38.38</v>
      </c>
      <c r="D697" s="18" t="s">
        <v>9</v>
      </c>
      <c r="E697" s="9" t="n">
        <f aca="false">C697*115%</f>
        <v>44.137</v>
      </c>
    </row>
    <row r="698" s="1" customFormat="true" ht="21.75" hidden="false" customHeight="true" outlineLevel="4" collapsed="false">
      <c r="B698" s="16" t="s">
        <v>699</v>
      </c>
      <c r="C698" s="17" t="n">
        <v>46.61</v>
      </c>
      <c r="D698" s="18" t="s">
        <v>9</v>
      </c>
      <c r="E698" s="9" t="n">
        <f aca="false">C698*115%</f>
        <v>53.6015</v>
      </c>
    </row>
    <row r="699" s="1" customFormat="true" ht="21.75" hidden="false" customHeight="true" outlineLevel="4" collapsed="false">
      <c r="B699" s="16" t="s">
        <v>700</v>
      </c>
      <c r="C699" s="17" t="n">
        <v>63.86</v>
      </c>
      <c r="D699" s="18" t="s">
        <v>9</v>
      </c>
      <c r="E699" s="9" t="n">
        <f aca="false">C699*115%</f>
        <v>73.439</v>
      </c>
    </row>
    <row r="700" s="1" customFormat="true" ht="21.75" hidden="false" customHeight="true" outlineLevel="4" collapsed="false">
      <c r="B700" s="16" t="s">
        <v>701</v>
      </c>
      <c r="C700" s="17" t="n">
        <v>85.91</v>
      </c>
      <c r="D700" s="18" t="s">
        <v>9</v>
      </c>
      <c r="E700" s="9" t="n">
        <f aca="false">C700*115%</f>
        <v>98.7965</v>
      </c>
    </row>
    <row r="701" s="1" customFormat="true" ht="11.25" hidden="false" customHeight="true" outlineLevel="4" collapsed="false">
      <c r="B701" s="16" t="s">
        <v>702</v>
      </c>
      <c r="C701" s="17" t="n">
        <v>17.88</v>
      </c>
      <c r="D701" s="18" t="s">
        <v>9</v>
      </c>
      <c r="E701" s="9" t="n">
        <f aca="false">C701*115%</f>
        <v>20.562</v>
      </c>
    </row>
    <row r="702" s="1" customFormat="true" ht="11.25" hidden="false" customHeight="true" outlineLevel="4" collapsed="false">
      <c r="B702" s="16" t="s">
        <v>703</v>
      </c>
      <c r="C702" s="17" t="n">
        <v>22.24</v>
      </c>
      <c r="D702" s="18" t="s">
        <v>9</v>
      </c>
      <c r="E702" s="9" t="n">
        <f aca="false">C702*115%</f>
        <v>25.576</v>
      </c>
    </row>
    <row r="703" s="1" customFormat="true" ht="11.25" hidden="false" customHeight="true" outlineLevel="4" collapsed="false">
      <c r="B703" s="16" t="s">
        <v>704</v>
      </c>
      <c r="C703" s="17" t="n">
        <v>26.94</v>
      </c>
      <c r="D703" s="18" t="s">
        <v>9</v>
      </c>
      <c r="E703" s="9" t="n">
        <f aca="false">C703*115%</f>
        <v>30.981</v>
      </c>
    </row>
    <row r="704" s="1" customFormat="true" ht="11.25" hidden="false" customHeight="true" outlineLevel="4" collapsed="false">
      <c r="B704" s="16" t="s">
        <v>705</v>
      </c>
      <c r="C704" s="17" t="n">
        <v>29.11</v>
      </c>
      <c r="D704" s="18" t="s">
        <v>9</v>
      </c>
      <c r="E704" s="9" t="n">
        <f aca="false">C704*115%</f>
        <v>33.4765</v>
      </c>
    </row>
    <row r="705" s="1" customFormat="true" ht="11.25" hidden="false" customHeight="true" outlineLevel="4" collapsed="false">
      <c r="B705" s="16" t="s">
        <v>706</v>
      </c>
      <c r="C705" s="17" t="n">
        <v>32.97</v>
      </c>
      <c r="D705" s="18" t="s">
        <v>9</v>
      </c>
      <c r="E705" s="9" t="n">
        <f aca="false">C705*115%</f>
        <v>37.9155</v>
      </c>
    </row>
    <row r="706" s="1" customFormat="true" ht="11.25" hidden="false" customHeight="true" outlineLevel="4" collapsed="false">
      <c r="B706" s="16" t="s">
        <v>707</v>
      </c>
      <c r="C706" s="17" t="n">
        <v>52.67</v>
      </c>
      <c r="D706" s="18" t="s">
        <v>9</v>
      </c>
      <c r="E706" s="9" t="n">
        <f aca="false">C706*115%</f>
        <v>60.5705</v>
      </c>
    </row>
    <row r="707" s="1" customFormat="true" ht="11.25" hidden="false" customHeight="true" outlineLevel="4" collapsed="false">
      <c r="B707" s="16" t="s">
        <v>708</v>
      </c>
      <c r="C707" s="17" t="n">
        <v>59.93</v>
      </c>
      <c r="D707" s="18" t="s">
        <v>9</v>
      </c>
      <c r="E707" s="9" t="n">
        <f aca="false">C707*115%</f>
        <v>68.9195</v>
      </c>
    </row>
    <row r="708" customFormat="false" ht="12" hidden="false" customHeight="true" outlineLevel="3" collapsed="false">
      <c r="B708" s="20" t="s">
        <v>709</v>
      </c>
      <c r="C708" s="21"/>
      <c r="D708" s="21"/>
      <c r="E708" s="9" t="n">
        <f aca="false">C708*115%</f>
        <v>0</v>
      </c>
    </row>
    <row r="709" s="1" customFormat="true" ht="11.25" hidden="false" customHeight="true" outlineLevel="4" collapsed="false">
      <c r="B709" s="16" t="s">
        <v>710</v>
      </c>
      <c r="C709" s="19" t="n">
        <v>2399.08</v>
      </c>
      <c r="D709" s="18" t="s">
        <v>711</v>
      </c>
      <c r="E709" s="9" t="n">
        <f aca="false">C709*115%</f>
        <v>2758.942</v>
      </c>
    </row>
    <row r="710" customFormat="false" ht="12" hidden="false" customHeight="true" outlineLevel="3" collapsed="false">
      <c r="B710" s="20" t="s">
        <v>712</v>
      </c>
      <c r="C710" s="21"/>
      <c r="D710" s="21"/>
      <c r="E710" s="9" t="n">
        <f aca="false">C710*115%</f>
        <v>0</v>
      </c>
    </row>
    <row r="711" s="1" customFormat="true" ht="21.75" hidden="false" customHeight="true" outlineLevel="4" collapsed="false">
      <c r="B711" s="16" t="s">
        <v>713</v>
      </c>
      <c r="C711" s="17" t="n">
        <v>16.65</v>
      </c>
      <c r="D711" s="18" t="s">
        <v>210</v>
      </c>
      <c r="E711" s="9" t="n">
        <f aca="false">C711*115%</f>
        <v>19.1475</v>
      </c>
    </row>
    <row r="712" customFormat="false" ht="12" hidden="false" customHeight="true" outlineLevel="3" collapsed="false">
      <c r="B712" s="20" t="s">
        <v>714</v>
      </c>
      <c r="C712" s="21"/>
      <c r="D712" s="21"/>
      <c r="E712" s="9" t="n">
        <f aca="false">C712*115%</f>
        <v>0</v>
      </c>
    </row>
    <row r="713" s="1" customFormat="true" ht="21.75" hidden="false" customHeight="true" outlineLevel="4" collapsed="false">
      <c r="B713" s="16" t="s">
        <v>715</v>
      </c>
      <c r="C713" s="17" t="n">
        <v>17.98</v>
      </c>
      <c r="D713" s="18" t="s">
        <v>210</v>
      </c>
      <c r="E713" s="9" t="n">
        <f aca="false">C713*115%</f>
        <v>20.677</v>
      </c>
    </row>
    <row r="714" s="1" customFormat="true" ht="21.75" hidden="false" customHeight="true" outlineLevel="4" collapsed="false">
      <c r="B714" s="16" t="s">
        <v>716</v>
      </c>
      <c r="C714" s="17" t="n">
        <v>17.98</v>
      </c>
      <c r="D714" s="18" t="s">
        <v>210</v>
      </c>
      <c r="E714" s="9" t="n">
        <f aca="false">C714*115%</f>
        <v>20.677</v>
      </c>
    </row>
    <row r="715" s="1" customFormat="true" ht="21.75" hidden="false" customHeight="true" outlineLevel="4" collapsed="false">
      <c r="B715" s="16" t="s">
        <v>717</v>
      </c>
      <c r="C715" s="17" t="n">
        <v>17.98</v>
      </c>
      <c r="D715" s="18" t="s">
        <v>210</v>
      </c>
      <c r="E715" s="9" t="n">
        <f aca="false">C715*115%</f>
        <v>20.677</v>
      </c>
    </row>
    <row r="716" s="1" customFormat="true" ht="21.75" hidden="false" customHeight="true" outlineLevel="4" collapsed="false">
      <c r="B716" s="16" t="s">
        <v>718</v>
      </c>
      <c r="C716" s="17" t="n">
        <v>17.98</v>
      </c>
      <c r="D716" s="18" t="s">
        <v>210</v>
      </c>
      <c r="E716" s="9" t="n">
        <f aca="false">C716*115%</f>
        <v>20.677</v>
      </c>
    </row>
    <row r="717" s="1" customFormat="true" ht="21.75" hidden="false" customHeight="true" outlineLevel="4" collapsed="false">
      <c r="B717" s="16" t="s">
        <v>719</v>
      </c>
      <c r="C717" s="17" t="n">
        <v>65.08</v>
      </c>
      <c r="D717" s="18" t="s">
        <v>210</v>
      </c>
      <c r="E717" s="9" t="n">
        <f aca="false">C717*115%</f>
        <v>74.842</v>
      </c>
    </row>
    <row r="718" s="1" customFormat="true" ht="21.75" hidden="false" customHeight="true" outlineLevel="4" collapsed="false">
      <c r="B718" s="16" t="s">
        <v>720</v>
      </c>
      <c r="C718" s="17" t="n">
        <v>168.73</v>
      </c>
      <c r="D718" s="18" t="s">
        <v>210</v>
      </c>
      <c r="E718" s="9" t="n">
        <f aca="false">C718*115%</f>
        <v>194.0395</v>
      </c>
    </row>
    <row r="719" s="1" customFormat="true" ht="11.25" hidden="false" customHeight="true" outlineLevel="4" collapsed="false">
      <c r="B719" s="16" t="s">
        <v>721</v>
      </c>
      <c r="C719" s="17" t="n">
        <v>55.33</v>
      </c>
      <c r="D719" s="18" t="s">
        <v>210</v>
      </c>
      <c r="E719" s="9" t="n">
        <f aca="false">C719*115%</f>
        <v>63.6295</v>
      </c>
    </row>
    <row r="720" s="1" customFormat="true" ht="11.25" hidden="false" customHeight="true" outlineLevel="4" collapsed="false">
      <c r="B720" s="16" t="s">
        <v>722</v>
      </c>
      <c r="C720" s="17" t="n">
        <v>172.53</v>
      </c>
      <c r="D720" s="18" t="s">
        <v>210</v>
      </c>
      <c r="E720" s="9" t="n">
        <f aca="false">C720*115%</f>
        <v>198.4095</v>
      </c>
    </row>
    <row r="721" customFormat="false" ht="12" hidden="false" customHeight="true" outlineLevel="3" collapsed="false">
      <c r="B721" s="20" t="s">
        <v>723</v>
      </c>
      <c r="C721" s="21"/>
      <c r="D721" s="21"/>
      <c r="E721" s="9" t="n">
        <f aca="false">C721*115%</f>
        <v>0</v>
      </c>
    </row>
    <row r="722" s="1" customFormat="true" ht="11.25" hidden="false" customHeight="true" outlineLevel="4" collapsed="false">
      <c r="B722" s="16" t="s">
        <v>724</v>
      </c>
      <c r="C722" s="17" t="n">
        <v>0.79</v>
      </c>
      <c r="D722" s="18" t="s">
        <v>210</v>
      </c>
      <c r="E722" s="9" t="n">
        <f aca="false">C722*115%</f>
        <v>0.9085</v>
      </c>
    </row>
    <row r="723" s="1" customFormat="true" ht="11.25" hidden="false" customHeight="true" outlineLevel="4" collapsed="false">
      <c r="B723" s="16" t="s">
        <v>725</v>
      </c>
      <c r="C723" s="17" t="n">
        <v>2.05</v>
      </c>
      <c r="D723" s="18" t="s">
        <v>210</v>
      </c>
      <c r="E723" s="9" t="n">
        <f aca="false">C723*115%</f>
        <v>2.3575</v>
      </c>
    </row>
    <row r="724" s="1" customFormat="true" ht="11.25" hidden="false" customHeight="true" outlineLevel="4" collapsed="false">
      <c r="B724" s="16" t="s">
        <v>726</v>
      </c>
      <c r="C724" s="17" t="n">
        <v>2.48</v>
      </c>
      <c r="D724" s="18" t="s">
        <v>210</v>
      </c>
      <c r="E724" s="9" t="n">
        <f aca="false">C724*115%</f>
        <v>2.852</v>
      </c>
    </row>
    <row r="725" s="1" customFormat="true" ht="21.75" hidden="false" customHeight="true" outlineLevel="4" collapsed="false">
      <c r="B725" s="16" t="s">
        <v>727</v>
      </c>
      <c r="C725" s="17" t="n">
        <v>34.26</v>
      </c>
      <c r="D725" s="18" t="s">
        <v>728</v>
      </c>
      <c r="E725" s="9" t="n">
        <f aca="false">C725*115%</f>
        <v>39.399</v>
      </c>
    </row>
    <row r="726" s="1" customFormat="true" ht="21.75" hidden="false" customHeight="true" outlineLevel="4" collapsed="false">
      <c r="B726" s="16" t="s">
        <v>729</v>
      </c>
      <c r="C726" s="17" t="n">
        <v>45.74</v>
      </c>
      <c r="D726" s="18" t="s">
        <v>728</v>
      </c>
      <c r="E726" s="9" t="n">
        <f aca="false">C726*115%</f>
        <v>52.601</v>
      </c>
    </row>
    <row r="727" s="1" customFormat="true" ht="21.75" hidden="false" customHeight="true" outlineLevel="4" collapsed="false">
      <c r="B727" s="16" t="s">
        <v>730</v>
      </c>
      <c r="C727" s="17" t="n">
        <v>83.77</v>
      </c>
      <c r="D727" s="18" t="s">
        <v>728</v>
      </c>
      <c r="E727" s="9" t="n">
        <f aca="false">C727*115%</f>
        <v>96.3355</v>
      </c>
    </row>
    <row r="728" s="1" customFormat="true" ht="21.75" hidden="false" customHeight="true" outlineLevel="4" collapsed="false">
      <c r="B728" s="16" t="s">
        <v>731</v>
      </c>
      <c r="C728" s="17" t="n">
        <v>114.14</v>
      </c>
      <c r="D728" s="18" t="s">
        <v>728</v>
      </c>
      <c r="E728" s="9" t="n">
        <f aca="false">C728*115%</f>
        <v>131.261</v>
      </c>
    </row>
    <row r="729" customFormat="false" ht="12" hidden="false" customHeight="true" outlineLevel="3" collapsed="false">
      <c r="B729" s="20" t="s">
        <v>732</v>
      </c>
      <c r="C729" s="21"/>
      <c r="D729" s="21"/>
      <c r="E729" s="9" t="n">
        <f aca="false">C729*115%</f>
        <v>0</v>
      </c>
    </row>
    <row r="730" s="1" customFormat="true" ht="21.75" hidden="false" customHeight="true" outlineLevel="4" collapsed="false">
      <c r="B730" s="16" t="s">
        <v>733</v>
      </c>
      <c r="C730" s="17" t="n">
        <v>12.25</v>
      </c>
      <c r="D730" s="18" t="s">
        <v>9</v>
      </c>
      <c r="E730" s="9" t="n">
        <f aca="false">C730*115%</f>
        <v>14.0875</v>
      </c>
    </row>
    <row r="731" s="1" customFormat="true" ht="21.75" hidden="false" customHeight="true" outlineLevel="4" collapsed="false">
      <c r="B731" s="16" t="s">
        <v>734</v>
      </c>
      <c r="C731" s="17" t="n">
        <v>10.97</v>
      </c>
      <c r="D731" s="18" t="s">
        <v>9</v>
      </c>
      <c r="E731" s="9" t="n">
        <f aca="false">C731*115%</f>
        <v>12.6155</v>
      </c>
    </row>
    <row r="732" s="1" customFormat="true" ht="11.25" hidden="false" customHeight="true" outlineLevel="4" collapsed="false">
      <c r="B732" s="16" t="s">
        <v>735</v>
      </c>
      <c r="C732" s="17" t="n">
        <v>64.59</v>
      </c>
      <c r="D732" s="18" t="s">
        <v>9</v>
      </c>
      <c r="E732" s="9" t="n">
        <f aca="false">C732*115%</f>
        <v>74.2785</v>
      </c>
    </row>
    <row r="733" s="1" customFormat="true" ht="21.75" hidden="false" customHeight="true" outlineLevel="4" collapsed="false">
      <c r="B733" s="16" t="s">
        <v>736</v>
      </c>
      <c r="C733" s="17" t="n">
        <v>34.76</v>
      </c>
      <c r="D733" s="18" t="s">
        <v>9</v>
      </c>
      <c r="E733" s="9" t="n">
        <f aca="false">C733*115%</f>
        <v>39.974</v>
      </c>
    </row>
    <row r="734" s="1" customFormat="true" ht="21.75" hidden="false" customHeight="true" outlineLevel="4" collapsed="false">
      <c r="B734" s="16" t="s">
        <v>737</v>
      </c>
      <c r="C734" s="17" t="n">
        <v>39.56</v>
      </c>
      <c r="D734" s="18" t="s">
        <v>9</v>
      </c>
      <c r="E734" s="9" t="n">
        <f aca="false">C734*115%</f>
        <v>45.494</v>
      </c>
    </row>
    <row r="735" s="1" customFormat="true" ht="11.25" hidden="false" customHeight="true" outlineLevel="4" collapsed="false">
      <c r="B735" s="16" t="s">
        <v>738</v>
      </c>
      <c r="C735" s="17" t="n">
        <v>47.69</v>
      </c>
      <c r="D735" s="18" t="s">
        <v>9</v>
      </c>
      <c r="E735" s="9" t="n">
        <f aca="false">C735*115%</f>
        <v>54.8435</v>
      </c>
    </row>
    <row r="736" s="1" customFormat="true" ht="11.25" hidden="false" customHeight="true" outlineLevel="4" collapsed="false">
      <c r="B736" s="16" t="s">
        <v>739</v>
      </c>
      <c r="C736" s="17" t="n">
        <v>8.51</v>
      </c>
      <c r="D736" s="18" t="s">
        <v>9</v>
      </c>
      <c r="E736" s="9" t="n">
        <f aca="false">C736*115%</f>
        <v>9.7865</v>
      </c>
    </row>
    <row r="737" s="1" customFormat="true" ht="21.75" hidden="false" customHeight="true" outlineLevel="4" collapsed="false">
      <c r="B737" s="16" t="s">
        <v>740</v>
      </c>
      <c r="C737" s="17" t="n">
        <v>26.04</v>
      </c>
      <c r="D737" s="18" t="s">
        <v>9</v>
      </c>
      <c r="E737" s="9" t="n">
        <f aca="false">C737*115%</f>
        <v>29.946</v>
      </c>
    </row>
    <row r="738" s="1" customFormat="true" ht="21.75" hidden="false" customHeight="true" outlineLevel="4" collapsed="false">
      <c r="B738" s="16" t="s">
        <v>741</v>
      </c>
      <c r="C738" s="17" t="n">
        <v>10.63</v>
      </c>
      <c r="D738" s="18" t="s">
        <v>9</v>
      </c>
      <c r="E738" s="9" t="n">
        <f aca="false">C738*115%</f>
        <v>12.2245</v>
      </c>
    </row>
    <row r="739" s="1" customFormat="true" ht="21.75" hidden="false" customHeight="true" outlineLevel="4" collapsed="false">
      <c r="B739" s="16" t="s">
        <v>742</v>
      </c>
      <c r="C739" s="17" t="n">
        <v>16.86</v>
      </c>
      <c r="D739" s="18" t="s">
        <v>9</v>
      </c>
      <c r="E739" s="9" t="n">
        <f aca="false">C739*115%</f>
        <v>19.389</v>
      </c>
    </row>
    <row r="740" s="1" customFormat="true" ht="21.75" hidden="false" customHeight="true" outlineLevel="4" collapsed="false">
      <c r="B740" s="16" t="s">
        <v>743</v>
      </c>
      <c r="C740" s="17" t="n">
        <v>29.04</v>
      </c>
      <c r="D740" s="18" t="s">
        <v>9</v>
      </c>
      <c r="E740" s="9" t="n">
        <f aca="false">C740*115%</f>
        <v>33.396</v>
      </c>
    </row>
    <row r="741" s="1" customFormat="true" ht="21.75" hidden="false" customHeight="true" outlineLevel="4" collapsed="false">
      <c r="B741" s="16" t="s">
        <v>744</v>
      </c>
      <c r="C741" s="17" t="n">
        <v>26.41</v>
      </c>
      <c r="D741" s="18" t="s">
        <v>9</v>
      </c>
      <c r="E741" s="9" t="n">
        <f aca="false">C741*115%</f>
        <v>30.3715</v>
      </c>
    </row>
    <row r="742" s="1" customFormat="true" ht="21.75" hidden="false" customHeight="true" outlineLevel="4" collapsed="false">
      <c r="B742" s="16" t="s">
        <v>745</v>
      </c>
      <c r="C742" s="17" t="n">
        <v>24.51</v>
      </c>
      <c r="D742" s="18" t="s">
        <v>9</v>
      </c>
      <c r="E742" s="9" t="n">
        <f aca="false">C742*115%</f>
        <v>28.1865</v>
      </c>
    </row>
    <row r="743" s="1" customFormat="true" ht="21.75" hidden="false" customHeight="true" outlineLevel="4" collapsed="false">
      <c r="B743" s="16" t="s">
        <v>746</v>
      </c>
      <c r="C743" s="17" t="n">
        <v>41.17</v>
      </c>
      <c r="D743" s="18" t="s">
        <v>9</v>
      </c>
      <c r="E743" s="9" t="n">
        <f aca="false">C743*115%</f>
        <v>47.3455</v>
      </c>
    </row>
    <row r="744" s="1" customFormat="true" ht="21.75" hidden="false" customHeight="true" outlineLevel="4" collapsed="false">
      <c r="B744" s="16" t="s">
        <v>747</v>
      </c>
      <c r="C744" s="17" t="n">
        <v>109.57</v>
      </c>
      <c r="D744" s="18" t="s">
        <v>225</v>
      </c>
      <c r="E744" s="9" t="n">
        <f aca="false">C744*115%</f>
        <v>126.0055</v>
      </c>
    </row>
    <row r="745" s="1" customFormat="true" ht="21.75" hidden="false" customHeight="true" outlineLevel="4" collapsed="false">
      <c r="B745" s="16" t="s">
        <v>748</v>
      </c>
      <c r="C745" s="17" t="n">
        <v>40.05</v>
      </c>
      <c r="D745" s="18" t="s">
        <v>9</v>
      </c>
      <c r="E745" s="9" t="n">
        <f aca="false">C745*115%</f>
        <v>46.0575</v>
      </c>
    </row>
    <row r="746" s="1" customFormat="true" ht="21.75" hidden="false" customHeight="true" outlineLevel="4" collapsed="false">
      <c r="B746" s="16" t="s">
        <v>749</v>
      </c>
      <c r="C746" s="17" t="n">
        <v>43.37</v>
      </c>
      <c r="D746" s="18" t="s">
        <v>9</v>
      </c>
      <c r="E746" s="9" t="n">
        <f aca="false">C746*115%</f>
        <v>49.8755</v>
      </c>
    </row>
    <row r="747" s="1" customFormat="true" ht="21.75" hidden="false" customHeight="true" outlineLevel="4" collapsed="false">
      <c r="B747" s="16" t="s">
        <v>750</v>
      </c>
      <c r="C747" s="17" t="n">
        <v>6.17</v>
      </c>
      <c r="D747" s="18" t="s">
        <v>9</v>
      </c>
      <c r="E747" s="9" t="n">
        <f aca="false">C747*115%</f>
        <v>7.0955</v>
      </c>
    </row>
    <row r="748" s="1" customFormat="true" ht="21.75" hidden="false" customHeight="true" outlineLevel="4" collapsed="false">
      <c r="B748" s="16" t="s">
        <v>751</v>
      </c>
      <c r="C748" s="17" t="n">
        <v>6.17</v>
      </c>
      <c r="D748" s="18" t="s">
        <v>9</v>
      </c>
      <c r="E748" s="9" t="n">
        <f aca="false">C748*115%</f>
        <v>7.0955</v>
      </c>
    </row>
    <row r="749" s="1" customFormat="true" ht="21.75" hidden="false" customHeight="true" outlineLevel="4" collapsed="false">
      <c r="B749" s="16" t="s">
        <v>752</v>
      </c>
      <c r="C749" s="17" t="n">
        <v>5.52</v>
      </c>
      <c r="D749" s="18" t="s">
        <v>9</v>
      </c>
      <c r="E749" s="9" t="n">
        <f aca="false">C749*115%</f>
        <v>6.348</v>
      </c>
    </row>
    <row r="750" s="1" customFormat="true" ht="21.75" hidden="false" customHeight="true" outlineLevel="4" collapsed="false">
      <c r="B750" s="16" t="s">
        <v>753</v>
      </c>
      <c r="C750" s="17" t="n">
        <v>82.15</v>
      </c>
      <c r="D750" s="18" t="s">
        <v>9</v>
      </c>
      <c r="E750" s="9" t="n">
        <f aca="false">C750*115%</f>
        <v>94.4725</v>
      </c>
    </row>
    <row r="751" s="1" customFormat="true" ht="21.75" hidden="false" customHeight="true" outlineLevel="4" collapsed="false">
      <c r="B751" s="16" t="s">
        <v>754</v>
      </c>
      <c r="C751" s="17" t="n">
        <v>85.68</v>
      </c>
      <c r="D751" s="18" t="s">
        <v>9</v>
      </c>
      <c r="E751" s="9" t="n">
        <f aca="false">C751*115%</f>
        <v>98.532</v>
      </c>
    </row>
    <row r="752" s="1" customFormat="true" ht="21.75" hidden="false" customHeight="true" outlineLevel="4" collapsed="false">
      <c r="B752" s="16" t="s">
        <v>755</v>
      </c>
      <c r="C752" s="17" t="n">
        <v>8.3</v>
      </c>
      <c r="D752" s="18" t="s">
        <v>9</v>
      </c>
      <c r="E752" s="9" t="n">
        <f aca="false">C752*115%</f>
        <v>9.545</v>
      </c>
    </row>
    <row r="753" s="1" customFormat="true" ht="21.75" hidden="false" customHeight="true" outlineLevel="4" collapsed="false">
      <c r="B753" s="16" t="s">
        <v>756</v>
      </c>
      <c r="C753" s="17" t="n">
        <v>24.26</v>
      </c>
      <c r="D753" s="18" t="s">
        <v>225</v>
      </c>
      <c r="E753" s="9" t="n">
        <f aca="false">C753*115%</f>
        <v>27.899</v>
      </c>
    </row>
    <row r="754" customFormat="false" ht="12" hidden="false" customHeight="true" outlineLevel="3" collapsed="false">
      <c r="B754" s="20" t="s">
        <v>757</v>
      </c>
      <c r="C754" s="21"/>
      <c r="D754" s="21"/>
      <c r="E754" s="9" t="n">
        <f aca="false">C754*115%</f>
        <v>0</v>
      </c>
    </row>
    <row r="755" customFormat="false" ht="23.25" hidden="false" customHeight="true" outlineLevel="4" collapsed="false">
      <c r="B755" s="22" t="s">
        <v>758</v>
      </c>
      <c r="C755" s="23"/>
      <c r="D755" s="23"/>
      <c r="E755" s="9" t="n">
        <f aca="false">C755*115%</f>
        <v>0</v>
      </c>
    </row>
    <row r="756" s="1" customFormat="true" ht="21.75" hidden="false" customHeight="true" outlineLevel="5" collapsed="false">
      <c r="B756" s="16" t="s">
        <v>759</v>
      </c>
      <c r="C756" s="17" t="n">
        <v>4.16</v>
      </c>
      <c r="D756" s="18" t="s">
        <v>9</v>
      </c>
      <c r="E756" s="9" t="n">
        <f aca="false">C756*115%</f>
        <v>4.784</v>
      </c>
    </row>
    <row r="757" s="1" customFormat="true" ht="21.75" hidden="false" customHeight="true" outlineLevel="5" collapsed="false">
      <c r="B757" s="16" t="s">
        <v>760</v>
      </c>
      <c r="C757" s="17" t="n">
        <v>3.61</v>
      </c>
      <c r="D757" s="18" t="s">
        <v>9</v>
      </c>
      <c r="E757" s="9" t="n">
        <f aca="false">C757*115%</f>
        <v>4.1515</v>
      </c>
    </row>
    <row r="758" s="1" customFormat="true" ht="21.75" hidden="false" customHeight="true" outlineLevel="5" collapsed="false">
      <c r="B758" s="16" t="s">
        <v>761</v>
      </c>
      <c r="C758" s="17" t="n">
        <v>6.71</v>
      </c>
      <c r="D758" s="18" t="s">
        <v>9</v>
      </c>
      <c r="E758" s="9" t="n">
        <f aca="false">C758*115%</f>
        <v>7.7165</v>
      </c>
    </row>
    <row r="759" s="1" customFormat="true" ht="11.25" hidden="false" customHeight="true" outlineLevel="5" collapsed="false">
      <c r="B759" s="16" t="s">
        <v>762</v>
      </c>
      <c r="C759" s="17" t="n">
        <v>4.16</v>
      </c>
      <c r="D759" s="18" t="s">
        <v>9</v>
      </c>
      <c r="E759" s="9" t="n">
        <f aca="false">C759*115%</f>
        <v>4.784</v>
      </c>
    </row>
    <row r="760" s="1" customFormat="true" ht="21.75" hidden="false" customHeight="true" outlineLevel="5" collapsed="false">
      <c r="B760" s="16" t="s">
        <v>763</v>
      </c>
      <c r="C760" s="17" t="n">
        <v>5.52</v>
      </c>
      <c r="D760" s="18" t="s">
        <v>9</v>
      </c>
      <c r="E760" s="9" t="n">
        <f aca="false">C760*115%</f>
        <v>6.348</v>
      </c>
    </row>
    <row r="761" s="1" customFormat="true" ht="21.75" hidden="false" customHeight="true" outlineLevel="5" collapsed="false">
      <c r="B761" s="16" t="s">
        <v>764</v>
      </c>
      <c r="C761" s="17" t="n">
        <v>4.7</v>
      </c>
      <c r="D761" s="18" t="s">
        <v>9</v>
      </c>
      <c r="E761" s="9" t="n">
        <f aca="false">C761*115%</f>
        <v>5.405</v>
      </c>
    </row>
    <row r="762" s="1" customFormat="true" ht="11.25" hidden="false" customHeight="true" outlineLevel="5" collapsed="false">
      <c r="B762" s="16" t="s">
        <v>765</v>
      </c>
      <c r="C762" s="17" t="n">
        <v>5.52</v>
      </c>
      <c r="D762" s="18" t="s">
        <v>9</v>
      </c>
      <c r="E762" s="9" t="n">
        <f aca="false">C762*115%</f>
        <v>6.348</v>
      </c>
    </row>
    <row r="763" s="1" customFormat="true" ht="21.75" hidden="false" customHeight="true" outlineLevel="5" collapsed="false">
      <c r="B763" s="16" t="s">
        <v>766</v>
      </c>
      <c r="C763" s="17" t="n">
        <v>7.98</v>
      </c>
      <c r="D763" s="18" t="s">
        <v>9</v>
      </c>
      <c r="E763" s="9" t="n">
        <f aca="false">C763*115%</f>
        <v>9.177</v>
      </c>
    </row>
    <row r="764" s="1" customFormat="true" ht="11.25" hidden="false" customHeight="true" outlineLevel="5" collapsed="false">
      <c r="B764" s="16" t="s">
        <v>767</v>
      </c>
      <c r="C764" s="17" t="n">
        <v>14.42</v>
      </c>
      <c r="D764" s="18" t="s">
        <v>9</v>
      </c>
      <c r="E764" s="9" t="n">
        <f aca="false">C764*115%</f>
        <v>16.583</v>
      </c>
    </row>
    <row r="765" s="1" customFormat="true" ht="11.25" hidden="false" customHeight="true" outlineLevel="5" collapsed="false">
      <c r="B765" s="16" t="s">
        <v>768</v>
      </c>
      <c r="C765" s="17" t="n">
        <v>18.06</v>
      </c>
      <c r="D765" s="18" t="s">
        <v>9</v>
      </c>
      <c r="E765" s="9" t="n">
        <f aca="false">C765*115%</f>
        <v>20.769</v>
      </c>
    </row>
    <row r="766" s="1" customFormat="true" ht="21.75" hidden="false" customHeight="true" outlineLevel="5" collapsed="false">
      <c r="B766" s="16" t="s">
        <v>769</v>
      </c>
      <c r="C766" s="17" t="n">
        <v>16.37</v>
      </c>
      <c r="D766" s="18" t="s">
        <v>9</v>
      </c>
      <c r="E766" s="9" t="n">
        <f aca="false">C766*115%</f>
        <v>18.8255</v>
      </c>
    </row>
    <row r="767" s="1" customFormat="true" ht="21.75" hidden="false" customHeight="true" outlineLevel="5" collapsed="false">
      <c r="B767" s="16" t="s">
        <v>770</v>
      </c>
      <c r="C767" s="18"/>
      <c r="D767" s="18"/>
      <c r="E767" s="9" t="n">
        <f aca="false">C767*115%</f>
        <v>0</v>
      </c>
    </row>
    <row r="768" s="1" customFormat="true" ht="11.25" hidden="false" customHeight="true" outlineLevel="6" collapsed="false">
      <c r="B768" s="16" t="s">
        <v>771</v>
      </c>
      <c r="C768" s="17" t="n">
        <v>4.51</v>
      </c>
      <c r="D768" s="18" t="s">
        <v>9</v>
      </c>
      <c r="E768" s="9" t="n">
        <f aca="false">C768*115%</f>
        <v>5.1865</v>
      </c>
    </row>
    <row r="769" customFormat="false" ht="12" hidden="false" customHeight="true" outlineLevel="3" collapsed="false">
      <c r="B769" s="20" t="s">
        <v>772</v>
      </c>
      <c r="C769" s="21"/>
      <c r="D769" s="21"/>
      <c r="E769" s="9" t="n">
        <f aca="false">C769*115%</f>
        <v>0</v>
      </c>
    </row>
    <row r="770" s="1" customFormat="true" ht="11.25" hidden="false" customHeight="true" outlineLevel="4" collapsed="false">
      <c r="B770" s="16" t="s">
        <v>773</v>
      </c>
      <c r="C770" s="17" t="n">
        <v>75</v>
      </c>
      <c r="D770" s="18" t="s">
        <v>210</v>
      </c>
      <c r="E770" s="9" t="n">
        <f aca="false">C770*115%</f>
        <v>86.25</v>
      </c>
    </row>
    <row r="771" s="1" customFormat="true" ht="11.25" hidden="false" customHeight="true" outlineLevel="4" collapsed="false">
      <c r="B771" s="16" t="s">
        <v>774</v>
      </c>
      <c r="C771" s="17" t="n">
        <v>95</v>
      </c>
      <c r="D771" s="18" t="s">
        <v>210</v>
      </c>
      <c r="E771" s="9" t="n">
        <f aca="false">C771*115%</f>
        <v>109.25</v>
      </c>
    </row>
    <row r="772" s="1" customFormat="true" ht="11.25" hidden="false" customHeight="true" outlineLevel="4" collapsed="false">
      <c r="B772" s="16" t="s">
        <v>775</v>
      </c>
      <c r="C772" s="17" t="n">
        <v>95</v>
      </c>
      <c r="D772" s="18" t="s">
        <v>210</v>
      </c>
      <c r="E772" s="9" t="n">
        <f aca="false">C772*115%</f>
        <v>109.25</v>
      </c>
    </row>
    <row r="773" s="1" customFormat="true" ht="21.75" hidden="false" customHeight="true" outlineLevel="4" collapsed="false">
      <c r="B773" s="16" t="s">
        <v>776</v>
      </c>
      <c r="C773" s="17" t="n">
        <v>9.6</v>
      </c>
      <c r="D773" s="18" t="s">
        <v>210</v>
      </c>
      <c r="E773" s="9" t="n">
        <f aca="false">C773*115%</f>
        <v>11.04</v>
      </c>
    </row>
    <row r="774" s="1" customFormat="true" ht="21.75" hidden="false" customHeight="true" outlineLevel="4" collapsed="false">
      <c r="B774" s="16" t="s">
        <v>777</v>
      </c>
      <c r="C774" s="17" t="n">
        <v>13</v>
      </c>
      <c r="D774" s="18" t="s">
        <v>210</v>
      </c>
      <c r="E774" s="9" t="n">
        <f aca="false">C774*115%</f>
        <v>14.95</v>
      </c>
    </row>
    <row r="775" s="1" customFormat="true" ht="11.25" hidden="false" customHeight="true" outlineLevel="4" collapsed="false">
      <c r="B775" s="16" t="s">
        <v>778</v>
      </c>
      <c r="C775" s="17" t="n">
        <v>7.66</v>
      </c>
      <c r="D775" s="18" t="s">
        <v>9</v>
      </c>
      <c r="E775" s="9" t="n">
        <f aca="false">C775*115%</f>
        <v>8.809</v>
      </c>
    </row>
    <row r="776" s="1" customFormat="true" ht="11.25" hidden="false" customHeight="true" outlineLevel="4" collapsed="false">
      <c r="B776" s="16" t="s">
        <v>779</v>
      </c>
      <c r="C776" s="17" t="n">
        <v>9.23</v>
      </c>
      <c r="D776" s="18" t="s">
        <v>9</v>
      </c>
      <c r="E776" s="9" t="n">
        <f aca="false">C776*115%</f>
        <v>10.6145</v>
      </c>
    </row>
    <row r="777" s="1" customFormat="true" ht="11.25" hidden="false" customHeight="true" outlineLevel="4" collapsed="false">
      <c r="B777" s="16" t="s">
        <v>780</v>
      </c>
      <c r="C777" s="17" t="n">
        <v>13.57</v>
      </c>
      <c r="D777" s="18" t="s">
        <v>9</v>
      </c>
      <c r="E777" s="9" t="n">
        <f aca="false">C777*115%</f>
        <v>15.6055</v>
      </c>
    </row>
    <row r="778" s="1" customFormat="true" ht="11.25" hidden="false" customHeight="true" outlineLevel="4" collapsed="false">
      <c r="B778" s="16" t="s">
        <v>781</v>
      </c>
      <c r="C778" s="17" t="n">
        <v>11.63</v>
      </c>
      <c r="D778" s="18" t="s">
        <v>9</v>
      </c>
      <c r="E778" s="9" t="n">
        <f aca="false">C778*115%</f>
        <v>13.3745</v>
      </c>
    </row>
    <row r="779" s="1" customFormat="true" ht="11.25" hidden="false" customHeight="true" outlineLevel="4" collapsed="false">
      <c r="B779" s="16" t="s">
        <v>782</v>
      </c>
      <c r="C779" s="17" t="n">
        <v>11.48</v>
      </c>
      <c r="D779" s="18" t="s">
        <v>9</v>
      </c>
      <c r="E779" s="9" t="n">
        <f aca="false">C779*115%</f>
        <v>13.202</v>
      </c>
    </row>
    <row r="780" s="1" customFormat="true" ht="11.25" hidden="false" customHeight="true" outlineLevel="4" collapsed="false">
      <c r="B780" s="16" t="s">
        <v>783</v>
      </c>
      <c r="C780" s="17" t="n">
        <v>30.7</v>
      </c>
      <c r="D780" s="18" t="s">
        <v>9</v>
      </c>
      <c r="E780" s="9" t="n">
        <f aca="false">C780*115%</f>
        <v>35.305</v>
      </c>
    </row>
    <row r="781" s="1" customFormat="true" ht="11.25" hidden="false" customHeight="true" outlineLevel="4" collapsed="false">
      <c r="B781" s="16" t="s">
        <v>784</v>
      </c>
      <c r="C781" s="17" t="n">
        <v>22.19</v>
      </c>
      <c r="D781" s="18" t="s">
        <v>9</v>
      </c>
      <c r="E781" s="9" t="n">
        <f aca="false">C781*115%</f>
        <v>25.5185</v>
      </c>
    </row>
    <row r="782" s="1" customFormat="true" ht="11.25" hidden="false" customHeight="true" outlineLevel="4" collapsed="false">
      <c r="B782" s="16" t="s">
        <v>785</v>
      </c>
      <c r="C782" s="17" t="n">
        <v>15</v>
      </c>
      <c r="D782" s="18" t="s">
        <v>210</v>
      </c>
      <c r="E782" s="9" t="n">
        <f aca="false">C782*115%</f>
        <v>17.25</v>
      </c>
    </row>
    <row r="783" customFormat="false" ht="12" hidden="false" customHeight="true" outlineLevel="2" collapsed="false">
      <c r="B783" s="14" t="s">
        <v>786</v>
      </c>
      <c r="C783" s="15"/>
      <c r="D783" s="15"/>
      <c r="E783" s="9" t="n">
        <f aca="false">C783*115%</f>
        <v>0</v>
      </c>
    </row>
    <row r="784" customFormat="false" ht="12" hidden="false" customHeight="true" outlineLevel="3" collapsed="false">
      <c r="B784" s="20" t="s">
        <v>787</v>
      </c>
      <c r="C784" s="21"/>
      <c r="D784" s="21"/>
      <c r="E784" s="9" t="n">
        <f aca="false">C784*115%</f>
        <v>0</v>
      </c>
    </row>
    <row r="785" s="1" customFormat="true" ht="11.25" hidden="false" customHeight="true" outlineLevel="4" collapsed="false">
      <c r="B785" s="16" t="s">
        <v>788</v>
      </c>
      <c r="C785" s="17" t="n">
        <v>14.73</v>
      </c>
      <c r="D785" s="18" t="s">
        <v>210</v>
      </c>
      <c r="E785" s="9" t="n">
        <f aca="false">C785*115%</f>
        <v>16.9395</v>
      </c>
    </row>
    <row r="786" s="1" customFormat="true" ht="11.25" hidden="false" customHeight="true" outlineLevel="4" collapsed="false">
      <c r="B786" s="16" t="s">
        <v>789</v>
      </c>
      <c r="C786" s="17" t="n">
        <v>9.07</v>
      </c>
      <c r="D786" s="18" t="s">
        <v>210</v>
      </c>
      <c r="E786" s="9" t="n">
        <f aca="false">C786*115%</f>
        <v>10.4305</v>
      </c>
    </row>
    <row r="787" customFormat="false" ht="12" hidden="false" customHeight="true" outlineLevel="3" collapsed="false">
      <c r="B787" s="20" t="s">
        <v>790</v>
      </c>
      <c r="C787" s="21"/>
      <c r="D787" s="21"/>
      <c r="E787" s="9" t="n">
        <f aca="false">C787*115%</f>
        <v>0</v>
      </c>
    </row>
    <row r="788" s="1" customFormat="true" ht="11.25" hidden="false" customHeight="true" outlineLevel="4" collapsed="false">
      <c r="B788" s="16" t="s">
        <v>791</v>
      </c>
      <c r="C788" s="17" t="n">
        <v>76.14</v>
      </c>
      <c r="D788" s="18" t="s">
        <v>792</v>
      </c>
      <c r="E788" s="9" t="n">
        <f aca="false">C788*115%</f>
        <v>87.561</v>
      </c>
    </row>
    <row r="789" s="1" customFormat="true" ht="11.25" hidden="false" customHeight="true" outlineLevel="4" collapsed="false">
      <c r="B789" s="16" t="s">
        <v>793</v>
      </c>
      <c r="C789" s="17" t="n">
        <v>71.34</v>
      </c>
      <c r="D789" s="18" t="s">
        <v>792</v>
      </c>
      <c r="E789" s="9" t="n">
        <f aca="false">C789*115%</f>
        <v>82.041</v>
      </c>
    </row>
    <row r="790" s="1" customFormat="true" ht="11.25" hidden="false" customHeight="true" outlineLevel="4" collapsed="false">
      <c r="B790" s="16" t="s">
        <v>794</v>
      </c>
      <c r="C790" s="17" t="n">
        <v>71.34</v>
      </c>
      <c r="D790" s="18" t="s">
        <v>792</v>
      </c>
      <c r="E790" s="9" t="n">
        <f aca="false">C790*115%</f>
        <v>82.041</v>
      </c>
    </row>
    <row r="791" s="1" customFormat="true" ht="11.25" hidden="false" customHeight="true" outlineLevel="4" collapsed="false">
      <c r="B791" s="16" t="s">
        <v>795</v>
      </c>
      <c r="C791" s="17" t="n">
        <v>71.34</v>
      </c>
      <c r="D791" s="18" t="s">
        <v>792</v>
      </c>
      <c r="E791" s="9" t="n">
        <f aca="false">C791*115%</f>
        <v>82.041</v>
      </c>
    </row>
    <row r="792" customFormat="false" ht="12" hidden="false" customHeight="true" outlineLevel="3" collapsed="false">
      <c r="B792" s="20" t="s">
        <v>796</v>
      </c>
      <c r="C792" s="21"/>
      <c r="D792" s="21"/>
      <c r="E792" s="9" t="n">
        <f aca="false">C792*115%</f>
        <v>0</v>
      </c>
    </row>
    <row r="793" s="1" customFormat="true" ht="21.75" hidden="false" customHeight="true" outlineLevel="4" collapsed="false">
      <c r="B793" s="16" t="s">
        <v>797</v>
      </c>
      <c r="C793" s="17" t="n">
        <v>51.32</v>
      </c>
      <c r="D793" s="18" t="s">
        <v>798</v>
      </c>
      <c r="E793" s="9" t="n">
        <f aca="false">C793*115%</f>
        <v>59.018</v>
      </c>
    </row>
    <row r="794" s="1" customFormat="true" ht="21.75" hidden="false" customHeight="true" outlineLevel="4" collapsed="false">
      <c r="B794" s="16" t="s">
        <v>799</v>
      </c>
      <c r="C794" s="17" t="n">
        <v>62.99</v>
      </c>
      <c r="D794" s="18" t="s">
        <v>798</v>
      </c>
      <c r="E794" s="9" t="n">
        <f aca="false">C794*115%</f>
        <v>72.4385</v>
      </c>
    </row>
    <row r="795" s="1" customFormat="true" ht="21.75" hidden="false" customHeight="true" outlineLevel="4" collapsed="false">
      <c r="B795" s="16" t="s">
        <v>800</v>
      </c>
      <c r="C795" s="17" t="n">
        <v>89.68</v>
      </c>
      <c r="D795" s="18" t="s">
        <v>798</v>
      </c>
      <c r="E795" s="9" t="n">
        <f aca="false">C795*115%</f>
        <v>103.132</v>
      </c>
    </row>
    <row r="796" s="1" customFormat="true" ht="21.75" hidden="false" customHeight="true" outlineLevel="4" collapsed="false">
      <c r="B796" s="16" t="s">
        <v>801</v>
      </c>
      <c r="C796" s="17" t="n">
        <v>92.12</v>
      </c>
      <c r="D796" s="18" t="s">
        <v>798</v>
      </c>
      <c r="E796" s="9" t="n">
        <f aca="false">C796*115%</f>
        <v>105.938</v>
      </c>
    </row>
    <row r="797" s="1" customFormat="true" ht="21.75" hidden="false" customHeight="true" outlineLevel="4" collapsed="false">
      <c r="B797" s="16" t="s">
        <v>802</v>
      </c>
      <c r="C797" s="17" t="n">
        <v>214.65</v>
      </c>
      <c r="D797" s="18" t="s">
        <v>728</v>
      </c>
      <c r="E797" s="9" t="n">
        <f aca="false">C797*115%</f>
        <v>246.8475</v>
      </c>
    </row>
    <row r="798" customFormat="false" ht="12" hidden="false" customHeight="true" outlineLevel="3" collapsed="false">
      <c r="B798" s="20" t="s">
        <v>803</v>
      </c>
      <c r="C798" s="21"/>
      <c r="D798" s="21"/>
      <c r="E798" s="9" t="n">
        <f aca="false">C798*115%</f>
        <v>0</v>
      </c>
    </row>
    <row r="799" s="1" customFormat="true" ht="11.25" hidden="false" customHeight="true" outlineLevel="4" collapsed="false">
      <c r="B799" s="16" t="s">
        <v>804</v>
      </c>
      <c r="C799" s="17" t="n">
        <v>0.97</v>
      </c>
      <c r="D799" s="18" t="s">
        <v>210</v>
      </c>
      <c r="E799" s="9" t="n">
        <f aca="false">C799*115%</f>
        <v>1.1155</v>
      </c>
    </row>
    <row r="800" s="1" customFormat="true" ht="11.25" hidden="false" customHeight="true" outlineLevel="4" collapsed="false">
      <c r="B800" s="16" t="s">
        <v>805</v>
      </c>
      <c r="C800" s="17" t="n">
        <v>1.49</v>
      </c>
      <c r="D800" s="18" t="s">
        <v>210</v>
      </c>
      <c r="E800" s="9" t="n">
        <f aca="false">C800*115%</f>
        <v>1.7135</v>
      </c>
    </row>
    <row r="801" s="1" customFormat="true" ht="11.25" hidden="false" customHeight="true" outlineLevel="4" collapsed="false">
      <c r="B801" s="16" t="s">
        <v>806</v>
      </c>
      <c r="C801" s="17" t="n">
        <v>2.51</v>
      </c>
      <c r="D801" s="18" t="s">
        <v>210</v>
      </c>
      <c r="E801" s="9" t="n">
        <f aca="false">C801*115%</f>
        <v>2.8865</v>
      </c>
    </row>
    <row r="802" s="1" customFormat="true" ht="11.25" hidden="false" customHeight="true" outlineLevel="4" collapsed="false">
      <c r="B802" s="16" t="s">
        <v>807</v>
      </c>
      <c r="C802" s="17" t="n">
        <v>4.88</v>
      </c>
      <c r="D802" s="18" t="s">
        <v>210</v>
      </c>
      <c r="E802" s="9" t="n">
        <f aca="false">C802*115%</f>
        <v>5.612</v>
      </c>
    </row>
    <row r="803" s="1" customFormat="true" ht="21.75" hidden="false" customHeight="true" outlineLevel="4" collapsed="false">
      <c r="B803" s="16" t="s">
        <v>808</v>
      </c>
      <c r="C803" s="17" t="n">
        <v>13.83</v>
      </c>
      <c r="D803" s="18" t="s">
        <v>210</v>
      </c>
      <c r="E803" s="9" t="n">
        <f aca="false">C803*115%</f>
        <v>15.9045</v>
      </c>
    </row>
    <row r="804" s="1" customFormat="true" ht="11.25" hidden="false" customHeight="true" outlineLevel="4" collapsed="false">
      <c r="B804" s="16" t="s">
        <v>809</v>
      </c>
      <c r="C804" s="17" t="n">
        <v>21.66</v>
      </c>
      <c r="D804" s="18" t="s">
        <v>210</v>
      </c>
      <c r="E804" s="9" t="n">
        <f aca="false">C804*115%</f>
        <v>24.909</v>
      </c>
    </row>
    <row r="805" s="1" customFormat="true" ht="11.25" hidden="false" customHeight="true" outlineLevel="4" collapsed="false">
      <c r="B805" s="16" t="s">
        <v>810</v>
      </c>
      <c r="C805" s="17" t="n">
        <v>0.8</v>
      </c>
      <c r="D805" s="18" t="s">
        <v>210</v>
      </c>
      <c r="E805" s="9" t="n">
        <f aca="false">C805*115%</f>
        <v>0.92</v>
      </c>
    </row>
    <row r="806" s="1" customFormat="true" ht="11.25" hidden="false" customHeight="true" outlineLevel="4" collapsed="false">
      <c r="B806" s="16" t="s">
        <v>811</v>
      </c>
      <c r="C806" s="17" t="n">
        <v>0.95</v>
      </c>
      <c r="D806" s="18" t="s">
        <v>210</v>
      </c>
      <c r="E806" s="9" t="n">
        <f aca="false">C806*115%</f>
        <v>1.0925</v>
      </c>
    </row>
    <row r="807" s="1" customFormat="true" ht="11.25" hidden="false" customHeight="true" outlineLevel="4" collapsed="false">
      <c r="B807" s="16" t="s">
        <v>812</v>
      </c>
      <c r="C807" s="17" t="n">
        <v>1.21</v>
      </c>
      <c r="D807" s="18" t="s">
        <v>210</v>
      </c>
      <c r="E807" s="9" t="n">
        <f aca="false">C807*115%</f>
        <v>1.3915</v>
      </c>
    </row>
    <row r="808" s="1" customFormat="true" ht="21.75" hidden="false" customHeight="true" outlineLevel="4" collapsed="false">
      <c r="B808" s="16" t="s">
        <v>813</v>
      </c>
      <c r="C808" s="17" t="n">
        <v>1.43</v>
      </c>
      <c r="D808" s="18" t="s">
        <v>210</v>
      </c>
      <c r="E808" s="9" t="n">
        <f aca="false">C808*115%</f>
        <v>1.6445</v>
      </c>
    </row>
    <row r="809" s="1" customFormat="true" ht="21.75" hidden="false" customHeight="true" outlineLevel="4" collapsed="false">
      <c r="B809" s="16" t="s">
        <v>814</v>
      </c>
      <c r="C809" s="17" t="n">
        <v>1.72</v>
      </c>
      <c r="D809" s="18" t="s">
        <v>210</v>
      </c>
      <c r="E809" s="9" t="n">
        <f aca="false">C809*115%</f>
        <v>1.978</v>
      </c>
    </row>
    <row r="810" s="1" customFormat="true" ht="11.25" hidden="false" customHeight="true" outlineLevel="4" collapsed="false">
      <c r="B810" s="16" t="s">
        <v>815</v>
      </c>
      <c r="C810" s="17" t="n">
        <v>2.13</v>
      </c>
      <c r="D810" s="18" t="s">
        <v>210</v>
      </c>
      <c r="E810" s="9" t="n">
        <f aca="false">C810*115%</f>
        <v>2.4495</v>
      </c>
    </row>
    <row r="811" s="1" customFormat="true" ht="11.25" hidden="false" customHeight="true" outlineLevel="4" collapsed="false">
      <c r="B811" s="16" t="s">
        <v>816</v>
      </c>
      <c r="C811" s="17" t="n">
        <v>2.85</v>
      </c>
      <c r="D811" s="18" t="s">
        <v>210</v>
      </c>
      <c r="E811" s="9" t="n">
        <f aca="false">C811*115%</f>
        <v>3.2775</v>
      </c>
    </row>
    <row r="812" s="1" customFormat="true" ht="21.75" hidden="false" customHeight="true" outlineLevel="4" collapsed="false">
      <c r="B812" s="16" t="s">
        <v>817</v>
      </c>
      <c r="C812" s="17" t="n">
        <v>195.47</v>
      </c>
      <c r="D812" s="18" t="s">
        <v>798</v>
      </c>
      <c r="E812" s="9" t="n">
        <f aca="false">C812*115%</f>
        <v>224.7905</v>
      </c>
    </row>
    <row r="813" s="1" customFormat="true" ht="11.25" hidden="false" customHeight="true" outlineLevel="4" collapsed="false">
      <c r="B813" s="16" t="s">
        <v>818</v>
      </c>
      <c r="C813" s="17" t="n">
        <v>5.79</v>
      </c>
      <c r="D813" s="18" t="s">
        <v>210</v>
      </c>
      <c r="E813" s="9" t="n">
        <f aca="false">C813*115%</f>
        <v>6.6585</v>
      </c>
    </row>
    <row r="814" s="1" customFormat="true" ht="11.25" hidden="false" customHeight="true" outlineLevel="4" collapsed="false">
      <c r="B814" s="16" t="s">
        <v>819</v>
      </c>
      <c r="C814" s="17" t="n">
        <v>4.2</v>
      </c>
      <c r="D814" s="18" t="s">
        <v>210</v>
      </c>
      <c r="E814" s="9" t="n">
        <f aca="false">C814*115%</f>
        <v>4.83</v>
      </c>
    </row>
    <row r="815" s="1" customFormat="true" ht="11.25" hidden="false" customHeight="true" outlineLevel="4" collapsed="false">
      <c r="B815" s="16" t="s">
        <v>820</v>
      </c>
      <c r="C815" s="17" t="n">
        <v>11.05</v>
      </c>
      <c r="D815" s="18" t="s">
        <v>210</v>
      </c>
      <c r="E815" s="9" t="n">
        <f aca="false">C815*115%</f>
        <v>12.7075</v>
      </c>
    </row>
    <row r="816" s="1" customFormat="true" ht="11.25" hidden="false" customHeight="true" outlineLevel="4" collapsed="false">
      <c r="B816" s="16" t="s">
        <v>821</v>
      </c>
      <c r="C816" s="17" t="n">
        <v>6.75</v>
      </c>
      <c r="D816" s="18" t="s">
        <v>210</v>
      </c>
      <c r="E816" s="9" t="n">
        <f aca="false">C816*115%</f>
        <v>7.7625</v>
      </c>
    </row>
    <row r="817" s="1" customFormat="true" ht="11.25" hidden="false" customHeight="true" outlineLevel="4" collapsed="false">
      <c r="B817" s="16" t="s">
        <v>822</v>
      </c>
      <c r="C817" s="17" t="n">
        <v>14.28</v>
      </c>
      <c r="D817" s="18" t="s">
        <v>210</v>
      </c>
      <c r="E817" s="9" t="n">
        <f aca="false">C817*115%</f>
        <v>16.422</v>
      </c>
    </row>
    <row r="818" s="1" customFormat="true" ht="11.25" hidden="false" customHeight="true" outlineLevel="4" collapsed="false">
      <c r="B818" s="16" t="s">
        <v>823</v>
      </c>
      <c r="C818" s="17" t="n">
        <v>3.29</v>
      </c>
      <c r="D818" s="18" t="s">
        <v>210</v>
      </c>
      <c r="E818" s="9" t="n">
        <f aca="false">C818*115%</f>
        <v>3.7835</v>
      </c>
    </row>
    <row r="819" s="1" customFormat="true" ht="11.25" hidden="false" customHeight="true" outlineLevel="4" collapsed="false">
      <c r="B819" s="16" t="s">
        <v>824</v>
      </c>
      <c r="C819" s="17" t="n">
        <v>4.06</v>
      </c>
      <c r="D819" s="18" t="s">
        <v>210</v>
      </c>
      <c r="E819" s="9" t="n">
        <f aca="false">C819*115%</f>
        <v>4.669</v>
      </c>
    </row>
    <row r="820" s="1" customFormat="true" ht="21.75" hidden="false" customHeight="true" outlineLevel="4" collapsed="false">
      <c r="B820" s="16" t="s">
        <v>825</v>
      </c>
      <c r="C820" s="17" t="n">
        <v>2.71</v>
      </c>
      <c r="D820" s="18" t="s">
        <v>210</v>
      </c>
      <c r="E820" s="9" t="n">
        <f aca="false">C820*115%</f>
        <v>3.1165</v>
      </c>
    </row>
    <row r="821" s="1" customFormat="true" ht="21.75" hidden="false" customHeight="true" outlineLevel="4" collapsed="false">
      <c r="B821" s="16" t="s">
        <v>826</v>
      </c>
      <c r="C821" s="17" t="n">
        <v>2.83</v>
      </c>
      <c r="D821" s="18" t="s">
        <v>210</v>
      </c>
      <c r="E821" s="9" t="n">
        <f aca="false">C821*115%</f>
        <v>3.2545</v>
      </c>
    </row>
    <row r="822" s="1" customFormat="true" ht="21.75" hidden="false" customHeight="true" outlineLevel="4" collapsed="false">
      <c r="B822" s="16" t="s">
        <v>827</v>
      </c>
      <c r="C822" s="17" t="n">
        <v>2.95</v>
      </c>
      <c r="D822" s="18" t="s">
        <v>210</v>
      </c>
      <c r="E822" s="9" t="n">
        <f aca="false">C822*115%</f>
        <v>3.3925</v>
      </c>
    </row>
    <row r="823" s="1" customFormat="true" ht="21.75" hidden="false" customHeight="true" outlineLevel="4" collapsed="false">
      <c r="B823" s="16" t="s">
        <v>828</v>
      </c>
      <c r="C823" s="17" t="n">
        <v>3.23</v>
      </c>
      <c r="D823" s="18" t="s">
        <v>210</v>
      </c>
      <c r="E823" s="9" t="n">
        <f aca="false">C823*115%</f>
        <v>3.7145</v>
      </c>
    </row>
    <row r="824" s="1" customFormat="true" ht="21.75" hidden="false" customHeight="true" outlineLevel="4" collapsed="false">
      <c r="B824" s="16" t="s">
        <v>829</v>
      </c>
      <c r="C824" s="17" t="n">
        <v>3.9</v>
      </c>
      <c r="D824" s="18" t="s">
        <v>210</v>
      </c>
      <c r="E824" s="9" t="n">
        <f aca="false">C824*115%</f>
        <v>4.485</v>
      </c>
    </row>
    <row r="825" s="1" customFormat="true" ht="21.75" hidden="false" customHeight="true" outlineLevel="4" collapsed="false">
      <c r="B825" s="16" t="s">
        <v>830</v>
      </c>
      <c r="C825" s="17" t="n">
        <v>5.73</v>
      </c>
      <c r="D825" s="18" t="s">
        <v>210</v>
      </c>
      <c r="E825" s="9" t="n">
        <f aca="false">C825*115%</f>
        <v>6.5895</v>
      </c>
    </row>
    <row r="826" s="1" customFormat="true" ht="21.75" hidden="false" customHeight="true" outlineLevel="4" collapsed="false">
      <c r="B826" s="16" t="s">
        <v>831</v>
      </c>
      <c r="C826" s="17" t="n">
        <v>6.66</v>
      </c>
      <c r="D826" s="18" t="s">
        <v>210</v>
      </c>
      <c r="E826" s="9" t="n">
        <f aca="false">C826*115%</f>
        <v>7.659</v>
      </c>
    </row>
    <row r="827" s="1" customFormat="true" ht="21.75" hidden="false" customHeight="true" outlineLevel="4" collapsed="false">
      <c r="B827" s="16" t="s">
        <v>832</v>
      </c>
      <c r="C827" s="17" t="n">
        <v>7.22</v>
      </c>
      <c r="D827" s="18" t="s">
        <v>210</v>
      </c>
      <c r="E827" s="9" t="n">
        <f aca="false">C827*115%</f>
        <v>8.303</v>
      </c>
    </row>
    <row r="828" s="1" customFormat="true" ht="21.75" hidden="false" customHeight="true" outlineLevel="4" collapsed="false">
      <c r="B828" s="16" t="s">
        <v>833</v>
      </c>
      <c r="C828" s="17" t="n">
        <v>7.68</v>
      </c>
      <c r="D828" s="18" t="s">
        <v>210</v>
      </c>
      <c r="E828" s="9" t="n">
        <f aca="false">C828*115%</f>
        <v>8.832</v>
      </c>
    </row>
    <row r="829" customFormat="false" ht="12" hidden="false" customHeight="true" outlineLevel="3" collapsed="false">
      <c r="B829" s="20" t="s">
        <v>834</v>
      </c>
      <c r="C829" s="21"/>
      <c r="D829" s="21"/>
      <c r="E829" s="9" t="n">
        <f aca="false">C829*115%</f>
        <v>0</v>
      </c>
    </row>
    <row r="830" s="1" customFormat="true" ht="11.25" hidden="false" customHeight="true" outlineLevel="4" collapsed="false">
      <c r="B830" s="16" t="s">
        <v>835</v>
      </c>
      <c r="C830" s="17" t="n">
        <v>113.08</v>
      </c>
      <c r="D830" s="18" t="s">
        <v>225</v>
      </c>
      <c r="E830" s="9" t="n">
        <f aca="false">C830*115%</f>
        <v>130.042</v>
      </c>
    </row>
    <row r="831" s="1" customFormat="true" ht="21.75" hidden="false" customHeight="true" outlineLevel="4" collapsed="false">
      <c r="B831" s="16" t="s">
        <v>836</v>
      </c>
      <c r="C831" s="17" t="n">
        <v>162.17</v>
      </c>
      <c r="D831" s="18" t="s">
        <v>225</v>
      </c>
      <c r="E831" s="9" t="n">
        <f aca="false">C831*115%</f>
        <v>186.4955</v>
      </c>
    </row>
    <row r="832" s="1" customFormat="true" ht="11.25" hidden="false" customHeight="true" outlineLevel="4" collapsed="false">
      <c r="B832" s="16" t="s">
        <v>837</v>
      </c>
      <c r="C832" s="17" t="n">
        <v>287</v>
      </c>
      <c r="D832" s="18" t="s">
        <v>792</v>
      </c>
      <c r="E832" s="9" t="n">
        <f aca="false">C832*115%</f>
        <v>330.05</v>
      </c>
    </row>
    <row r="833" customFormat="false" ht="12" hidden="false" customHeight="true" outlineLevel="3" collapsed="false">
      <c r="B833" s="20" t="s">
        <v>838</v>
      </c>
      <c r="C833" s="21"/>
      <c r="D833" s="21"/>
      <c r="E833" s="9" t="n">
        <f aca="false">C833*115%</f>
        <v>0</v>
      </c>
    </row>
    <row r="834" s="1" customFormat="true" ht="21.75" hidden="false" customHeight="true" outlineLevel="4" collapsed="false">
      <c r="B834" s="16" t="s">
        <v>839</v>
      </c>
      <c r="C834" s="17" t="n">
        <v>0.4</v>
      </c>
      <c r="D834" s="18" t="s">
        <v>210</v>
      </c>
      <c r="E834" s="9" t="n">
        <f aca="false">C834*115%</f>
        <v>0.46</v>
      </c>
    </row>
    <row r="835" customFormat="false" ht="12" hidden="false" customHeight="true" outlineLevel="3" collapsed="false">
      <c r="B835" s="20" t="s">
        <v>840</v>
      </c>
      <c r="C835" s="21"/>
      <c r="D835" s="21"/>
      <c r="E835" s="9" t="n">
        <f aca="false">C835*115%</f>
        <v>0</v>
      </c>
    </row>
    <row r="836" s="1" customFormat="true" ht="11.25" hidden="false" customHeight="true" outlineLevel="4" collapsed="false">
      <c r="B836" s="16" t="s">
        <v>841</v>
      </c>
      <c r="C836" s="17" t="n">
        <v>31.33</v>
      </c>
      <c r="D836" s="18" t="s">
        <v>210</v>
      </c>
      <c r="E836" s="9" t="n">
        <f aca="false">C836*115%</f>
        <v>36.0295</v>
      </c>
    </row>
    <row r="837" s="1" customFormat="true" ht="11.25" hidden="false" customHeight="true" outlineLevel="4" collapsed="false">
      <c r="B837" s="16" t="s">
        <v>842</v>
      </c>
      <c r="C837" s="17" t="n">
        <v>22.83</v>
      </c>
      <c r="D837" s="18" t="s">
        <v>225</v>
      </c>
      <c r="E837" s="9" t="n">
        <f aca="false">C837*115%</f>
        <v>26.2545</v>
      </c>
    </row>
    <row r="838" s="1" customFormat="true" ht="11.25" hidden="false" customHeight="true" outlineLevel="4" collapsed="false">
      <c r="B838" s="16" t="s">
        <v>843</v>
      </c>
      <c r="C838" s="17" t="n">
        <v>15.2</v>
      </c>
      <c r="D838" s="18" t="s">
        <v>225</v>
      </c>
      <c r="E838" s="9" t="n">
        <f aca="false">C838*115%</f>
        <v>17.48</v>
      </c>
    </row>
    <row r="839" s="1" customFormat="true" ht="11.25" hidden="false" customHeight="true" outlineLevel="4" collapsed="false">
      <c r="B839" s="16" t="s">
        <v>844</v>
      </c>
      <c r="C839" s="17" t="n">
        <v>22.41</v>
      </c>
      <c r="D839" s="18" t="s">
        <v>225</v>
      </c>
      <c r="E839" s="9" t="n">
        <f aca="false">C839*115%</f>
        <v>25.7715</v>
      </c>
    </row>
    <row r="840" s="1" customFormat="true" ht="11.25" hidden="false" customHeight="true" outlineLevel="4" collapsed="false">
      <c r="B840" s="16" t="s">
        <v>845</v>
      </c>
      <c r="C840" s="17" t="n">
        <v>15.2</v>
      </c>
      <c r="D840" s="18" t="s">
        <v>225</v>
      </c>
      <c r="E840" s="9" t="n">
        <f aca="false">C840*115%</f>
        <v>17.48</v>
      </c>
    </row>
    <row r="841" s="1" customFormat="true" ht="11.25" hidden="false" customHeight="true" outlineLevel="4" collapsed="false">
      <c r="B841" s="16" t="s">
        <v>846</v>
      </c>
      <c r="C841" s="17" t="n">
        <v>22.41</v>
      </c>
      <c r="D841" s="18" t="s">
        <v>225</v>
      </c>
      <c r="E841" s="9" t="n">
        <f aca="false">C841*115%</f>
        <v>25.7715</v>
      </c>
    </row>
    <row r="842" s="1" customFormat="true" ht="11.25" hidden="false" customHeight="true" outlineLevel="4" collapsed="false">
      <c r="B842" s="16" t="s">
        <v>847</v>
      </c>
      <c r="C842" s="17" t="n">
        <v>15.2</v>
      </c>
      <c r="D842" s="18" t="s">
        <v>225</v>
      </c>
      <c r="E842" s="9" t="n">
        <f aca="false">C842*115%</f>
        <v>17.48</v>
      </c>
    </row>
    <row r="843" customFormat="false" ht="12" hidden="false" customHeight="true" outlineLevel="3" collapsed="false">
      <c r="B843" s="20" t="s">
        <v>848</v>
      </c>
      <c r="C843" s="21"/>
      <c r="D843" s="21"/>
      <c r="E843" s="9" t="n">
        <f aca="false">C843*115%</f>
        <v>0</v>
      </c>
    </row>
    <row r="844" s="1" customFormat="true" ht="21.75" hidden="false" customHeight="true" outlineLevel="4" collapsed="false">
      <c r="B844" s="16" t="s">
        <v>849</v>
      </c>
      <c r="C844" s="17" t="n">
        <v>19.88</v>
      </c>
      <c r="D844" s="18" t="s">
        <v>798</v>
      </c>
      <c r="E844" s="9" t="n">
        <f aca="false">C844*115%</f>
        <v>22.862</v>
      </c>
    </row>
    <row r="845" s="1" customFormat="true" ht="21.75" hidden="false" customHeight="true" outlineLevel="4" collapsed="false">
      <c r="B845" s="16" t="s">
        <v>850</v>
      </c>
      <c r="C845" s="17" t="n">
        <v>25.02</v>
      </c>
      <c r="D845" s="18" t="s">
        <v>798</v>
      </c>
      <c r="E845" s="9" t="n">
        <f aca="false">C845*115%</f>
        <v>28.773</v>
      </c>
    </row>
    <row r="846" s="1" customFormat="true" ht="21.75" hidden="false" customHeight="true" outlineLevel="4" collapsed="false">
      <c r="B846" s="16" t="s">
        <v>851</v>
      </c>
      <c r="C846" s="17" t="n">
        <v>30.51</v>
      </c>
      <c r="D846" s="18" t="s">
        <v>798</v>
      </c>
      <c r="E846" s="9" t="n">
        <f aca="false">C846*115%</f>
        <v>35.0865</v>
      </c>
    </row>
    <row r="847" s="1" customFormat="true" ht="21.75" hidden="false" customHeight="true" outlineLevel="4" collapsed="false">
      <c r="B847" s="16" t="s">
        <v>852</v>
      </c>
      <c r="C847" s="17" t="n">
        <v>36.47</v>
      </c>
      <c r="D847" s="18" t="s">
        <v>798</v>
      </c>
      <c r="E847" s="9" t="n">
        <f aca="false">C847*115%</f>
        <v>41.9405</v>
      </c>
    </row>
    <row r="848" s="1" customFormat="true" ht="21.75" hidden="false" customHeight="true" outlineLevel="4" collapsed="false">
      <c r="B848" s="16" t="s">
        <v>853</v>
      </c>
      <c r="C848" s="17" t="n">
        <v>36.47</v>
      </c>
      <c r="D848" s="18" t="s">
        <v>798</v>
      </c>
      <c r="E848" s="9" t="n">
        <f aca="false">C848*115%</f>
        <v>41.9405</v>
      </c>
    </row>
    <row r="849" s="1" customFormat="true" ht="21.75" hidden="false" customHeight="true" outlineLevel="4" collapsed="false">
      <c r="B849" s="16" t="s">
        <v>854</v>
      </c>
      <c r="C849" s="17" t="n">
        <v>40.53</v>
      </c>
      <c r="D849" s="18" t="s">
        <v>798</v>
      </c>
      <c r="E849" s="9" t="n">
        <f aca="false">C849*115%</f>
        <v>46.6095</v>
      </c>
    </row>
    <row r="850" s="1" customFormat="true" ht="21.75" hidden="false" customHeight="true" outlineLevel="4" collapsed="false">
      <c r="B850" s="16" t="s">
        <v>855</v>
      </c>
      <c r="C850" s="17" t="n">
        <v>40.52</v>
      </c>
      <c r="D850" s="18" t="s">
        <v>798</v>
      </c>
      <c r="E850" s="9" t="n">
        <f aca="false">C850*115%</f>
        <v>46.598</v>
      </c>
    </row>
    <row r="851" s="1" customFormat="true" ht="21.75" hidden="false" customHeight="true" outlineLevel="4" collapsed="false">
      <c r="B851" s="16" t="s">
        <v>856</v>
      </c>
      <c r="C851" s="17" t="n">
        <v>64.67</v>
      </c>
      <c r="D851" s="18" t="s">
        <v>798</v>
      </c>
      <c r="E851" s="9" t="n">
        <f aca="false">C851*115%</f>
        <v>74.3705</v>
      </c>
    </row>
    <row r="852" s="1" customFormat="true" ht="21.75" hidden="false" customHeight="true" outlineLevel="4" collapsed="false">
      <c r="B852" s="16" t="s">
        <v>857</v>
      </c>
      <c r="C852" s="17" t="n">
        <v>32.23</v>
      </c>
      <c r="D852" s="18" t="s">
        <v>798</v>
      </c>
      <c r="E852" s="9" t="n">
        <f aca="false">C852*115%</f>
        <v>37.0645</v>
      </c>
    </row>
    <row r="853" s="1" customFormat="true" ht="21.75" hidden="false" customHeight="true" outlineLevel="4" collapsed="false">
      <c r="B853" s="16" t="s">
        <v>858</v>
      </c>
      <c r="C853" s="17" t="n">
        <v>48.9</v>
      </c>
      <c r="D853" s="18" t="s">
        <v>798</v>
      </c>
      <c r="E853" s="9" t="n">
        <f aca="false">C853*115%</f>
        <v>56.235</v>
      </c>
    </row>
    <row r="854" s="1" customFormat="true" ht="21.75" hidden="false" customHeight="true" outlineLevel="4" collapsed="false">
      <c r="B854" s="16" t="s">
        <v>859</v>
      </c>
      <c r="C854" s="17" t="n">
        <v>48.9</v>
      </c>
      <c r="D854" s="18" t="s">
        <v>798</v>
      </c>
      <c r="E854" s="9" t="n">
        <f aca="false">C854*115%</f>
        <v>56.235</v>
      </c>
    </row>
    <row r="855" s="1" customFormat="true" ht="21.75" hidden="false" customHeight="true" outlineLevel="4" collapsed="false">
      <c r="B855" s="16" t="s">
        <v>860</v>
      </c>
      <c r="C855" s="17" t="n">
        <v>54.57</v>
      </c>
      <c r="D855" s="18" t="s">
        <v>798</v>
      </c>
      <c r="E855" s="9" t="n">
        <f aca="false">C855*115%</f>
        <v>62.7555</v>
      </c>
    </row>
    <row r="856" s="1" customFormat="true" ht="21.75" hidden="false" customHeight="true" outlineLevel="4" collapsed="false">
      <c r="B856" s="16" t="s">
        <v>861</v>
      </c>
      <c r="C856" s="17" t="n">
        <v>62.61</v>
      </c>
      <c r="D856" s="18" t="s">
        <v>798</v>
      </c>
      <c r="E856" s="9" t="n">
        <f aca="false">C856*115%</f>
        <v>72.0015</v>
      </c>
    </row>
    <row r="857" s="1" customFormat="true" ht="21.75" hidden="false" customHeight="true" outlineLevel="4" collapsed="false">
      <c r="B857" s="16" t="s">
        <v>862</v>
      </c>
      <c r="C857" s="17" t="n">
        <v>62.62</v>
      </c>
      <c r="D857" s="18" t="s">
        <v>798</v>
      </c>
      <c r="E857" s="9" t="n">
        <f aca="false">C857*115%</f>
        <v>72.013</v>
      </c>
    </row>
    <row r="858" s="1" customFormat="true" ht="21.75" hidden="false" customHeight="true" outlineLevel="4" collapsed="false">
      <c r="B858" s="16" t="s">
        <v>863</v>
      </c>
      <c r="C858" s="17" t="n">
        <v>81.12</v>
      </c>
      <c r="D858" s="18" t="s">
        <v>798</v>
      </c>
      <c r="E858" s="9" t="n">
        <f aca="false">C858*115%</f>
        <v>93.288</v>
      </c>
    </row>
    <row r="859" s="1" customFormat="true" ht="21.75" hidden="false" customHeight="true" outlineLevel="4" collapsed="false">
      <c r="B859" s="16" t="s">
        <v>864</v>
      </c>
      <c r="C859" s="17" t="n">
        <v>81.12</v>
      </c>
      <c r="D859" s="18" t="s">
        <v>798</v>
      </c>
      <c r="E859" s="9" t="n">
        <f aca="false">C859*115%</f>
        <v>93.288</v>
      </c>
    </row>
    <row r="860" s="1" customFormat="true" ht="21.75" hidden="false" customHeight="true" outlineLevel="4" collapsed="false">
      <c r="B860" s="16" t="s">
        <v>865</v>
      </c>
      <c r="C860" s="17" t="n">
        <v>97.34</v>
      </c>
      <c r="D860" s="18" t="s">
        <v>798</v>
      </c>
      <c r="E860" s="9" t="n">
        <f aca="false">C860*115%</f>
        <v>111.941</v>
      </c>
    </row>
    <row r="861" s="1" customFormat="true" ht="21.75" hidden="false" customHeight="true" outlineLevel="4" collapsed="false">
      <c r="B861" s="16" t="s">
        <v>866</v>
      </c>
      <c r="C861" s="17" t="n">
        <v>97.33</v>
      </c>
      <c r="D861" s="18" t="s">
        <v>798</v>
      </c>
      <c r="E861" s="9" t="n">
        <f aca="false">C861*115%</f>
        <v>111.9295</v>
      </c>
    </row>
    <row r="862" s="1" customFormat="true" ht="21.75" hidden="false" customHeight="true" outlineLevel="4" collapsed="false">
      <c r="B862" s="16" t="s">
        <v>867</v>
      </c>
      <c r="C862" s="17" t="n">
        <v>133.22</v>
      </c>
      <c r="D862" s="18" t="s">
        <v>798</v>
      </c>
      <c r="E862" s="9" t="n">
        <f aca="false">C862*115%</f>
        <v>153.203</v>
      </c>
    </row>
    <row r="863" s="1" customFormat="true" ht="21.75" hidden="false" customHeight="true" outlineLevel="4" collapsed="false">
      <c r="B863" s="16" t="s">
        <v>868</v>
      </c>
      <c r="C863" s="17" t="n">
        <v>83.79</v>
      </c>
      <c r="D863" s="18" t="s">
        <v>798</v>
      </c>
      <c r="E863" s="9" t="n">
        <f aca="false">C863*115%</f>
        <v>96.3585</v>
      </c>
    </row>
    <row r="864" s="1" customFormat="true" ht="21.75" hidden="false" customHeight="true" outlineLevel="4" collapsed="false">
      <c r="B864" s="16" t="s">
        <v>869</v>
      </c>
      <c r="C864" s="17" t="n">
        <v>94.55</v>
      </c>
      <c r="D864" s="18" t="s">
        <v>798</v>
      </c>
      <c r="E864" s="9" t="n">
        <f aca="false">C864*115%</f>
        <v>108.7325</v>
      </c>
    </row>
    <row r="865" s="1" customFormat="true" ht="21.75" hidden="false" customHeight="true" outlineLevel="4" collapsed="false">
      <c r="B865" s="16" t="s">
        <v>870</v>
      </c>
      <c r="C865" s="17" t="n">
        <v>94.55</v>
      </c>
      <c r="D865" s="18" t="s">
        <v>798</v>
      </c>
      <c r="E865" s="9" t="n">
        <f aca="false">C865*115%</f>
        <v>108.7325</v>
      </c>
    </row>
    <row r="866" s="1" customFormat="true" ht="21.75" hidden="false" customHeight="true" outlineLevel="4" collapsed="false">
      <c r="B866" s="16" t="s">
        <v>871</v>
      </c>
      <c r="C866" s="17" t="n">
        <v>126.78</v>
      </c>
      <c r="D866" s="18" t="s">
        <v>798</v>
      </c>
      <c r="E866" s="9" t="n">
        <f aca="false">C866*115%</f>
        <v>145.797</v>
      </c>
    </row>
    <row r="867" s="1" customFormat="true" ht="21.75" hidden="false" customHeight="true" outlineLevel="4" collapsed="false">
      <c r="B867" s="16" t="s">
        <v>872</v>
      </c>
      <c r="C867" s="17" t="n">
        <v>126.77</v>
      </c>
      <c r="D867" s="18" t="s">
        <v>798</v>
      </c>
      <c r="E867" s="9" t="n">
        <f aca="false">C867*115%</f>
        <v>145.7855</v>
      </c>
    </row>
    <row r="868" s="1" customFormat="true" ht="21.75" hidden="false" customHeight="true" outlineLevel="4" collapsed="false">
      <c r="B868" s="16" t="s">
        <v>873</v>
      </c>
      <c r="C868" s="17" t="n">
        <v>140.2</v>
      </c>
      <c r="D868" s="18" t="s">
        <v>798</v>
      </c>
      <c r="E868" s="9" t="n">
        <f aca="false">C868*115%</f>
        <v>161.23</v>
      </c>
    </row>
    <row r="869" s="1" customFormat="true" ht="21.75" hidden="false" customHeight="true" outlineLevel="4" collapsed="false">
      <c r="B869" s="16" t="s">
        <v>874</v>
      </c>
      <c r="C869" s="17" t="n">
        <v>140.21</v>
      </c>
      <c r="D869" s="18" t="s">
        <v>798</v>
      </c>
      <c r="E869" s="9" t="n">
        <f aca="false">C869*115%</f>
        <v>161.2415</v>
      </c>
    </row>
    <row r="870" s="1" customFormat="true" ht="21.75" hidden="false" customHeight="true" outlineLevel="4" collapsed="false">
      <c r="B870" s="16" t="s">
        <v>875</v>
      </c>
      <c r="C870" s="17" t="n">
        <v>240.87</v>
      </c>
      <c r="D870" s="18" t="s">
        <v>798</v>
      </c>
      <c r="E870" s="9" t="n">
        <f aca="false">C870*115%</f>
        <v>277.0005</v>
      </c>
    </row>
    <row r="871" s="1" customFormat="true" ht="21.75" hidden="false" customHeight="true" outlineLevel="4" collapsed="false">
      <c r="B871" s="16" t="s">
        <v>876</v>
      </c>
      <c r="C871" s="17" t="n">
        <v>240.87</v>
      </c>
      <c r="D871" s="18" t="s">
        <v>798</v>
      </c>
      <c r="E871" s="9" t="n">
        <f aca="false">C871*115%</f>
        <v>277.0005</v>
      </c>
    </row>
    <row r="872" s="1" customFormat="true" ht="21.75" hidden="false" customHeight="true" outlineLevel="4" collapsed="false">
      <c r="B872" s="16" t="s">
        <v>877</v>
      </c>
      <c r="C872" s="17" t="n">
        <v>265.27</v>
      </c>
      <c r="D872" s="18" t="s">
        <v>798</v>
      </c>
      <c r="E872" s="9" t="n">
        <f aca="false">C872*115%</f>
        <v>305.0605</v>
      </c>
    </row>
    <row r="873" s="1" customFormat="true" ht="11.25" hidden="false" customHeight="true" outlineLevel="4" collapsed="false">
      <c r="B873" s="16" t="s">
        <v>878</v>
      </c>
      <c r="C873" s="17" t="n">
        <v>230.31</v>
      </c>
      <c r="D873" s="18" t="s">
        <v>225</v>
      </c>
      <c r="E873" s="9" t="n">
        <f aca="false">C873*115%</f>
        <v>264.8565</v>
      </c>
    </row>
    <row r="874" s="1" customFormat="true" ht="11.25" hidden="false" customHeight="true" outlineLevel="4" collapsed="false">
      <c r="B874" s="16" t="s">
        <v>879</v>
      </c>
      <c r="C874" s="17" t="n">
        <v>60.43</v>
      </c>
      <c r="D874" s="18" t="s">
        <v>225</v>
      </c>
      <c r="E874" s="9" t="n">
        <f aca="false">C874*115%</f>
        <v>69.4945</v>
      </c>
    </row>
    <row r="875" s="1" customFormat="true" ht="11.25" hidden="false" customHeight="true" outlineLevel="4" collapsed="false">
      <c r="B875" s="16" t="s">
        <v>880</v>
      </c>
      <c r="C875" s="17" t="n">
        <v>121.97</v>
      </c>
      <c r="D875" s="18" t="s">
        <v>225</v>
      </c>
      <c r="E875" s="9" t="n">
        <f aca="false">C875*115%</f>
        <v>140.2655</v>
      </c>
    </row>
    <row r="876" customFormat="false" ht="12" hidden="false" customHeight="true" outlineLevel="2" collapsed="false">
      <c r="B876" s="14" t="s">
        <v>881</v>
      </c>
      <c r="C876" s="15"/>
      <c r="D876" s="15"/>
      <c r="E876" s="9" t="n">
        <f aca="false">C876*115%</f>
        <v>0</v>
      </c>
    </row>
    <row r="877" s="1" customFormat="true" ht="32.25" hidden="false" customHeight="true" outlineLevel="3" collapsed="false">
      <c r="B877" s="16" t="s">
        <v>882</v>
      </c>
      <c r="C877" s="17" t="n">
        <v>98.84</v>
      </c>
      <c r="D877" s="18" t="s">
        <v>883</v>
      </c>
      <c r="E877" s="9" t="n">
        <f aca="false">C877*115%</f>
        <v>113.666</v>
      </c>
    </row>
    <row r="878" s="1" customFormat="true" ht="32.25" hidden="false" customHeight="true" outlineLevel="3" collapsed="false">
      <c r="B878" s="16" t="s">
        <v>884</v>
      </c>
      <c r="C878" s="17" t="n">
        <v>91.41</v>
      </c>
      <c r="D878" s="18" t="s">
        <v>883</v>
      </c>
      <c r="E878" s="9" t="n">
        <f aca="false">C878*115%</f>
        <v>105.1215</v>
      </c>
    </row>
    <row r="879" s="1" customFormat="true" ht="32.25" hidden="false" customHeight="true" outlineLevel="3" collapsed="false">
      <c r="B879" s="16" t="s">
        <v>885</v>
      </c>
      <c r="C879" s="17" t="n">
        <v>87.69</v>
      </c>
      <c r="D879" s="18" t="s">
        <v>883</v>
      </c>
      <c r="E879" s="9" t="n">
        <f aca="false">C879*115%</f>
        <v>100.8435</v>
      </c>
    </row>
    <row r="880" s="1" customFormat="true" ht="11.25" hidden="false" customHeight="true" outlineLevel="3" collapsed="false">
      <c r="B880" s="16" t="s">
        <v>886</v>
      </c>
      <c r="C880" s="17" t="n">
        <v>0.47</v>
      </c>
      <c r="D880" s="18" t="s">
        <v>210</v>
      </c>
      <c r="E880" s="9" t="n">
        <f aca="false">C880*115%</f>
        <v>0.5405</v>
      </c>
    </row>
    <row r="881" customFormat="false" ht="12" hidden="false" customHeight="true" outlineLevel="2" collapsed="false">
      <c r="B881" s="14" t="s">
        <v>887</v>
      </c>
      <c r="C881" s="15"/>
      <c r="D881" s="15"/>
      <c r="E881" s="9" t="n">
        <f aca="false">C881*115%</f>
        <v>0</v>
      </c>
    </row>
    <row r="882" customFormat="false" ht="12" hidden="false" customHeight="true" outlineLevel="3" collapsed="false">
      <c r="B882" s="20" t="s">
        <v>888</v>
      </c>
      <c r="C882" s="21"/>
      <c r="D882" s="21"/>
      <c r="E882" s="9" t="n">
        <f aca="false">C882*115%</f>
        <v>0</v>
      </c>
    </row>
    <row r="883" s="1" customFormat="true" ht="21.75" hidden="false" customHeight="true" outlineLevel="4" collapsed="false">
      <c r="B883" s="16" t="s">
        <v>889</v>
      </c>
      <c r="C883" s="17" t="n">
        <v>13.91</v>
      </c>
      <c r="D883" s="18" t="s">
        <v>9</v>
      </c>
      <c r="E883" s="9" t="n">
        <f aca="false">C883*115%</f>
        <v>15.9965</v>
      </c>
    </row>
    <row r="884" customFormat="false" ht="12" hidden="false" customHeight="true" outlineLevel="2" collapsed="false">
      <c r="B884" s="14" t="s">
        <v>890</v>
      </c>
      <c r="C884" s="15"/>
      <c r="D884" s="15"/>
      <c r="E884" s="9" t="n">
        <f aca="false">C884*115%</f>
        <v>0</v>
      </c>
    </row>
    <row r="885" customFormat="false" ht="12" hidden="false" customHeight="true" outlineLevel="3" collapsed="false">
      <c r="B885" s="20" t="s">
        <v>891</v>
      </c>
      <c r="C885" s="21"/>
      <c r="D885" s="21"/>
      <c r="E885" s="9" t="n">
        <f aca="false">C885*115%</f>
        <v>0</v>
      </c>
    </row>
    <row r="886" s="1" customFormat="true" ht="11.25" hidden="false" customHeight="true" outlineLevel="4" collapsed="false">
      <c r="B886" s="16" t="s">
        <v>892</v>
      </c>
      <c r="C886" s="17" t="n">
        <v>5.42</v>
      </c>
      <c r="D886" s="18" t="s">
        <v>210</v>
      </c>
      <c r="E886" s="9" t="n">
        <f aca="false">C886*115%</f>
        <v>6.233</v>
      </c>
    </row>
    <row r="887" s="1" customFormat="true" ht="11.25" hidden="false" customHeight="true" outlineLevel="4" collapsed="false">
      <c r="B887" s="16" t="s">
        <v>893</v>
      </c>
      <c r="C887" s="17" t="n">
        <v>13.2</v>
      </c>
      <c r="D887" s="18" t="s">
        <v>210</v>
      </c>
      <c r="E887" s="9" t="n">
        <f aca="false">C887*115%</f>
        <v>15.18</v>
      </c>
    </row>
    <row r="888" s="1" customFormat="true" ht="11.25" hidden="false" customHeight="true" outlineLevel="4" collapsed="false">
      <c r="B888" s="16" t="s">
        <v>894</v>
      </c>
      <c r="C888" s="17" t="n">
        <v>13.3</v>
      </c>
      <c r="D888" s="18" t="s">
        <v>210</v>
      </c>
      <c r="E888" s="9" t="n">
        <f aca="false">C888*115%</f>
        <v>15.295</v>
      </c>
    </row>
    <row r="889" s="1" customFormat="true" ht="11.25" hidden="false" customHeight="true" outlineLevel="4" collapsed="false">
      <c r="B889" s="16" t="s">
        <v>895</v>
      </c>
      <c r="C889" s="17" t="n">
        <v>16.91</v>
      </c>
      <c r="D889" s="18" t="s">
        <v>210</v>
      </c>
      <c r="E889" s="9" t="n">
        <f aca="false">C889*115%</f>
        <v>19.4465</v>
      </c>
    </row>
    <row r="890" s="1" customFormat="true" ht="11.25" hidden="false" customHeight="true" outlineLevel="4" collapsed="false">
      <c r="B890" s="16" t="s">
        <v>896</v>
      </c>
      <c r="C890" s="17" t="n">
        <v>21.59</v>
      </c>
      <c r="D890" s="18" t="s">
        <v>210</v>
      </c>
      <c r="E890" s="9" t="n">
        <f aca="false">C890*115%</f>
        <v>24.8285</v>
      </c>
    </row>
    <row r="891" s="1" customFormat="true" ht="11.25" hidden="false" customHeight="true" outlineLevel="4" collapsed="false">
      <c r="B891" s="16" t="s">
        <v>897</v>
      </c>
      <c r="C891" s="17" t="n">
        <v>30.68</v>
      </c>
      <c r="D891" s="18" t="s">
        <v>210</v>
      </c>
      <c r="E891" s="9" t="n">
        <f aca="false">C891*115%</f>
        <v>35.282</v>
      </c>
    </row>
    <row r="892" s="1" customFormat="true" ht="11.25" hidden="false" customHeight="true" outlineLevel="4" collapsed="false">
      <c r="B892" s="16" t="s">
        <v>898</v>
      </c>
      <c r="C892" s="17" t="n">
        <v>19.93</v>
      </c>
      <c r="D892" s="18" t="s">
        <v>210</v>
      </c>
      <c r="E892" s="9" t="n">
        <f aca="false">C892*115%</f>
        <v>22.9195</v>
      </c>
    </row>
    <row r="893" s="1" customFormat="true" ht="21.75" hidden="false" customHeight="true" outlineLevel="4" collapsed="false">
      <c r="B893" s="16" t="s">
        <v>899</v>
      </c>
      <c r="C893" s="17" t="n">
        <v>32.75</v>
      </c>
      <c r="D893" s="18" t="s">
        <v>798</v>
      </c>
      <c r="E893" s="9" t="n">
        <f aca="false">C893*115%</f>
        <v>37.6625</v>
      </c>
    </row>
    <row r="894" s="1" customFormat="true" ht="21.75" hidden="false" customHeight="true" outlineLevel="4" collapsed="false">
      <c r="B894" s="16" t="s">
        <v>900</v>
      </c>
      <c r="C894" s="17" t="n">
        <v>44.04</v>
      </c>
      <c r="D894" s="18" t="s">
        <v>798</v>
      </c>
      <c r="E894" s="9" t="n">
        <f aca="false">C894*115%</f>
        <v>50.646</v>
      </c>
    </row>
    <row r="895" s="1" customFormat="true" ht="21.75" hidden="false" customHeight="true" outlineLevel="4" collapsed="false">
      <c r="B895" s="16" t="s">
        <v>901</v>
      </c>
      <c r="C895" s="17" t="n">
        <v>67.75</v>
      </c>
      <c r="D895" s="18" t="s">
        <v>798</v>
      </c>
      <c r="E895" s="9" t="n">
        <f aca="false">C895*115%</f>
        <v>77.9125</v>
      </c>
    </row>
    <row r="896" s="1" customFormat="true" ht="21.75" hidden="false" customHeight="true" outlineLevel="4" collapsed="false">
      <c r="B896" s="16" t="s">
        <v>902</v>
      </c>
      <c r="C896" s="17" t="n">
        <v>93.73</v>
      </c>
      <c r="D896" s="18" t="s">
        <v>798</v>
      </c>
      <c r="E896" s="9" t="n">
        <f aca="false">C896*115%</f>
        <v>107.7895</v>
      </c>
    </row>
    <row r="897" customFormat="false" ht="12" hidden="false" customHeight="true" outlineLevel="3" collapsed="false">
      <c r="B897" s="20" t="s">
        <v>903</v>
      </c>
      <c r="C897" s="21"/>
      <c r="D897" s="21"/>
      <c r="E897" s="9" t="n">
        <f aca="false">C897*115%</f>
        <v>0</v>
      </c>
    </row>
    <row r="898" s="1" customFormat="true" ht="11.25" hidden="false" customHeight="true" outlineLevel="4" collapsed="false">
      <c r="B898" s="16" t="s">
        <v>904</v>
      </c>
      <c r="C898" s="17" t="n">
        <v>11.34</v>
      </c>
      <c r="D898" s="18" t="s">
        <v>210</v>
      </c>
      <c r="E898" s="9" t="n">
        <f aca="false">C898*115%</f>
        <v>13.041</v>
      </c>
    </row>
    <row r="899" s="1" customFormat="true" ht="11.25" hidden="false" customHeight="true" outlineLevel="4" collapsed="false">
      <c r="B899" s="16" t="s">
        <v>905</v>
      </c>
      <c r="C899" s="17" t="n">
        <v>13.08</v>
      </c>
      <c r="D899" s="18" t="s">
        <v>210</v>
      </c>
      <c r="E899" s="9" t="n">
        <f aca="false">C899*115%</f>
        <v>15.042</v>
      </c>
    </row>
    <row r="900" s="1" customFormat="true" ht="11.25" hidden="false" customHeight="true" outlineLevel="4" collapsed="false">
      <c r="B900" s="16" t="s">
        <v>906</v>
      </c>
      <c r="C900" s="17" t="n">
        <v>21.97</v>
      </c>
      <c r="D900" s="18" t="s">
        <v>210</v>
      </c>
      <c r="E900" s="9" t="n">
        <f aca="false">C900*115%</f>
        <v>25.2655</v>
      </c>
    </row>
    <row r="901" s="1" customFormat="true" ht="11.25" hidden="false" customHeight="true" outlineLevel="4" collapsed="false">
      <c r="B901" s="16" t="s">
        <v>907</v>
      </c>
      <c r="C901" s="17" t="n">
        <v>6.74</v>
      </c>
      <c r="D901" s="18" t="s">
        <v>210</v>
      </c>
      <c r="E901" s="9" t="n">
        <f aca="false">C901*115%</f>
        <v>7.751</v>
      </c>
    </row>
    <row r="902" s="1" customFormat="true" ht="21.75" hidden="false" customHeight="true" outlineLevel="4" collapsed="false">
      <c r="B902" s="16" t="s">
        <v>908</v>
      </c>
      <c r="C902" s="17" t="n">
        <v>12.39</v>
      </c>
      <c r="D902" s="18" t="s">
        <v>210</v>
      </c>
      <c r="E902" s="9" t="n">
        <f aca="false">C902*115%</f>
        <v>14.2485</v>
      </c>
    </row>
    <row r="903" s="1" customFormat="true" ht="21.75" hidden="false" customHeight="true" outlineLevel="4" collapsed="false">
      <c r="B903" s="16" t="s">
        <v>909</v>
      </c>
      <c r="C903" s="17" t="n">
        <v>20.16</v>
      </c>
      <c r="D903" s="18" t="s">
        <v>210</v>
      </c>
      <c r="E903" s="9" t="n">
        <f aca="false">C903*115%</f>
        <v>23.184</v>
      </c>
    </row>
    <row r="904" s="1" customFormat="true" ht="21.75" hidden="false" customHeight="true" outlineLevel="4" collapsed="false">
      <c r="B904" s="16" t="s">
        <v>910</v>
      </c>
      <c r="C904" s="17" t="n">
        <v>27.9</v>
      </c>
      <c r="D904" s="18" t="s">
        <v>210</v>
      </c>
      <c r="E904" s="9" t="n">
        <f aca="false">C904*115%</f>
        <v>32.085</v>
      </c>
    </row>
    <row r="905" s="1" customFormat="true" ht="21.75" hidden="false" customHeight="true" outlineLevel="4" collapsed="false">
      <c r="B905" s="16" t="s">
        <v>911</v>
      </c>
      <c r="C905" s="17" t="n">
        <v>6.01</v>
      </c>
      <c r="D905" s="18" t="s">
        <v>210</v>
      </c>
      <c r="E905" s="9" t="n">
        <f aca="false">C905*115%</f>
        <v>6.9115</v>
      </c>
    </row>
    <row r="906" s="1" customFormat="true" ht="21.75" hidden="false" customHeight="true" outlineLevel="4" collapsed="false">
      <c r="B906" s="16" t="s">
        <v>912</v>
      </c>
      <c r="C906" s="17" t="n">
        <v>33.62</v>
      </c>
      <c r="D906" s="18" t="s">
        <v>210</v>
      </c>
      <c r="E906" s="9" t="n">
        <f aca="false">C906*115%</f>
        <v>38.663</v>
      </c>
    </row>
    <row r="907" s="1" customFormat="true" ht="21.75" hidden="false" customHeight="true" outlineLevel="4" collapsed="false">
      <c r="B907" s="16" t="s">
        <v>913</v>
      </c>
      <c r="C907" s="17" t="n">
        <v>6.4</v>
      </c>
      <c r="D907" s="18" t="s">
        <v>210</v>
      </c>
      <c r="E907" s="9" t="n">
        <f aca="false">C907*115%</f>
        <v>7.36</v>
      </c>
    </row>
    <row r="908" s="1" customFormat="true" ht="21.75" hidden="false" customHeight="true" outlineLevel="4" collapsed="false">
      <c r="B908" s="16" t="s">
        <v>914</v>
      </c>
      <c r="C908" s="17" t="n">
        <v>41.02</v>
      </c>
      <c r="D908" s="18" t="s">
        <v>210</v>
      </c>
      <c r="E908" s="9" t="n">
        <f aca="false">C908*115%</f>
        <v>47.173</v>
      </c>
    </row>
    <row r="909" s="1" customFormat="true" ht="21.75" hidden="false" customHeight="true" outlineLevel="4" collapsed="false">
      <c r="B909" s="16" t="s">
        <v>915</v>
      </c>
      <c r="C909" s="17" t="n">
        <v>83.32</v>
      </c>
      <c r="D909" s="18" t="s">
        <v>210</v>
      </c>
      <c r="E909" s="9" t="n">
        <f aca="false">C909*115%</f>
        <v>95.818</v>
      </c>
    </row>
    <row r="910" s="1" customFormat="true" ht="11.25" hidden="false" customHeight="true" outlineLevel="4" collapsed="false">
      <c r="B910" s="16" t="s">
        <v>916</v>
      </c>
      <c r="C910" s="17" t="n">
        <v>35.65</v>
      </c>
      <c r="D910" s="18" t="s">
        <v>210</v>
      </c>
      <c r="E910" s="9" t="n">
        <f aca="false">C910*115%</f>
        <v>40.9975</v>
      </c>
    </row>
    <row r="911" customFormat="false" ht="12" hidden="false" customHeight="true" outlineLevel="3" collapsed="false">
      <c r="B911" s="20" t="s">
        <v>917</v>
      </c>
      <c r="C911" s="21"/>
      <c r="D911" s="21"/>
      <c r="E911" s="9" t="n">
        <f aca="false">C911*115%</f>
        <v>0</v>
      </c>
    </row>
    <row r="912" s="1" customFormat="true" ht="21.75" hidden="false" customHeight="true" outlineLevel="4" collapsed="false">
      <c r="B912" s="16" t="s">
        <v>918</v>
      </c>
      <c r="C912" s="17" t="n">
        <v>301.1</v>
      </c>
      <c r="D912" s="18" t="s">
        <v>210</v>
      </c>
      <c r="E912" s="9" t="n">
        <f aca="false">C912*115%</f>
        <v>346.265</v>
      </c>
    </row>
    <row r="913" s="1" customFormat="true" ht="21.75" hidden="false" customHeight="true" outlineLevel="4" collapsed="false">
      <c r="B913" s="16" t="s">
        <v>919</v>
      </c>
      <c r="C913" s="17" t="n">
        <v>225.29</v>
      </c>
      <c r="D913" s="18" t="s">
        <v>210</v>
      </c>
      <c r="E913" s="9" t="n">
        <f aca="false">C913*115%</f>
        <v>259.0835</v>
      </c>
    </row>
    <row r="914" s="1" customFormat="true" ht="21.75" hidden="false" customHeight="true" outlineLevel="4" collapsed="false">
      <c r="B914" s="16" t="s">
        <v>920</v>
      </c>
      <c r="C914" s="17" t="n">
        <v>3.89</v>
      </c>
      <c r="D914" s="18" t="s">
        <v>210</v>
      </c>
      <c r="E914" s="9" t="n">
        <f aca="false">C914*115%</f>
        <v>4.4735</v>
      </c>
    </row>
    <row r="915" s="1" customFormat="true" ht="21.75" hidden="false" customHeight="true" outlineLevel="4" collapsed="false">
      <c r="B915" s="16" t="s">
        <v>921</v>
      </c>
      <c r="C915" s="17" t="n">
        <v>147.48</v>
      </c>
      <c r="D915" s="18" t="s">
        <v>798</v>
      </c>
      <c r="E915" s="9" t="n">
        <f aca="false">C915*115%</f>
        <v>169.602</v>
      </c>
    </row>
    <row r="916" s="1" customFormat="true" ht="21.75" hidden="false" customHeight="true" outlineLevel="4" collapsed="false">
      <c r="B916" s="16" t="s">
        <v>922</v>
      </c>
      <c r="C916" s="17" t="n">
        <v>1.58</v>
      </c>
      <c r="D916" s="18" t="s">
        <v>210</v>
      </c>
      <c r="E916" s="9" t="n">
        <f aca="false">C916*115%</f>
        <v>1.817</v>
      </c>
    </row>
    <row r="917" s="1" customFormat="true" ht="32.25" hidden="false" customHeight="true" outlineLevel="4" collapsed="false">
      <c r="B917" s="16" t="s">
        <v>923</v>
      </c>
      <c r="C917" s="17" t="n">
        <v>152.46</v>
      </c>
      <c r="D917" s="18" t="s">
        <v>883</v>
      </c>
      <c r="E917" s="9" t="n">
        <f aca="false">C917*115%</f>
        <v>175.329</v>
      </c>
    </row>
    <row r="918" s="1" customFormat="true" ht="11.25" hidden="false" customHeight="true" outlineLevel="4" collapsed="false">
      <c r="B918" s="16" t="s">
        <v>924</v>
      </c>
      <c r="C918" s="17" t="n">
        <v>304.2</v>
      </c>
      <c r="D918" s="18" t="s">
        <v>225</v>
      </c>
      <c r="E918" s="9" t="n">
        <f aca="false">C918*115%</f>
        <v>349.83</v>
      </c>
    </row>
    <row r="919" s="1" customFormat="true" ht="11.25" hidden="false" customHeight="true" outlineLevel="4" collapsed="false">
      <c r="B919" s="16" t="s">
        <v>925</v>
      </c>
      <c r="C919" s="17" t="n">
        <v>65.8</v>
      </c>
      <c r="D919" s="18" t="s">
        <v>225</v>
      </c>
      <c r="E919" s="9" t="n">
        <f aca="false">C919*115%</f>
        <v>75.67</v>
      </c>
    </row>
    <row r="920" customFormat="false" ht="12" hidden="false" customHeight="true" outlineLevel="3" collapsed="false">
      <c r="B920" s="20" t="s">
        <v>926</v>
      </c>
      <c r="C920" s="21"/>
      <c r="D920" s="21"/>
      <c r="E920" s="9" t="n">
        <f aca="false">C920*115%</f>
        <v>0</v>
      </c>
    </row>
    <row r="921" s="1" customFormat="true" ht="11.25" hidden="false" customHeight="true" outlineLevel="4" collapsed="false">
      <c r="B921" s="16" t="s">
        <v>927</v>
      </c>
      <c r="C921" s="17" t="n">
        <v>31.96</v>
      </c>
      <c r="D921" s="18" t="s">
        <v>210</v>
      </c>
      <c r="E921" s="9" t="n">
        <f aca="false">C921*115%</f>
        <v>36.754</v>
      </c>
    </row>
    <row r="922" s="1" customFormat="true" ht="11.25" hidden="false" customHeight="true" outlineLevel="4" collapsed="false">
      <c r="B922" s="16" t="s">
        <v>928</v>
      </c>
      <c r="C922" s="17" t="n">
        <v>6.39</v>
      </c>
      <c r="D922" s="18" t="s">
        <v>210</v>
      </c>
      <c r="E922" s="9" t="n">
        <f aca="false">C922*115%</f>
        <v>7.3485</v>
      </c>
    </row>
    <row r="923" s="1" customFormat="true" ht="11.25" hidden="false" customHeight="true" outlineLevel="4" collapsed="false">
      <c r="B923" s="16" t="s">
        <v>929</v>
      </c>
      <c r="C923" s="17" t="n">
        <v>5.71</v>
      </c>
      <c r="D923" s="18" t="s">
        <v>210</v>
      </c>
      <c r="E923" s="9" t="n">
        <f aca="false">C923*115%</f>
        <v>6.5665</v>
      </c>
    </row>
    <row r="924" s="1" customFormat="true" ht="11.25" hidden="false" customHeight="true" outlineLevel="4" collapsed="false">
      <c r="B924" s="16" t="s">
        <v>930</v>
      </c>
      <c r="C924" s="17" t="n">
        <v>37.93</v>
      </c>
      <c r="D924" s="18" t="s">
        <v>210</v>
      </c>
      <c r="E924" s="9" t="n">
        <f aca="false">C924*115%</f>
        <v>43.6195</v>
      </c>
    </row>
    <row r="925" s="1" customFormat="true" ht="11.25" hidden="false" customHeight="true" outlineLevel="4" collapsed="false">
      <c r="B925" s="16" t="s">
        <v>931</v>
      </c>
      <c r="C925" s="17" t="n">
        <v>36.81</v>
      </c>
      <c r="D925" s="18" t="s">
        <v>210</v>
      </c>
      <c r="E925" s="9" t="n">
        <f aca="false">C925*115%</f>
        <v>42.3315</v>
      </c>
    </row>
    <row r="926" s="1" customFormat="true" ht="11.25" hidden="false" customHeight="true" outlineLevel="4" collapsed="false">
      <c r="B926" s="16" t="s">
        <v>932</v>
      </c>
      <c r="C926" s="17" t="n">
        <v>54.63</v>
      </c>
      <c r="D926" s="18" t="s">
        <v>210</v>
      </c>
      <c r="E926" s="9" t="n">
        <f aca="false">C926*115%</f>
        <v>62.8245</v>
      </c>
    </row>
    <row r="927" s="1" customFormat="true" ht="11.25" hidden="false" customHeight="true" outlineLevel="4" collapsed="false">
      <c r="B927" s="16" t="s">
        <v>933</v>
      </c>
      <c r="C927" s="17" t="n">
        <v>9.27</v>
      </c>
      <c r="D927" s="18" t="s">
        <v>210</v>
      </c>
      <c r="E927" s="9" t="n">
        <f aca="false">C927*115%</f>
        <v>10.6605</v>
      </c>
    </row>
    <row r="928" s="1" customFormat="true" ht="11.25" hidden="false" customHeight="true" outlineLevel="4" collapsed="false">
      <c r="B928" s="16" t="s">
        <v>934</v>
      </c>
      <c r="C928" s="17" t="n">
        <v>9.45</v>
      </c>
      <c r="D928" s="18" t="s">
        <v>210</v>
      </c>
      <c r="E928" s="9" t="n">
        <f aca="false">C928*115%</f>
        <v>10.8675</v>
      </c>
    </row>
    <row r="929" s="1" customFormat="true" ht="11.25" hidden="false" customHeight="true" outlineLevel="4" collapsed="false">
      <c r="B929" s="16" t="s">
        <v>935</v>
      </c>
      <c r="C929" s="17" t="n">
        <v>11.82</v>
      </c>
      <c r="D929" s="18" t="s">
        <v>210</v>
      </c>
      <c r="E929" s="9" t="n">
        <f aca="false">C929*115%</f>
        <v>13.593</v>
      </c>
    </row>
    <row r="930" s="1" customFormat="true" ht="11.25" hidden="false" customHeight="true" outlineLevel="4" collapsed="false">
      <c r="B930" s="16" t="s">
        <v>936</v>
      </c>
      <c r="C930" s="17" t="n">
        <v>17.75</v>
      </c>
      <c r="D930" s="18" t="s">
        <v>210</v>
      </c>
      <c r="E930" s="9" t="n">
        <f aca="false">C930*115%</f>
        <v>20.4125</v>
      </c>
    </row>
    <row r="931" customFormat="false" ht="12" hidden="false" customHeight="true" outlineLevel="3" collapsed="false">
      <c r="B931" s="20" t="s">
        <v>937</v>
      </c>
      <c r="C931" s="21"/>
      <c r="D931" s="21"/>
      <c r="E931" s="9" t="n">
        <f aca="false">C931*115%</f>
        <v>0</v>
      </c>
    </row>
    <row r="932" s="1" customFormat="true" ht="21.75" hidden="false" customHeight="true" outlineLevel="4" collapsed="false">
      <c r="B932" s="16" t="s">
        <v>938</v>
      </c>
      <c r="C932" s="17" t="n">
        <v>16.4</v>
      </c>
      <c r="D932" s="18" t="s">
        <v>210</v>
      </c>
      <c r="E932" s="9" t="n">
        <f aca="false">C932*115%</f>
        <v>18.86</v>
      </c>
    </row>
    <row r="933" s="1" customFormat="true" ht="21.75" hidden="false" customHeight="true" outlineLevel="4" collapsed="false">
      <c r="B933" s="16" t="s">
        <v>939</v>
      </c>
      <c r="C933" s="17" t="n">
        <v>26.48</v>
      </c>
      <c r="D933" s="18" t="s">
        <v>210</v>
      </c>
      <c r="E933" s="9" t="n">
        <f aca="false">C933*115%</f>
        <v>30.452</v>
      </c>
    </row>
    <row r="934" s="1" customFormat="true" ht="21.75" hidden="false" customHeight="true" outlineLevel="4" collapsed="false">
      <c r="B934" s="16" t="s">
        <v>940</v>
      </c>
      <c r="C934" s="17" t="n">
        <v>62.42</v>
      </c>
      <c r="D934" s="18" t="s">
        <v>210</v>
      </c>
      <c r="E934" s="9" t="n">
        <f aca="false">C934*115%</f>
        <v>71.783</v>
      </c>
    </row>
    <row r="935" s="1" customFormat="true" ht="21.75" hidden="false" customHeight="true" outlineLevel="4" collapsed="false">
      <c r="B935" s="16" t="s">
        <v>941</v>
      </c>
      <c r="C935" s="17" t="n">
        <v>167.02</v>
      </c>
      <c r="D935" s="18" t="s">
        <v>210</v>
      </c>
      <c r="E935" s="9" t="n">
        <f aca="false">C935*115%</f>
        <v>192.073</v>
      </c>
    </row>
    <row r="936" s="1" customFormat="true" ht="21.75" hidden="false" customHeight="true" outlineLevel="4" collapsed="false">
      <c r="B936" s="16" t="s">
        <v>942</v>
      </c>
      <c r="C936" s="17" t="n">
        <v>14.81</v>
      </c>
      <c r="D936" s="18" t="s">
        <v>210</v>
      </c>
      <c r="E936" s="9" t="n">
        <f aca="false">C936*115%</f>
        <v>17.0315</v>
      </c>
    </row>
    <row r="937" s="1" customFormat="true" ht="21.75" hidden="false" customHeight="true" outlineLevel="4" collapsed="false">
      <c r="B937" s="16" t="s">
        <v>943</v>
      </c>
      <c r="C937" s="17" t="n">
        <v>188.44</v>
      </c>
      <c r="D937" s="18" t="s">
        <v>210</v>
      </c>
      <c r="E937" s="9" t="n">
        <f aca="false">C937*115%</f>
        <v>216.706</v>
      </c>
    </row>
    <row r="938" s="1" customFormat="true" ht="21.75" hidden="false" customHeight="true" outlineLevel="4" collapsed="false">
      <c r="B938" s="16" t="s">
        <v>944</v>
      </c>
      <c r="C938" s="17" t="n">
        <v>4.65</v>
      </c>
      <c r="D938" s="18" t="s">
        <v>210</v>
      </c>
      <c r="E938" s="9" t="n">
        <f aca="false">C938*115%</f>
        <v>5.3475</v>
      </c>
    </row>
    <row r="939" s="1" customFormat="true" ht="21.75" hidden="false" customHeight="true" outlineLevel="4" collapsed="false">
      <c r="B939" s="16" t="s">
        <v>945</v>
      </c>
      <c r="C939" s="17" t="n">
        <v>18.15</v>
      </c>
      <c r="D939" s="18" t="s">
        <v>210</v>
      </c>
      <c r="E939" s="9" t="n">
        <f aca="false">C939*115%</f>
        <v>20.8725</v>
      </c>
    </row>
    <row r="940" s="1" customFormat="true" ht="21.75" hidden="false" customHeight="true" outlineLevel="4" collapsed="false">
      <c r="B940" s="16" t="s">
        <v>946</v>
      </c>
      <c r="C940" s="17" t="n">
        <v>5.04</v>
      </c>
      <c r="D940" s="18" t="s">
        <v>210</v>
      </c>
      <c r="E940" s="9" t="n">
        <f aca="false">C940*115%</f>
        <v>5.796</v>
      </c>
    </row>
    <row r="941" s="1" customFormat="true" ht="21.75" hidden="false" customHeight="true" outlineLevel="4" collapsed="false">
      <c r="B941" s="16" t="s">
        <v>947</v>
      </c>
      <c r="C941" s="17" t="n">
        <v>37.43</v>
      </c>
      <c r="D941" s="18" t="s">
        <v>210</v>
      </c>
      <c r="E941" s="9" t="n">
        <f aca="false">C941*115%</f>
        <v>43.0445</v>
      </c>
    </row>
    <row r="942" s="1" customFormat="true" ht="21.75" hidden="false" customHeight="true" outlineLevel="4" collapsed="false">
      <c r="B942" s="16" t="s">
        <v>948</v>
      </c>
      <c r="C942" s="17" t="n">
        <v>6.01</v>
      </c>
      <c r="D942" s="18" t="s">
        <v>210</v>
      </c>
      <c r="E942" s="9" t="n">
        <f aca="false">C942*115%</f>
        <v>6.9115</v>
      </c>
    </row>
    <row r="943" s="1" customFormat="true" ht="21.75" hidden="false" customHeight="true" outlineLevel="4" collapsed="false">
      <c r="B943" s="16" t="s">
        <v>949</v>
      </c>
      <c r="C943" s="17" t="n">
        <v>6.01</v>
      </c>
      <c r="D943" s="18" t="s">
        <v>210</v>
      </c>
      <c r="E943" s="9" t="n">
        <f aca="false">C943*115%</f>
        <v>6.9115</v>
      </c>
    </row>
    <row r="944" s="1" customFormat="true" ht="21.75" hidden="false" customHeight="true" outlineLevel="4" collapsed="false">
      <c r="B944" s="16" t="s">
        <v>950</v>
      </c>
      <c r="C944" s="17" t="n">
        <v>43.22</v>
      </c>
      <c r="D944" s="18" t="s">
        <v>210</v>
      </c>
      <c r="E944" s="9" t="n">
        <f aca="false">C944*115%</f>
        <v>49.703</v>
      </c>
    </row>
    <row r="945" s="1" customFormat="true" ht="21.75" hidden="false" customHeight="true" outlineLevel="4" collapsed="false">
      <c r="B945" s="16" t="s">
        <v>951</v>
      </c>
      <c r="C945" s="17" t="n">
        <v>74.91</v>
      </c>
      <c r="D945" s="18" t="s">
        <v>210</v>
      </c>
      <c r="E945" s="9" t="n">
        <f aca="false">C945*115%</f>
        <v>86.1465</v>
      </c>
    </row>
    <row r="946" s="1" customFormat="true" ht="11.25" hidden="false" customHeight="true" outlineLevel="4" collapsed="false">
      <c r="B946" s="16" t="s">
        <v>952</v>
      </c>
      <c r="C946" s="17" t="n">
        <v>24.45</v>
      </c>
      <c r="D946" s="18" t="s">
        <v>210</v>
      </c>
      <c r="E946" s="9" t="n">
        <f aca="false">C946*115%</f>
        <v>28.1175</v>
      </c>
    </row>
    <row r="947" s="1" customFormat="true" ht="11.25" hidden="false" customHeight="true" outlineLevel="4" collapsed="false">
      <c r="B947" s="16" t="s">
        <v>953</v>
      </c>
      <c r="C947" s="17" t="n">
        <v>12.45</v>
      </c>
      <c r="D947" s="18" t="s">
        <v>210</v>
      </c>
      <c r="E947" s="9" t="n">
        <f aca="false">C947*115%</f>
        <v>14.3175</v>
      </c>
    </row>
    <row r="948" s="1" customFormat="true" ht="11.25" hidden="false" customHeight="true" outlineLevel="4" collapsed="false">
      <c r="B948" s="16" t="s">
        <v>954</v>
      </c>
      <c r="C948" s="17" t="n">
        <v>12.2</v>
      </c>
      <c r="D948" s="18" t="s">
        <v>210</v>
      </c>
      <c r="E948" s="9" t="n">
        <f aca="false">C948*115%</f>
        <v>14.03</v>
      </c>
    </row>
    <row r="949" s="1" customFormat="true" ht="11.25" hidden="false" customHeight="true" outlineLevel="4" collapsed="false">
      <c r="B949" s="16" t="s">
        <v>955</v>
      </c>
      <c r="C949" s="17" t="n">
        <v>95.6</v>
      </c>
      <c r="D949" s="18" t="s">
        <v>210</v>
      </c>
      <c r="E949" s="9" t="n">
        <f aca="false">C949*115%</f>
        <v>109.94</v>
      </c>
    </row>
    <row r="950" s="1" customFormat="true" ht="11.25" hidden="false" customHeight="true" outlineLevel="4" collapsed="false">
      <c r="B950" s="16" t="s">
        <v>956</v>
      </c>
      <c r="C950" s="17" t="n">
        <v>147.35</v>
      </c>
      <c r="D950" s="18" t="s">
        <v>210</v>
      </c>
      <c r="E950" s="9" t="n">
        <f aca="false">C950*115%</f>
        <v>169.4525</v>
      </c>
    </row>
    <row r="951" s="1" customFormat="true" ht="11.25" hidden="false" customHeight="true" outlineLevel="4" collapsed="false">
      <c r="B951" s="16" t="s">
        <v>957</v>
      </c>
      <c r="C951" s="17" t="n">
        <v>161.33</v>
      </c>
      <c r="D951" s="18" t="s">
        <v>210</v>
      </c>
      <c r="E951" s="9" t="n">
        <f aca="false">C951*115%</f>
        <v>185.5295</v>
      </c>
    </row>
    <row r="952" s="1" customFormat="true" ht="11.25" hidden="false" customHeight="true" outlineLevel="4" collapsed="false">
      <c r="B952" s="16" t="s">
        <v>958</v>
      </c>
      <c r="C952" s="17" t="n">
        <v>14.8</v>
      </c>
      <c r="D952" s="18" t="s">
        <v>210</v>
      </c>
      <c r="E952" s="9" t="n">
        <f aca="false">C952*115%</f>
        <v>17.02</v>
      </c>
    </row>
    <row r="953" s="1" customFormat="true" ht="11.25" hidden="false" customHeight="true" outlineLevel="4" collapsed="false">
      <c r="B953" s="16" t="s">
        <v>959</v>
      </c>
      <c r="C953" s="17" t="n">
        <v>14.49</v>
      </c>
      <c r="D953" s="18" t="s">
        <v>210</v>
      </c>
      <c r="E953" s="9" t="n">
        <f aca="false">C953*115%</f>
        <v>16.6635</v>
      </c>
    </row>
    <row r="954" s="1" customFormat="true" ht="11.25" hidden="false" customHeight="true" outlineLevel="4" collapsed="false">
      <c r="B954" s="16" t="s">
        <v>960</v>
      </c>
      <c r="C954" s="17" t="n">
        <v>181.02</v>
      </c>
      <c r="D954" s="18" t="s">
        <v>210</v>
      </c>
      <c r="E954" s="9" t="n">
        <f aca="false">C954*115%</f>
        <v>208.173</v>
      </c>
    </row>
    <row r="955" s="1" customFormat="true" ht="11.25" hidden="false" customHeight="true" outlineLevel="4" collapsed="false">
      <c r="B955" s="16" t="s">
        <v>961</v>
      </c>
      <c r="C955" s="17" t="n">
        <v>4.64</v>
      </c>
      <c r="D955" s="18" t="s">
        <v>210</v>
      </c>
      <c r="E955" s="9" t="n">
        <f aca="false">C955*115%</f>
        <v>5.336</v>
      </c>
    </row>
    <row r="956" s="1" customFormat="true" ht="11.25" hidden="false" customHeight="true" outlineLevel="4" collapsed="false">
      <c r="B956" s="16" t="s">
        <v>962</v>
      </c>
      <c r="C956" s="17" t="n">
        <v>162.78</v>
      </c>
      <c r="D956" s="18" t="s">
        <v>210</v>
      </c>
      <c r="E956" s="9" t="n">
        <f aca="false">C956*115%</f>
        <v>187.197</v>
      </c>
    </row>
    <row r="957" s="1" customFormat="true" ht="11.25" hidden="false" customHeight="true" outlineLevel="4" collapsed="false">
      <c r="B957" s="16" t="s">
        <v>963</v>
      </c>
      <c r="C957" s="17" t="n">
        <v>17.34</v>
      </c>
      <c r="D957" s="18" t="s">
        <v>210</v>
      </c>
      <c r="E957" s="9" t="n">
        <f aca="false">C957*115%</f>
        <v>19.941</v>
      </c>
    </row>
    <row r="958" s="1" customFormat="true" ht="11.25" hidden="false" customHeight="true" outlineLevel="4" collapsed="false">
      <c r="B958" s="16" t="s">
        <v>964</v>
      </c>
      <c r="C958" s="17" t="n">
        <v>36.51</v>
      </c>
      <c r="D958" s="18" t="s">
        <v>210</v>
      </c>
      <c r="E958" s="9" t="n">
        <f aca="false">C958*115%</f>
        <v>41.9865</v>
      </c>
    </row>
    <row r="959" s="1" customFormat="true" ht="11.25" hidden="false" customHeight="true" outlineLevel="4" collapsed="false">
      <c r="B959" s="16" t="s">
        <v>965</v>
      </c>
      <c r="C959" s="17" t="n">
        <v>5.68</v>
      </c>
      <c r="D959" s="18" t="s">
        <v>210</v>
      </c>
      <c r="E959" s="9" t="n">
        <f aca="false">C959*115%</f>
        <v>6.532</v>
      </c>
    </row>
    <row r="960" s="1" customFormat="true" ht="11.25" hidden="false" customHeight="true" outlineLevel="4" collapsed="false">
      <c r="B960" s="16" t="s">
        <v>966</v>
      </c>
      <c r="C960" s="17" t="n">
        <v>42.52</v>
      </c>
      <c r="D960" s="18" t="s">
        <v>210</v>
      </c>
      <c r="E960" s="9" t="n">
        <f aca="false">C960*115%</f>
        <v>48.898</v>
      </c>
    </row>
    <row r="961" s="1" customFormat="true" ht="11.25" hidden="false" customHeight="true" outlineLevel="4" collapsed="false">
      <c r="B961" s="16" t="s">
        <v>967</v>
      </c>
      <c r="C961" s="17" t="n">
        <v>74.87</v>
      </c>
      <c r="D961" s="18" t="s">
        <v>210</v>
      </c>
      <c r="E961" s="9" t="n">
        <f aca="false">C961*115%</f>
        <v>86.1005</v>
      </c>
    </row>
    <row r="962" s="1" customFormat="true" ht="11.25" hidden="false" customHeight="true" outlineLevel="4" collapsed="false">
      <c r="B962" s="16" t="s">
        <v>968</v>
      </c>
      <c r="C962" s="17" t="n">
        <v>106.96</v>
      </c>
      <c r="D962" s="18" t="s">
        <v>210</v>
      </c>
      <c r="E962" s="9" t="n">
        <f aca="false">C962*115%</f>
        <v>123.004</v>
      </c>
    </row>
    <row r="963" s="1" customFormat="true" ht="11.25" hidden="false" customHeight="true" outlineLevel="4" collapsed="false">
      <c r="B963" s="16" t="s">
        <v>969</v>
      </c>
      <c r="C963" s="17" t="n">
        <v>198.26</v>
      </c>
      <c r="D963" s="18" t="s">
        <v>210</v>
      </c>
      <c r="E963" s="9" t="n">
        <f aca="false">C963*115%</f>
        <v>227.999</v>
      </c>
    </row>
    <row r="964" s="1" customFormat="true" ht="11.25" hidden="false" customHeight="true" outlineLevel="4" collapsed="false">
      <c r="B964" s="16" t="s">
        <v>970</v>
      </c>
      <c r="C964" s="17" t="n">
        <v>5.25</v>
      </c>
      <c r="D964" s="18" t="s">
        <v>210</v>
      </c>
      <c r="E964" s="9" t="n">
        <f aca="false">C964*115%</f>
        <v>6.0375</v>
      </c>
    </row>
    <row r="965" s="1" customFormat="true" ht="11.25" hidden="false" customHeight="true" outlineLevel="4" collapsed="false">
      <c r="B965" s="16" t="s">
        <v>971</v>
      </c>
      <c r="C965" s="17" t="n">
        <v>33.85</v>
      </c>
      <c r="D965" s="18" t="s">
        <v>210</v>
      </c>
      <c r="E965" s="9" t="n">
        <f aca="false">C965*115%</f>
        <v>38.9275</v>
      </c>
    </row>
    <row r="966" s="1" customFormat="true" ht="11.25" hidden="false" customHeight="true" outlineLevel="4" collapsed="false">
      <c r="B966" s="16" t="s">
        <v>972</v>
      </c>
      <c r="C966" s="17" t="n">
        <v>6.27</v>
      </c>
      <c r="D966" s="18" t="s">
        <v>210</v>
      </c>
      <c r="E966" s="9" t="n">
        <f aca="false">C966*115%</f>
        <v>7.2105</v>
      </c>
    </row>
    <row r="967" s="1" customFormat="true" ht="11.25" hidden="false" customHeight="true" outlineLevel="4" collapsed="false">
      <c r="B967" s="16" t="s">
        <v>973</v>
      </c>
      <c r="C967" s="17" t="n">
        <v>42.75</v>
      </c>
      <c r="D967" s="18" t="s">
        <v>210</v>
      </c>
      <c r="E967" s="9" t="n">
        <f aca="false">C967*115%</f>
        <v>49.1625</v>
      </c>
    </row>
    <row r="968" customFormat="false" ht="12" hidden="false" customHeight="true" outlineLevel="3" collapsed="false">
      <c r="B968" s="20" t="s">
        <v>974</v>
      </c>
      <c r="C968" s="21"/>
      <c r="D968" s="21"/>
      <c r="E968" s="9" t="n">
        <f aca="false">C968*115%</f>
        <v>0</v>
      </c>
    </row>
    <row r="969" s="1" customFormat="true" ht="21.75" hidden="false" customHeight="true" outlineLevel="4" collapsed="false">
      <c r="B969" s="16" t="s">
        <v>975</v>
      </c>
      <c r="C969" s="17" t="n">
        <v>170.44</v>
      </c>
      <c r="D969" s="18" t="s">
        <v>798</v>
      </c>
      <c r="E969" s="9" t="n">
        <f aca="false">C969*115%</f>
        <v>196.006</v>
      </c>
    </row>
    <row r="970" customFormat="false" ht="12" hidden="false" customHeight="true" outlineLevel="3" collapsed="false">
      <c r="B970" s="20" t="s">
        <v>976</v>
      </c>
      <c r="C970" s="21"/>
      <c r="D970" s="21"/>
      <c r="E970" s="9" t="n">
        <f aca="false">C970*115%</f>
        <v>0</v>
      </c>
    </row>
    <row r="971" s="1" customFormat="true" ht="11.25" hidden="false" customHeight="true" outlineLevel="4" collapsed="false">
      <c r="B971" s="16" t="s">
        <v>977</v>
      </c>
      <c r="C971" s="17" t="n">
        <v>171.38</v>
      </c>
      <c r="D971" s="18" t="s">
        <v>210</v>
      </c>
      <c r="E971" s="9" t="n">
        <f aca="false">C971*115%</f>
        <v>197.087</v>
      </c>
    </row>
    <row r="972" s="1" customFormat="true" ht="11.25" hidden="false" customHeight="true" outlineLevel="4" collapsed="false">
      <c r="B972" s="16" t="s">
        <v>978</v>
      </c>
      <c r="C972" s="17" t="n">
        <v>252</v>
      </c>
      <c r="D972" s="18" t="s">
        <v>210</v>
      </c>
      <c r="E972" s="9" t="n">
        <f aca="false">C972*115%</f>
        <v>289.8</v>
      </c>
    </row>
    <row r="973" s="1" customFormat="true" ht="11.25" hidden="false" customHeight="true" outlineLevel="4" collapsed="false">
      <c r="B973" s="16" t="s">
        <v>979</v>
      </c>
      <c r="C973" s="17" t="n">
        <v>183.54</v>
      </c>
      <c r="D973" s="18" t="s">
        <v>210</v>
      </c>
      <c r="E973" s="9" t="n">
        <f aca="false">C973*115%</f>
        <v>211.071</v>
      </c>
    </row>
    <row r="974" customFormat="false" ht="12" hidden="false" customHeight="true" outlineLevel="1" collapsed="false">
      <c r="B974" s="12" t="s">
        <v>980</v>
      </c>
      <c r="C974" s="13"/>
      <c r="D974" s="13"/>
      <c r="E974" s="9" t="n">
        <f aca="false">C974*115%</f>
        <v>0</v>
      </c>
    </row>
    <row r="975" customFormat="false" ht="12" hidden="false" customHeight="true" outlineLevel="2" collapsed="false">
      <c r="B975" s="14" t="s">
        <v>981</v>
      </c>
      <c r="C975" s="15"/>
      <c r="D975" s="15"/>
      <c r="E975" s="9" t="n">
        <f aca="false">C975*115%</f>
        <v>0</v>
      </c>
    </row>
    <row r="976" customFormat="false" ht="12" hidden="false" customHeight="true" outlineLevel="3" collapsed="false">
      <c r="B976" s="20" t="s">
        <v>982</v>
      </c>
      <c r="C976" s="21"/>
      <c r="D976" s="21"/>
      <c r="E976" s="9" t="n">
        <f aca="false">C976*115%</f>
        <v>0</v>
      </c>
    </row>
    <row r="977" customFormat="false" ht="23.25" hidden="false" customHeight="true" outlineLevel="4" collapsed="false">
      <c r="B977" s="22" t="s">
        <v>983</v>
      </c>
      <c r="C977" s="23"/>
      <c r="D977" s="23"/>
      <c r="E977" s="9" t="n">
        <f aca="false">C977*115%</f>
        <v>0</v>
      </c>
    </row>
    <row r="978" customFormat="false" ht="23.25" hidden="false" customHeight="true" outlineLevel="5" collapsed="false">
      <c r="B978" s="24" t="s">
        <v>984</v>
      </c>
      <c r="C978" s="25"/>
      <c r="D978" s="25"/>
      <c r="E978" s="9" t="n">
        <f aca="false">C978*115%</f>
        <v>0</v>
      </c>
    </row>
    <row r="979" s="1" customFormat="true" ht="21.75" hidden="false" customHeight="true" outlineLevel="6" collapsed="false">
      <c r="B979" s="16" t="s">
        <v>985</v>
      </c>
      <c r="C979" s="17" t="n">
        <v>135.1</v>
      </c>
      <c r="D979" s="18" t="s">
        <v>210</v>
      </c>
      <c r="E979" s="9" t="n">
        <f aca="false">C979*115%</f>
        <v>155.365</v>
      </c>
    </row>
    <row r="980" s="1" customFormat="true" ht="21.75" hidden="false" customHeight="true" outlineLevel="6" collapsed="false">
      <c r="B980" s="16" t="s">
        <v>986</v>
      </c>
      <c r="C980" s="17" t="n">
        <v>142.21</v>
      </c>
      <c r="D980" s="18" t="s">
        <v>210</v>
      </c>
      <c r="E980" s="9" t="n">
        <f aca="false">C980*115%</f>
        <v>163.5415</v>
      </c>
    </row>
    <row r="981" s="1" customFormat="true" ht="21.75" hidden="false" customHeight="true" outlineLevel="6" collapsed="false">
      <c r="B981" s="16" t="s">
        <v>987</v>
      </c>
      <c r="C981" s="17" t="n">
        <v>186.97</v>
      </c>
      <c r="D981" s="18" t="s">
        <v>210</v>
      </c>
      <c r="E981" s="9" t="n">
        <f aca="false">C981*115%</f>
        <v>215.0155</v>
      </c>
    </row>
    <row r="982" s="1" customFormat="true" ht="21.75" hidden="false" customHeight="true" outlineLevel="6" collapsed="false">
      <c r="B982" s="16" t="s">
        <v>988</v>
      </c>
      <c r="C982" s="17" t="n">
        <v>150.1</v>
      </c>
      <c r="D982" s="18" t="s">
        <v>210</v>
      </c>
      <c r="E982" s="9" t="n">
        <f aca="false">C982*115%</f>
        <v>172.615</v>
      </c>
    </row>
    <row r="983" customFormat="false" ht="23.25" hidden="false" customHeight="true" outlineLevel="5" collapsed="false">
      <c r="B983" s="24" t="s">
        <v>989</v>
      </c>
      <c r="C983" s="25"/>
      <c r="D983" s="25"/>
      <c r="E983" s="9" t="n">
        <f aca="false">C983*115%</f>
        <v>0</v>
      </c>
    </row>
    <row r="984" s="1" customFormat="true" ht="21.75" hidden="false" customHeight="true" outlineLevel="6" collapsed="false">
      <c r="B984" s="16" t="s">
        <v>990</v>
      </c>
      <c r="C984" s="17" t="n">
        <v>246.77</v>
      </c>
      <c r="D984" s="18" t="s">
        <v>210</v>
      </c>
      <c r="E984" s="9" t="n">
        <f aca="false">C984*115%</f>
        <v>283.7855</v>
      </c>
    </row>
    <row r="985" s="1" customFormat="true" ht="21.75" hidden="false" customHeight="true" outlineLevel="6" collapsed="false">
      <c r="B985" s="16" t="s">
        <v>991</v>
      </c>
      <c r="C985" s="17" t="n">
        <v>238.48</v>
      </c>
      <c r="D985" s="18" t="s">
        <v>210</v>
      </c>
      <c r="E985" s="9" t="n">
        <f aca="false">C985*115%</f>
        <v>274.252</v>
      </c>
    </row>
    <row r="986" s="1" customFormat="true" ht="21.75" hidden="false" customHeight="true" outlineLevel="6" collapsed="false">
      <c r="B986" s="16" t="s">
        <v>992</v>
      </c>
      <c r="C986" s="17" t="n">
        <v>254.16</v>
      </c>
      <c r="D986" s="18" t="s">
        <v>210</v>
      </c>
      <c r="E986" s="9" t="n">
        <f aca="false">C986*115%</f>
        <v>292.284</v>
      </c>
    </row>
    <row r="987" s="1" customFormat="true" ht="21.75" hidden="false" customHeight="true" outlineLevel="6" collapsed="false">
      <c r="B987" s="16" t="s">
        <v>993</v>
      </c>
      <c r="C987" s="17" t="n">
        <v>390.82</v>
      </c>
      <c r="D987" s="18" t="s">
        <v>210</v>
      </c>
      <c r="E987" s="9" t="n">
        <f aca="false">C987*115%</f>
        <v>449.443</v>
      </c>
    </row>
    <row r="988" s="1" customFormat="true" ht="21.75" hidden="false" customHeight="true" outlineLevel="6" collapsed="false">
      <c r="B988" s="16" t="s">
        <v>994</v>
      </c>
      <c r="C988" s="17" t="n">
        <v>390.82</v>
      </c>
      <c r="D988" s="18" t="s">
        <v>210</v>
      </c>
      <c r="E988" s="9" t="n">
        <f aca="false">C988*115%</f>
        <v>449.443</v>
      </c>
    </row>
    <row r="989" customFormat="false" ht="23.25" hidden="false" customHeight="true" outlineLevel="5" collapsed="false">
      <c r="B989" s="24" t="s">
        <v>995</v>
      </c>
      <c r="C989" s="25"/>
      <c r="D989" s="25"/>
      <c r="E989" s="9" t="n">
        <f aca="false">C989*115%</f>
        <v>0</v>
      </c>
    </row>
    <row r="990" s="1" customFormat="true" ht="21.75" hidden="false" customHeight="true" outlineLevel="6" collapsed="false">
      <c r="B990" s="16" t="s">
        <v>996</v>
      </c>
      <c r="C990" s="19" t="n">
        <v>3721.92</v>
      </c>
      <c r="D990" s="18" t="s">
        <v>210</v>
      </c>
      <c r="E990" s="9" t="n">
        <f aca="false">C990*115%</f>
        <v>4280.208</v>
      </c>
    </row>
    <row r="991" s="1" customFormat="true" ht="21.75" hidden="false" customHeight="true" outlineLevel="6" collapsed="false">
      <c r="B991" s="16" t="s">
        <v>997</v>
      </c>
      <c r="C991" s="19" t="n">
        <v>3721.92</v>
      </c>
      <c r="D991" s="18" t="s">
        <v>210</v>
      </c>
      <c r="E991" s="9" t="n">
        <f aca="false">C991*115%</f>
        <v>4280.208</v>
      </c>
    </row>
    <row r="992" s="1" customFormat="true" ht="21.75" hidden="false" customHeight="true" outlineLevel="6" collapsed="false">
      <c r="B992" s="16" t="s">
        <v>998</v>
      </c>
      <c r="C992" s="19" t="n">
        <v>3721.92</v>
      </c>
      <c r="D992" s="18" t="s">
        <v>210</v>
      </c>
      <c r="E992" s="9" t="n">
        <f aca="false">C992*115%</f>
        <v>4280.208</v>
      </c>
    </row>
    <row r="993" s="1" customFormat="true" ht="21.75" hidden="false" customHeight="true" outlineLevel="6" collapsed="false">
      <c r="B993" s="16" t="s">
        <v>999</v>
      </c>
      <c r="C993" s="17" t="n">
        <v>424.51</v>
      </c>
      <c r="D993" s="18" t="s">
        <v>210</v>
      </c>
      <c r="E993" s="9" t="n">
        <f aca="false">C993*115%</f>
        <v>488.1865</v>
      </c>
    </row>
    <row r="994" s="1" customFormat="true" ht="21.75" hidden="false" customHeight="true" outlineLevel="6" collapsed="false">
      <c r="B994" s="16" t="s">
        <v>1000</v>
      </c>
      <c r="C994" s="17" t="n">
        <v>402.77</v>
      </c>
      <c r="D994" s="18" t="s">
        <v>210</v>
      </c>
      <c r="E994" s="9" t="n">
        <f aca="false">C994*115%</f>
        <v>463.1855</v>
      </c>
    </row>
    <row r="995" s="1" customFormat="true" ht="21.75" hidden="false" customHeight="true" outlineLevel="6" collapsed="false">
      <c r="B995" s="16" t="s">
        <v>1001</v>
      </c>
      <c r="C995" s="17" t="n">
        <v>598.04</v>
      </c>
      <c r="D995" s="18" t="s">
        <v>210</v>
      </c>
      <c r="E995" s="9" t="n">
        <f aca="false">C995*115%</f>
        <v>687.746</v>
      </c>
    </row>
    <row r="996" customFormat="false" ht="12" hidden="false" customHeight="true" outlineLevel="5" collapsed="false">
      <c r="B996" s="24" t="s">
        <v>1002</v>
      </c>
      <c r="C996" s="25"/>
      <c r="D996" s="25"/>
      <c r="E996" s="9" t="n">
        <f aca="false">C996*115%</f>
        <v>0</v>
      </c>
    </row>
    <row r="997" s="1" customFormat="true" ht="21.75" hidden="false" customHeight="true" outlineLevel="6" collapsed="false">
      <c r="B997" s="16" t="s">
        <v>1003</v>
      </c>
      <c r="C997" s="17" t="n">
        <v>784.95</v>
      </c>
      <c r="D997" s="18" t="s">
        <v>210</v>
      </c>
      <c r="E997" s="9" t="n">
        <f aca="false">C997*115%</f>
        <v>902.6925</v>
      </c>
    </row>
    <row r="998" s="1" customFormat="true" ht="21.75" hidden="false" customHeight="true" outlineLevel="6" collapsed="false">
      <c r="B998" s="16" t="s">
        <v>1004</v>
      </c>
      <c r="C998" s="17" t="n">
        <v>784.95</v>
      </c>
      <c r="D998" s="18" t="s">
        <v>210</v>
      </c>
      <c r="E998" s="9" t="n">
        <f aca="false">C998*115%</f>
        <v>902.6925</v>
      </c>
    </row>
    <row r="999" s="1" customFormat="true" ht="21.75" hidden="false" customHeight="true" outlineLevel="6" collapsed="false">
      <c r="B999" s="16" t="s">
        <v>1005</v>
      </c>
      <c r="C999" s="19" t="n">
        <v>2035.94</v>
      </c>
      <c r="D999" s="18" t="s">
        <v>210</v>
      </c>
      <c r="E999" s="9" t="n">
        <f aca="false">C999*115%</f>
        <v>2341.331</v>
      </c>
    </row>
    <row r="1000" s="1" customFormat="true" ht="21.75" hidden="false" customHeight="true" outlineLevel="6" collapsed="false">
      <c r="B1000" s="16" t="s">
        <v>1006</v>
      </c>
      <c r="C1000" s="19" t="n">
        <v>2153.83</v>
      </c>
      <c r="D1000" s="18" t="s">
        <v>210</v>
      </c>
      <c r="E1000" s="9" t="n">
        <f aca="false">C1000*115%</f>
        <v>2476.9045</v>
      </c>
    </row>
    <row r="1001" s="1" customFormat="true" ht="21.75" hidden="false" customHeight="true" outlineLevel="6" collapsed="false">
      <c r="B1001" s="16" t="s">
        <v>1007</v>
      </c>
      <c r="C1001" s="19" t="n">
        <v>2153.83</v>
      </c>
      <c r="D1001" s="18" t="s">
        <v>210</v>
      </c>
      <c r="E1001" s="9" t="n">
        <f aca="false">C1001*115%</f>
        <v>2476.9045</v>
      </c>
    </row>
    <row r="1002" customFormat="false" ht="12" hidden="false" customHeight="true" outlineLevel="3" collapsed="false">
      <c r="B1002" s="20" t="s">
        <v>1008</v>
      </c>
      <c r="C1002" s="21"/>
      <c r="D1002" s="21"/>
      <c r="E1002" s="9" t="n">
        <f aca="false">C1002*115%</f>
        <v>0</v>
      </c>
    </row>
    <row r="1003" customFormat="false" ht="23.25" hidden="false" customHeight="true" outlineLevel="4" collapsed="false">
      <c r="B1003" s="22" t="s">
        <v>1009</v>
      </c>
      <c r="C1003" s="23"/>
      <c r="D1003" s="23"/>
      <c r="E1003" s="9" t="n">
        <f aca="false">C1003*115%</f>
        <v>0</v>
      </c>
    </row>
    <row r="1004" customFormat="false" ht="12" hidden="false" customHeight="true" outlineLevel="5" collapsed="false">
      <c r="B1004" s="24" t="s">
        <v>1010</v>
      </c>
      <c r="C1004" s="25"/>
      <c r="D1004" s="25"/>
      <c r="E1004" s="9" t="n">
        <f aca="false">C1004*115%</f>
        <v>0</v>
      </c>
    </row>
    <row r="1005" s="1" customFormat="true" ht="11.25" hidden="false" customHeight="true" outlineLevel="6" collapsed="false">
      <c r="B1005" s="16" t="s">
        <v>1011</v>
      </c>
      <c r="C1005" s="17" t="n">
        <v>94.89</v>
      </c>
      <c r="D1005" s="18" t="s">
        <v>210</v>
      </c>
      <c r="E1005" s="9" t="n">
        <f aca="false">C1005*115%</f>
        <v>109.1235</v>
      </c>
    </row>
    <row r="1006" s="1" customFormat="true" ht="11.25" hidden="false" customHeight="true" outlineLevel="6" collapsed="false">
      <c r="B1006" s="16" t="s">
        <v>1012</v>
      </c>
      <c r="C1006" s="17" t="n">
        <v>90.24</v>
      </c>
      <c r="D1006" s="18" t="s">
        <v>210</v>
      </c>
      <c r="E1006" s="9" t="n">
        <f aca="false">C1006*115%</f>
        <v>103.776</v>
      </c>
    </row>
    <row r="1007" s="1" customFormat="true" ht="11.25" hidden="false" customHeight="true" outlineLevel="6" collapsed="false">
      <c r="B1007" s="16" t="s">
        <v>1013</v>
      </c>
      <c r="C1007" s="17" t="n">
        <v>92.23</v>
      </c>
      <c r="D1007" s="18" t="s">
        <v>210</v>
      </c>
      <c r="E1007" s="9" t="n">
        <f aca="false">C1007*115%</f>
        <v>106.0645</v>
      </c>
    </row>
    <row r="1008" s="1" customFormat="true" ht="11.25" hidden="false" customHeight="true" outlineLevel="6" collapsed="false">
      <c r="B1008" s="16" t="s">
        <v>1014</v>
      </c>
      <c r="C1008" s="17" t="n">
        <v>71.68</v>
      </c>
      <c r="D1008" s="18" t="s">
        <v>210</v>
      </c>
      <c r="E1008" s="9" t="n">
        <f aca="false">C1008*115%</f>
        <v>82.432</v>
      </c>
    </row>
    <row r="1009" s="1" customFormat="true" ht="11.25" hidden="false" customHeight="true" outlineLevel="6" collapsed="false">
      <c r="B1009" s="16" t="s">
        <v>1015</v>
      </c>
      <c r="C1009" s="17" t="n">
        <v>71.68</v>
      </c>
      <c r="D1009" s="18" t="s">
        <v>210</v>
      </c>
      <c r="E1009" s="9" t="n">
        <f aca="false">C1009*115%</f>
        <v>82.432</v>
      </c>
    </row>
    <row r="1010" s="1" customFormat="true" ht="11.25" hidden="false" customHeight="true" outlineLevel="6" collapsed="false">
      <c r="B1010" s="16" t="s">
        <v>1016</v>
      </c>
      <c r="C1010" s="17" t="n">
        <v>71.68</v>
      </c>
      <c r="D1010" s="18" t="s">
        <v>210</v>
      </c>
      <c r="E1010" s="9" t="n">
        <f aca="false">C1010*115%</f>
        <v>82.432</v>
      </c>
    </row>
    <row r="1011" s="1" customFormat="true" ht="11.25" hidden="false" customHeight="true" outlineLevel="6" collapsed="false">
      <c r="B1011" s="16" t="s">
        <v>1017</v>
      </c>
      <c r="C1011" s="17" t="n">
        <v>71.68</v>
      </c>
      <c r="D1011" s="18" t="s">
        <v>210</v>
      </c>
      <c r="E1011" s="9" t="n">
        <f aca="false">C1011*115%</f>
        <v>82.432</v>
      </c>
    </row>
    <row r="1012" s="1" customFormat="true" ht="11.25" hidden="false" customHeight="true" outlineLevel="6" collapsed="false">
      <c r="B1012" s="16" t="s">
        <v>1018</v>
      </c>
      <c r="C1012" s="17" t="n">
        <v>68.46</v>
      </c>
      <c r="D1012" s="18" t="s">
        <v>210</v>
      </c>
      <c r="E1012" s="9" t="n">
        <f aca="false">C1012*115%</f>
        <v>78.729</v>
      </c>
    </row>
    <row r="1013" s="1" customFormat="true" ht="11.25" hidden="false" customHeight="true" outlineLevel="6" collapsed="false">
      <c r="B1013" s="16" t="s">
        <v>1019</v>
      </c>
      <c r="C1013" s="17" t="n">
        <v>71.68</v>
      </c>
      <c r="D1013" s="18" t="s">
        <v>210</v>
      </c>
      <c r="E1013" s="9" t="n">
        <f aca="false">C1013*115%</f>
        <v>82.432</v>
      </c>
    </row>
    <row r="1014" s="1" customFormat="true" ht="11.25" hidden="false" customHeight="true" outlineLevel="6" collapsed="false">
      <c r="B1014" s="16" t="s">
        <v>1020</v>
      </c>
      <c r="C1014" s="17" t="n">
        <v>71.68</v>
      </c>
      <c r="D1014" s="18" t="s">
        <v>210</v>
      </c>
      <c r="E1014" s="9" t="n">
        <f aca="false">C1014*115%</f>
        <v>82.432</v>
      </c>
    </row>
    <row r="1015" s="1" customFormat="true" ht="11.25" hidden="false" customHeight="true" outlineLevel="6" collapsed="false">
      <c r="B1015" s="16" t="s">
        <v>1021</v>
      </c>
      <c r="C1015" s="17" t="n">
        <v>68.46</v>
      </c>
      <c r="D1015" s="18" t="s">
        <v>210</v>
      </c>
      <c r="E1015" s="9" t="n">
        <f aca="false">C1015*115%</f>
        <v>78.729</v>
      </c>
    </row>
    <row r="1016" s="1" customFormat="true" ht="11.25" hidden="false" customHeight="true" outlineLevel="6" collapsed="false">
      <c r="B1016" s="16" t="s">
        <v>1022</v>
      </c>
      <c r="C1016" s="17" t="n">
        <v>71.68</v>
      </c>
      <c r="D1016" s="18" t="s">
        <v>210</v>
      </c>
      <c r="E1016" s="9" t="n">
        <f aca="false">C1016*115%</f>
        <v>82.432</v>
      </c>
    </row>
    <row r="1017" s="1" customFormat="true" ht="11.25" hidden="false" customHeight="true" outlineLevel="6" collapsed="false">
      <c r="B1017" s="16" t="s">
        <v>1023</v>
      </c>
      <c r="C1017" s="17" t="n">
        <v>75.64</v>
      </c>
      <c r="D1017" s="18" t="s">
        <v>210</v>
      </c>
      <c r="E1017" s="9" t="n">
        <f aca="false">C1017*115%</f>
        <v>86.986</v>
      </c>
    </row>
    <row r="1018" s="1" customFormat="true" ht="11.25" hidden="false" customHeight="true" outlineLevel="6" collapsed="false">
      <c r="B1018" s="16" t="s">
        <v>1024</v>
      </c>
      <c r="C1018" s="17" t="n">
        <v>90.12</v>
      </c>
      <c r="D1018" s="18" t="s">
        <v>210</v>
      </c>
      <c r="E1018" s="9" t="n">
        <f aca="false">C1018*115%</f>
        <v>103.638</v>
      </c>
    </row>
    <row r="1019" s="1" customFormat="true" ht="11.25" hidden="false" customHeight="true" outlineLevel="6" collapsed="false">
      <c r="B1019" s="16" t="s">
        <v>1025</v>
      </c>
      <c r="C1019" s="17" t="n">
        <v>84.82</v>
      </c>
      <c r="D1019" s="18" t="s">
        <v>210</v>
      </c>
      <c r="E1019" s="9" t="n">
        <f aca="false">C1019*115%</f>
        <v>97.543</v>
      </c>
    </row>
    <row r="1020" customFormat="false" ht="12" hidden="false" customHeight="true" outlineLevel="5" collapsed="false">
      <c r="B1020" s="24" t="s">
        <v>1026</v>
      </c>
      <c r="C1020" s="25"/>
      <c r="D1020" s="25"/>
      <c r="E1020" s="9" t="n">
        <f aca="false">C1020*115%</f>
        <v>0</v>
      </c>
    </row>
    <row r="1021" s="1" customFormat="true" ht="11.25" hidden="false" customHeight="true" outlineLevel="6" collapsed="false">
      <c r="B1021" s="16" t="s">
        <v>1027</v>
      </c>
      <c r="C1021" s="17" t="n">
        <v>49.86</v>
      </c>
      <c r="D1021" s="18" t="s">
        <v>210</v>
      </c>
      <c r="E1021" s="9" t="n">
        <f aca="false">C1021*115%</f>
        <v>57.339</v>
      </c>
    </row>
    <row r="1022" s="1" customFormat="true" ht="11.25" hidden="false" customHeight="true" outlineLevel="6" collapsed="false">
      <c r="B1022" s="16" t="s">
        <v>1028</v>
      </c>
      <c r="C1022" s="17" t="n">
        <v>46.74</v>
      </c>
      <c r="D1022" s="18" t="s">
        <v>210</v>
      </c>
      <c r="E1022" s="9" t="n">
        <f aca="false">C1022*115%</f>
        <v>53.751</v>
      </c>
    </row>
    <row r="1023" s="1" customFormat="true" ht="11.25" hidden="false" customHeight="true" outlineLevel="6" collapsed="false">
      <c r="B1023" s="16" t="s">
        <v>1029</v>
      </c>
      <c r="C1023" s="17" t="n">
        <v>47.21</v>
      </c>
      <c r="D1023" s="18" t="s">
        <v>210</v>
      </c>
      <c r="E1023" s="9" t="n">
        <f aca="false">C1023*115%</f>
        <v>54.2915</v>
      </c>
    </row>
    <row r="1024" s="1" customFormat="true" ht="11.25" hidden="false" customHeight="true" outlineLevel="6" collapsed="false">
      <c r="B1024" s="16" t="s">
        <v>1030</v>
      </c>
      <c r="C1024" s="17" t="n">
        <v>49.86</v>
      </c>
      <c r="D1024" s="18" t="s">
        <v>210</v>
      </c>
      <c r="E1024" s="9" t="n">
        <f aca="false">C1024*115%</f>
        <v>57.339</v>
      </c>
    </row>
    <row r="1025" s="1" customFormat="true" ht="11.25" hidden="false" customHeight="true" outlineLevel="6" collapsed="false">
      <c r="B1025" s="16" t="s">
        <v>1031</v>
      </c>
      <c r="C1025" s="17" t="n">
        <v>50.75</v>
      </c>
      <c r="D1025" s="18" t="s">
        <v>210</v>
      </c>
      <c r="E1025" s="9" t="n">
        <f aca="false">C1025*115%</f>
        <v>58.3625</v>
      </c>
    </row>
    <row r="1026" s="1" customFormat="true" ht="11.25" hidden="false" customHeight="true" outlineLevel="6" collapsed="false">
      <c r="B1026" s="16" t="s">
        <v>1032</v>
      </c>
      <c r="C1026" s="17" t="n">
        <v>62.49</v>
      </c>
      <c r="D1026" s="18" t="s">
        <v>210</v>
      </c>
      <c r="E1026" s="9" t="n">
        <f aca="false">C1026*115%</f>
        <v>71.8635</v>
      </c>
    </row>
    <row r="1027" s="1" customFormat="true" ht="11.25" hidden="false" customHeight="true" outlineLevel="6" collapsed="false">
      <c r="B1027" s="16" t="s">
        <v>1033</v>
      </c>
      <c r="C1027" s="17" t="n">
        <v>62.49</v>
      </c>
      <c r="D1027" s="18" t="s">
        <v>210</v>
      </c>
      <c r="E1027" s="9" t="n">
        <f aca="false">C1027*115%</f>
        <v>71.8635</v>
      </c>
    </row>
    <row r="1028" customFormat="false" ht="23.25" hidden="false" customHeight="true" outlineLevel="4" collapsed="false">
      <c r="B1028" s="22" t="s">
        <v>1034</v>
      </c>
      <c r="C1028" s="23"/>
      <c r="D1028" s="23"/>
      <c r="E1028" s="9" t="n">
        <f aca="false">C1028*115%</f>
        <v>0</v>
      </c>
    </row>
    <row r="1029" customFormat="false" ht="12" hidden="false" customHeight="true" outlineLevel="5" collapsed="false">
      <c r="B1029" s="24" t="s">
        <v>1035</v>
      </c>
      <c r="C1029" s="25"/>
      <c r="D1029" s="25"/>
      <c r="E1029" s="9" t="n">
        <f aca="false">C1029*115%</f>
        <v>0</v>
      </c>
    </row>
    <row r="1030" s="1" customFormat="true" ht="11.25" hidden="false" customHeight="true" outlineLevel="6" collapsed="false">
      <c r="B1030" s="16" t="s">
        <v>1036</v>
      </c>
      <c r="C1030" s="17" t="n">
        <v>668.95</v>
      </c>
      <c r="D1030" s="18" t="s">
        <v>210</v>
      </c>
      <c r="E1030" s="9" t="n">
        <f aca="false">C1030*115%</f>
        <v>769.2925</v>
      </c>
    </row>
    <row r="1031" customFormat="false" ht="12" hidden="false" customHeight="true" outlineLevel="5" collapsed="false">
      <c r="B1031" s="24" t="s">
        <v>1037</v>
      </c>
      <c r="C1031" s="25"/>
      <c r="D1031" s="25"/>
      <c r="E1031" s="9" t="n">
        <f aca="false">C1031*115%</f>
        <v>0</v>
      </c>
    </row>
    <row r="1032" s="1" customFormat="true" ht="11.25" hidden="false" customHeight="true" outlineLevel="6" collapsed="false">
      <c r="B1032" s="16" t="s">
        <v>1038</v>
      </c>
      <c r="C1032" s="17" t="n">
        <v>104.3</v>
      </c>
      <c r="D1032" s="18" t="s">
        <v>210</v>
      </c>
      <c r="E1032" s="9" t="n">
        <f aca="false">C1032*115%</f>
        <v>119.945</v>
      </c>
    </row>
    <row r="1033" s="1" customFormat="true" ht="11.25" hidden="false" customHeight="true" outlineLevel="6" collapsed="false">
      <c r="B1033" s="16" t="s">
        <v>1039</v>
      </c>
      <c r="C1033" s="17" t="n">
        <v>99.68</v>
      </c>
      <c r="D1033" s="18" t="s">
        <v>210</v>
      </c>
      <c r="E1033" s="9" t="n">
        <f aca="false">C1033*115%</f>
        <v>114.632</v>
      </c>
    </row>
    <row r="1034" s="1" customFormat="true" ht="11.25" hidden="false" customHeight="true" outlineLevel="6" collapsed="false">
      <c r="B1034" s="16" t="s">
        <v>1040</v>
      </c>
      <c r="C1034" s="17" t="n">
        <v>99.68</v>
      </c>
      <c r="D1034" s="18" t="s">
        <v>210</v>
      </c>
      <c r="E1034" s="9" t="n">
        <f aca="false">C1034*115%</f>
        <v>114.632</v>
      </c>
    </row>
    <row r="1035" s="1" customFormat="true" ht="11.25" hidden="false" customHeight="true" outlineLevel="6" collapsed="false">
      <c r="B1035" s="16" t="s">
        <v>1041</v>
      </c>
      <c r="C1035" s="17" t="n">
        <v>104.19</v>
      </c>
      <c r="D1035" s="18" t="s">
        <v>210</v>
      </c>
      <c r="E1035" s="9" t="n">
        <f aca="false">C1035*115%</f>
        <v>119.8185</v>
      </c>
    </row>
    <row r="1036" s="1" customFormat="true" ht="11.25" hidden="false" customHeight="true" outlineLevel="6" collapsed="false">
      <c r="B1036" s="16" t="s">
        <v>1042</v>
      </c>
      <c r="C1036" s="17" t="n">
        <v>132.17</v>
      </c>
      <c r="D1036" s="18" t="s">
        <v>210</v>
      </c>
      <c r="E1036" s="9" t="n">
        <f aca="false">C1036*115%</f>
        <v>151.9955</v>
      </c>
    </row>
    <row r="1037" customFormat="false" ht="12" hidden="false" customHeight="true" outlineLevel="5" collapsed="false">
      <c r="B1037" s="24" t="s">
        <v>1010</v>
      </c>
      <c r="C1037" s="25"/>
      <c r="D1037" s="25"/>
      <c r="E1037" s="9" t="n">
        <f aca="false">C1037*115%</f>
        <v>0</v>
      </c>
    </row>
    <row r="1038" s="1" customFormat="true" ht="11.25" hidden="false" customHeight="true" outlineLevel="6" collapsed="false">
      <c r="B1038" s="16" t="s">
        <v>1043</v>
      </c>
      <c r="C1038" s="17" t="n">
        <v>143.58</v>
      </c>
      <c r="D1038" s="18" t="s">
        <v>210</v>
      </c>
      <c r="E1038" s="9" t="n">
        <f aca="false">C1038*115%</f>
        <v>165.117</v>
      </c>
    </row>
    <row r="1039" s="1" customFormat="true" ht="11.25" hidden="false" customHeight="true" outlineLevel="6" collapsed="false">
      <c r="B1039" s="16" t="s">
        <v>1044</v>
      </c>
      <c r="C1039" s="17" t="n">
        <v>143.38</v>
      </c>
      <c r="D1039" s="18" t="s">
        <v>210</v>
      </c>
      <c r="E1039" s="9" t="n">
        <f aca="false">C1039*115%</f>
        <v>164.887</v>
      </c>
    </row>
    <row r="1040" s="1" customFormat="true" ht="11.25" hidden="false" customHeight="true" outlineLevel="6" collapsed="false">
      <c r="B1040" s="16" t="s">
        <v>1045</v>
      </c>
      <c r="C1040" s="17" t="n">
        <v>143.38</v>
      </c>
      <c r="D1040" s="18" t="s">
        <v>210</v>
      </c>
      <c r="E1040" s="9" t="n">
        <f aca="false">C1040*115%</f>
        <v>164.887</v>
      </c>
    </row>
    <row r="1041" s="1" customFormat="true" ht="11.25" hidden="false" customHeight="true" outlineLevel="6" collapsed="false">
      <c r="B1041" s="16" t="s">
        <v>1046</v>
      </c>
      <c r="C1041" s="17" t="n">
        <v>143.38</v>
      </c>
      <c r="D1041" s="18" t="s">
        <v>210</v>
      </c>
      <c r="E1041" s="9" t="n">
        <f aca="false">C1041*115%</f>
        <v>164.887</v>
      </c>
    </row>
    <row r="1042" s="1" customFormat="true" ht="11.25" hidden="false" customHeight="true" outlineLevel="6" collapsed="false">
      <c r="B1042" s="16" t="s">
        <v>1047</v>
      </c>
      <c r="C1042" s="17" t="n">
        <v>151.29</v>
      </c>
      <c r="D1042" s="18" t="s">
        <v>210</v>
      </c>
      <c r="E1042" s="9" t="n">
        <f aca="false">C1042*115%</f>
        <v>173.9835</v>
      </c>
    </row>
    <row r="1043" s="1" customFormat="true" ht="11.25" hidden="false" customHeight="true" outlineLevel="6" collapsed="false">
      <c r="B1043" s="16" t="s">
        <v>1048</v>
      </c>
      <c r="C1043" s="17" t="n">
        <v>180.26</v>
      </c>
      <c r="D1043" s="18" t="s">
        <v>210</v>
      </c>
      <c r="E1043" s="9" t="n">
        <f aca="false">C1043*115%</f>
        <v>207.299</v>
      </c>
    </row>
    <row r="1044" s="1" customFormat="true" ht="11.25" hidden="false" customHeight="true" outlineLevel="6" collapsed="false">
      <c r="B1044" s="16" t="s">
        <v>1049</v>
      </c>
      <c r="C1044" s="17" t="n">
        <v>180.26</v>
      </c>
      <c r="D1044" s="18" t="s">
        <v>210</v>
      </c>
      <c r="E1044" s="9" t="n">
        <f aca="false">C1044*115%</f>
        <v>207.299</v>
      </c>
    </row>
    <row r="1045" customFormat="false" ht="23.25" hidden="false" customHeight="true" outlineLevel="4" collapsed="false">
      <c r="B1045" s="22" t="s">
        <v>1050</v>
      </c>
      <c r="C1045" s="23"/>
      <c r="D1045" s="23"/>
      <c r="E1045" s="9" t="n">
        <f aca="false">C1045*115%</f>
        <v>0</v>
      </c>
    </row>
    <row r="1046" customFormat="false" ht="12" hidden="false" customHeight="true" outlineLevel="5" collapsed="false">
      <c r="B1046" s="24" t="s">
        <v>1051</v>
      </c>
      <c r="C1046" s="25"/>
      <c r="D1046" s="25"/>
      <c r="E1046" s="9" t="n">
        <f aca="false">C1046*115%</f>
        <v>0</v>
      </c>
    </row>
    <row r="1047" s="1" customFormat="true" ht="21.75" hidden="false" customHeight="true" outlineLevel="6" collapsed="false">
      <c r="B1047" s="16" t="s">
        <v>1052</v>
      </c>
      <c r="C1047" s="17" t="n">
        <v>352.48</v>
      </c>
      <c r="D1047" s="18" t="s">
        <v>210</v>
      </c>
      <c r="E1047" s="9" t="n">
        <f aca="false">C1047*115%</f>
        <v>405.352</v>
      </c>
    </row>
    <row r="1048" s="1" customFormat="true" ht="21.75" hidden="false" customHeight="true" outlineLevel="6" collapsed="false">
      <c r="B1048" s="16" t="s">
        <v>1053</v>
      </c>
      <c r="C1048" s="17" t="n">
        <v>921.3</v>
      </c>
      <c r="D1048" s="18" t="s">
        <v>210</v>
      </c>
      <c r="E1048" s="9" t="n">
        <f aca="false">C1048*115%</f>
        <v>1059.495</v>
      </c>
    </row>
    <row r="1049" s="1" customFormat="true" ht="21.75" hidden="false" customHeight="true" outlineLevel="6" collapsed="false">
      <c r="B1049" s="16" t="s">
        <v>1054</v>
      </c>
      <c r="C1049" s="17" t="n">
        <v>921.54</v>
      </c>
      <c r="D1049" s="18" t="s">
        <v>210</v>
      </c>
      <c r="E1049" s="9" t="n">
        <f aca="false">C1049*115%</f>
        <v>1059.771</v>
      </c>
    </row>
    <row r="1050" s="1" customFormat="true" ht="11.25" hidden="false" customHeight="true" outlineLevel="6" collapsed="false">
      <c r="B1050" s="16" t="s">
        <v>1055</v>
      </c>
      <c r="C1050" s="17" t="n">
        <v>946.23</v>
      </c>
      <c r="D1050" s="18" t="s">
        <v>210</v>
      </c>
      <c r="E1050" s="9" t="n">
        <f aca="false">C1050*115%</f>
        <v>1088.1645</v>
      </c>
    </row>
    <row r="1051" customFormat="false" ht="12" hidden="false" customHeight="true" outlineLevel="5" collapsed="false">
      <c r="B1051" s="24" t="s">
        <v>1010</v>
      </c>
      <c r="C1051" s="25"/>
      <c r="D1051" s="25"/>
      <c r="E1051" s="9" t="n">
        <f aca="false">C1051*115%</f>
        <v>0</v>
      </c>
    </row>
    <row r="1052" s="1" customFormat="true" ht="11.25" hidden="false" customHeight="true" outlineLevel="6" collapsed="false">
      <c r="B1052" s="16" t="s">
        <v>1056</v>
      </c>
      <c r="C1052" s="17" t="n">
        <v>269.76</v>
      </c>
      <c r="D1052" s="18" t="s">
        <v>210</v>
      </c>
      <c r="E1052" s="9" t="n">
        <f aca="false">C1052*115%</f>
        <v>310.224</v>
      </c>
    </row>
    <row r="1053" s="1" customFormat="true" ht="11.25" hidden="false" customHeight="true" outlineLevel="6" collapsed="false">
      <c r="B1053" s="16" t="s">
        <v>1057</v>
      </c>
      <c r="C1053" s="17" t="n">
        <v>311.15</v>
      </c>
      <c r="D1053" s="18" t="s">
        <v>210</v>
      </c>
      <c r="E1053" s="9" t="n">
        <f aca="false">C1053*115%</f>
        <v>357.8225</v>
      </c>
    </row>
    <row r="1054" s="1" customFormat="true" ht="11.25" hidden="false" customHeight="true" outlineLevel="6" collapsed="false">
      <c r="B1054" s="16" t="s">
        <v>1058</v>
      </c>
      <c r="C1054" s="17" t="n">
        <v>280.98</v>
      </c>
      <c r="D1054" s="18" t="s">
        <v>210</v>
      </c>
      <c r="E1054" s="9" t="n">
        <f aca="false">C1054*115%</f>
        <v>323.127</v>
      </c>
    </row>
    <row r="1055" s="1" customFormat="true" ht="11.25" hidden="false" customHeight="true" outlineLevel="6" collapsed="false">
      <c r="B1055" s="16" t="s">
        <v>1059</v>
      </c>
      <c r="C1055" s="17" t="n">
        <v>215.38</v>
      </c>
      <c r="D1055" s="18" t="s">
        <v>210</v>
      </c>
      <c r="E1055" s="9" t="n">
        <f aca="false">C1055*115%</f>
        <v>247.687</v>
      </c>
    </row>
    <row r="1056" s="1" customFormat="true" ht="11.25" hidden="false" customHeight="true" outlineLevel="6" collapsed="false">
      <c r="B1056" s="16" t="s">
        <v>1060</v>
      </c>
      <c r="C1056" s="17" t="n">
        <v>280.98</v>
      </c>
      <c r="D1056" s="18" t="s">
        <v>210</v>
      </c>
      <c r="E1056" s="9" t="n">
        <f aca="false">C1056*115%</f>
        <v>323.127</v>
      </c>
    </row>
    <row r="1057" s="1" customFormat="true" ht="11.25" hidden="false" customHeight="true" outlineLevel="6" collapsed="false">
      <c r="B1057" s="16" t="s">
        <v>1061</v>
      </c>
      <c r="C1057" s="17" t="n">
        <v>215.06</v>
      </c>
      <c r="D1057" s="18" t="s">
        <v>210</v>
      </c>
      <c r="E1057" s="9" t="n">
        <f aca="false">C1057*115%</f>
        <v>247.319</v>
      </c>
    </row>
    <row r="1058" s="1" customFormat="true" ht="11.25" hidden="false" customHeight="true" outlineLevel="6" collapsed="false">
      <c r="B1058" s="16" t="s">
        <v>1062</v>
      </c>
      <c r="C1058" s="17" t="n">
        <v>215.06</v>
      </c>
      <c r="D1058" s="18" t="s">
        <v>210</v>
      </c>
      <c r="E1058" s="9" t="n">
        <f aca="false">C1058*115%</f>
        <v>247.319</v>
      </c>
    </row>
    <row r="1059" s="1" customFormat="true" ht="11.25" hidden="false" customHeight="true" outlineLevel="6" collapsed="false">
      <c r="B1059" s="16" t="s">
        <v>1063</v>
      </c>
      <c r="C1059" s="17" t="n">
        <v>209.39</v>
      </c>
      <c r="D1059" s="18" t="s">
        <v>210</v>
      </c>
      <c r="E1059" s="9" t="n">
        <f aca="false">C1059*115%</f>
        <v>240.7985</v>
      </c>
    </row>
    <row r="1060" s="1" customFormat="true" ht="11.25" hidden="false" customHeight="true" outlineLevel="6" collapsed="false">
      <c r="B1060" s="16" t="s">
        <v>1064</v>
      </c>
      <c r="C1060" s="17" t="n">
        <v>215.06</v>
      </c>
      <c r="D1060" s="18" t="s">
        <v>210</v>
      </c>
      <c r="E1060" s="9" t="n">
        <f aca="false">C1060*115%</f>
        <v>247.319</v>
      </c>
    </row>
    <row r="1061" s="1" customFormat="true" ht="11.25" hidden="false" customHeight="true" outlineLevel="6" collapsed="false">
      <c r="B1061" s="16" t="s">
        <v>1064</v>
      </c>
      <c r="C1061" s="17" t="n">
        <v>226.38</v>
      </c>
      <c r="D1061" s="18" t="s">
        <v>210</v>
      </c>
      <c r="E1061" s="9" t="n">
        <f aca="false">C1061*115%</f>
        <v>260.337</v>
      </c>
    </row>
    <row r="1062" s="1" customFormat="true" ht="11.25" hidden="false" customHeight="true" outlineLevel="6" collapsed="false">
      <c r="B1062" s="16" t="s">
        <v>1065</v>
      </c>
      <c r="C1062" s="17" t="n">
        <v>226.93</v>
      </c>
      <c r="D1062" s="18" t="s">
        <v>210</v>
      </c>
      <c r="E1062" s="9" t="n">
        <f aca="false">C1062*115%</f>
        <v>260.9695</v>
      </c>
    </row>
    <row r="1063" s="1" customFormat="true" ht="11.25" hidden="false" customHeight="true" outlineLevel="6" collapsed="false">
      <c r="B1063" s="16" t="s">
        <v>1066</v>
      </c>
      <c r="C1063" s="17" t="n">
        <v>269.61</v>
      </c>
      <c r="D1063" s="18" t="s">
        <v>210</v>
      </c>
      <c r="E1063" s="9" t="n">
        <f aca="false">C1063*115%</f>
        <v>310.0515</v>
      </c>
    </row>
    <row r="1064" s="1" customFormat="true" ht="11.25" hidden="false" customHeight="true" outlineLevel="6" collapsed="false">
      <c r="B1064" s="16" t="s">
        <v>1067</v>
      </c>
      <c r="C1064" s="17" t="n">
        <v>269.61</v>
      </c>
      <c r="D1064" s="18" t="s">
        <v>210</v>
      </c>
      <c r="E1064" s="9" t="n">
        <f aca="false">C1064*115%</f>
        <v>310.0515</v>
      </c>
    </row>
    <row r="1065" customFormat="false" ht="12" hidden="false" customHeight="true" outlineLevel="5" collapsed="false">
      <c r="B1065" s="24" t="s">
        <v>1026</v>
      </c>
      <c r="C1065" s="25"/>
      <c r="D1065" s="25"/>
      <c r="E1065" s="9" t="n">
        <f aca="false">C1065*115%</f>
        <v>0</v>
      </c>
    </row>
    <row r="1066" s="1" customFormat="true" ht="11.25" hidden="false" customHeight="true" outlineLevel="6" collapsed="false">
      <c r="B1066" s="16" t="s">
        <v>1068</v>
      </c>
      <c r="C1066" s="17" t="n">
        <v>161.84</v>
      </c>
      <c r="D1066" s="18" t="s">
        <v>210</v>
      </c>
      <c r="E1066" s="9" t="n">
        <f aca="false">C1066*115%</f>
        <v>186.116</v>
      </c>
    </row>
    <row r="1067" s="1" customFormat="true" ht="11.25" hidden="false" customHeight="true" outlineLevel="6" collapsed="false">
      <c r="B1067" s="16" t="s">
        <v>1069</v>
      </c>
      <c r="C1067" s="17" t="n">
        <v>155.09</v>
      </c>
      <c r="D1067" s="18" t="s">
        <v>210</v>
      </c>
      <c r="E1067" s="9" t="n">
        <f aca="false">C1067*115%</f>
        <v>178.3535</v>
      </c>
    </row>
    <row r="1068" s="1" customFormat="true" ht="11.25" hidden="false" customHeight="true" outlineLevel="6" collapsed="false">
      <c r="B1068" s="16" t="s">
        <v>1070</v>
      </c>
      <c r="C1068" s="17" t="n">
        <v>155.09</v>
      </c>
      <c r="D1068" s="18" t="s">
        <v>210</v>
      </c>
      <c r="E1068" s="9" t="n">
        <f aca="false">C1068*115%</f>
        <v>178.3535</v>
      </c>
    </row>
    <row r="1069" s="1" customFormat="true" ht="11.25" hidden="false" customHeight="true" outlineLevel="6" collapsed="false">
      <c r="B1069" s="16" t="s">
        <v>1071</v>
      </c>
      <c r="C1069" s="17" t="n">
        <v>155.09</v>
      </c>
      <c r="D1069" s="18" t="s">
        <v>210</v>
      </c>
      <c r="E1069" s="9" t="n">
        <f aca="false">C1069*115%</f>
        <v>178.3535</v>
      </c>
    </row>
    <row r="1070" s="1" customFormat="true" ht="11.25" hidden="false" customHeight="true" outlineLevel="6" collapsed="false">
      <c r="B1070" s="16" t="s">
        <v>1072</v>
      </c>
      <c r="C1070" s="17" t="n">
        <v>162.97</v>
      </c>
      <c r="D1070" s="18" t="s">
        <v>210</v>
      </c>
      <c r="E1070" s="9" t="n">
        <f aca="false">C1070*115%</f>
        <v>187.4155</v>
      </c>
    </row>
    <row r="1071" s="1" customFormat="true" ht="11.25" hidden="false" customHeight="true" outlineLevel="6" collapsed="false">
      <c r="B1071" s="16" t="s">
        <v>1073</v>
      </c>
      <c r="C1071" s="17" t="n">
        <v>193.32</v>
      </c>
      <c r="D1071" s="18" t="s">
        <v>210</v>
      </c>
      <c r="E1071" s="9" t="n">
        <f aca="false">C1071*115%</f>
        <v>222.318</v>
      </c>
    </row>
    <row r="1072" s="1" customFormat="true" ht="11.25" hidden="false" customHeight="true" outlineLevel="6" collapsed="false">
      <c r="B1072" s="16" t="s">
        <v>1074</v>
      </c>
      <c r="C1072" s="17" t="n">
        <v>193.32</v>
      </c>
      <c r="D1072" s="18" t="s">
        <v>210</v>
      </c>
      <c r="E1072" s="9" t="n">
        <f aca="false">C1072*115%</f>
        <v>222.318</v>
      </c>
    </row>
    <row r="1073" customFormat="false" ht="12" hidden="false" customHeight="true" outlineLevel="4" collapsed="false">
      <c r="B1073" s="22" t="s">
        <v>1075</v>
      </c>
      <c r="C1073" s="23"/>
      <c r="D1073" s="23"/>
      <c r="E1073" s="9" t="n">
        <f aca="false">C1073*115%</f>
        <v>0</v>
      </c>
    </row>
    <row r="1074" s="1" customFormat="true" ht="11.25" hidden="false" customHeight="true" outlineLevel="5" collapsed="false">
      <c r="B1074" s="16" t="s">
        <v>1076</v>
      </c>
      <c r="C1074" s="17" t="n">
        <v>548.51</v>
      </c>
      <c r="D1074" s="18" t="s">
        <v>210</v>
      </c>
      <c r="E1074" s="9" t="n">
        <f aca="false">C1074*115%</f>
        <v>630.7865</v>
      </c>
    </row>
    <row r="1075" s="1" customFormat="true" ht="11.25" hidden="false" customHeight="true" outlineLevel="5" collapsed="false">
      <c r="B1075" s="16" t="s">
        <v>1077</v>
      </c>
      <c r="C1075" s="17" t="n">
        <v>548.51</v>
      </c>
      <c r="D1075" s="18" t="s">
        <v>210</v>
      </c>
      <c r="E1075" s="9" t="n">
        <f aca="false">C1075*115%</f>
        <v>630.7865</v>
      </c>
    </row>
    <row r="1076" s="1" customFormat="true" ht="11.25" hidden="false" customHeight="true" outlineLevel="5" collapsed="false">
      <c r="B1076" s="16" t="s">
        <v>1078</v>
      </c>
      <c r="C1076" s="17" t="n">
        <v>522.39</v>
      </c>
      <c r="D1076" s="18" t="s">
        <v>210</v>
      </c>
      <c r="E1076" s="9" t="n">
        <f aca="false">C1076*115%</f>
        <v>600.7485</v>
      </c>
    </row>
    <row r="1077" s="1" customFormat="true" ht="11.25" hidden="false" customHeight="true" outlineLevel="5" collapsed="false">
      <c r="B1077" s="16" t="s">
        <v>1079</v>
      </c>
      <c r="C1077" s="17" t="n">
        <v>522.39</v>
      </c>
      <c r="D1077" s="18" t="s">
        <v>210</v>
      </c>
      <c r="E1077" s="9" t="n">
        <f aca="false">C1077*115%</f>
        <v>600.7485</v>
      </c>
    </row>
    <row r="1078" s="1" customFormat="true" ht="11.25" hidden="false" customHeight="true" outlineLevel="5" collapsed="false">
      <c r="B1078" s="16" t="s">
        <v>1080</v>
      </c>
      <c r="C1078" s="17" t="n">
        <v>372.4</v>
      </c>
      <c r="D1078" s="18" t="s">
        <v>210</v>
      </c>
      <c r="E1078" s="9" t="n">
        <f aca="false">C1078*115%</f>
        <v>428.26</v>
      </c>
    </row>
    <row r="1079" s="1" customFormat="true" ht="11.25" hidden="false" customHeight="true" outlineLevel="5" collapsed="false">
      <c r="B1079" s="16" t="s">
        <v>1081</v>
      </c>
      <c r="C1079" s="17" t="n">
        <v>585.21</v>
      </c>
      <c r="D1079" s="18" t="s">
        <v>210</v>
      </c>
      <c r="E1079" s="9" t="n">
        <f aca="false">C1079*115%</f>
        <v>672.9915</v>
      </c>
    </row>
    <row r="1080" s="1" customFormat="true" ht="11.25" hidden="false" customHeight="true" outlineLevel="5" collapsed="false">
      <c r="B1080" s="16" t="s">
        <v>1082</v>
      </c>
      <c r="C1080" s="17" t="n">
        <v>484.6</v>
      </c>
      <c r="D1080" s="18" t="s">
        <v>210</v>
      </c>
      <c r="E1080" s="9" t="n">
        <f aca="false">C1080*115%</f>
        <v>557.29</v>
      </c>
    </row>
    <row r="1081" s="1" customFormat="true" ht="11.25" hidden="false" customHeight="true" outlineLevel="5" collapsed="false">
      <c r="B1081" s="16" t="s">
        <v>1083</v>
      </c>
      <c r="C1081" s="17" t="n">
        <v>783.2</v>
      </c>
      <c r="D1081" s="18" t="s">
        <v>210</v>
      </c>
      <c r="E1081" s="9" t="n">
        <f aca="false">C1081*115%</f>
        <v>900.68</v>
      </c>
    </row>
    <row r="1082" s="1" customFormat="true" ht="11.25" hidden="false" customHeight="true" outlineLevel="5" collapsed="false">
      <c r="B1082" s="16" t="s">
        <v>1084</v>
      </c>
      <c r="C1082" s="17" t="n">
        <v>523.73</v>
      </c>
      <c r="D1082" s="18" t="s">
        <v>210</v>
      </c>
      <c r="E1082" s="9" t="n">
        <f aca="false">C1082*115%</f>
        <v>602.2895</v>
      </c>
    </row>
    <row r="1083" s="1" customFormat="true" ht="11.25" hidden="false" customHeight="true" outlineLevel="4" collapsed="false">
      <c r="B1083" s="16" t="s">
        <v>1085</v>
      </c>
      <c r="C1083" s="17" t="n">
        <v>1.47</v>
      </c>
      <c r="D1083" s="18" t="s">
        <v>210</v>
      </c>
      <c r="E1083" s="9" t="n">
        <f aca="false">C1083*115%</f>
        <v>1.6905</v>
      </c>
    </row>
    <row r="1084" customFormat="false" ht="12" hidden="false" customHeight="true" outlineLevel="3" collapsed="false">
      <c r="B1084" s="20" t="s">
        <v>1086</v>
      </c>
      <c r="C1084" s="21"/>
      <c r="D1084" s="21"/>
      <c r="E1084" s="9" t="n">
        <f aca="false">C1084*115%</f>
        <v>0</v>
      </c>
    </row>
    <row r="1085" customFormat="false" ht="23.25" hidden="false" customHeight="true" outlineLevel="4" collapsed="false">
      <c r="B1085" s="22" t="s">
        <v>1087</v>
      </c>
      <c r="C1085" s="23"/>
      <c r="D1085" s="23"/>
      <c r="E1085" s="9" t="n">
        <f aca="false">C1085*115%</f>
        <v>0</v>
      </c>
    </row>
    <row r="1086" s="1" customFormat="true" ht="11.25" hidden="false" customHeight="true" outlineLevel="5" collapsed="false">
      <c r="B1086" s="16" t="s">
        <v>1088</v>
      </c>
      <c r="C1086" s="17" t="n">
        <v>163.67</v>
      </c>
      <c r="D1086" s="18" t="s">
        <v>210</v>
      </c>
      <c r="E1086" s="9" t="n">
        <f aca="false">C1086*115%</f>
        <v>188.2205</v>
      </c>
    </row>
    <row r="1087" s="1" customFormat="true" ht="11.25" hidden="false" customHeight="true" outlineLevel="5" collapsed="false">
      <c r="B1087" s="16" t="s">
        <v>1089</v>
      </c>
      <c r="C1087" s="17" t="n">
        <v>114.52</v>
      </c>
      <c r="D1087" s="18" t="s">
        <v>210</v>
      </c>
      <c r="E1087" s="9" t="n">
        <f aca="false">C1087*115%</f>
        <v>131.698</v>
      </c>
    </row>
    <row r="1088" s="1" customFormat="true" ht="11.25" hidden="false" customHeight="true" outlineLevel="5" collapsed="false">
      <c r="B1088" s="16" t="s">
        <v>1090</v>
      </c>
      <c r="C1088" s="17" t="n">
        <v>148.31</v>
      </c>
      <c r="D1088" s="18" t="s">
        <v>210</v>
      </c>
      <c r="E1088" s="9" t="n">
        <f aca="false">C1088*115%</f>
        <v>170.5565</v>
      </c>
    </row>
    <row r="1089" s="1" customFormat="true" ht="11.25" hidden="false" customHeight="true" outlineLevel="5" collapsed="false">
      <c r="B1089" s="16" t="s">
        <v>1091</v>
      </c>
      <c r="C1089" s="17" t="n">
        <v>178.98</v>
      </c>
      <c r="D1089" s="18" t="s">
        <v>210</v>
      </c>
      <c r="E1089" s="9" t="n">
        <f aca="false">C1089*115%</f>
        <v>205.827</v>
      </c>
    </row>
    <row r="1090" s="1" customFormat="true" ht="11.25" hidden="false" customHeight="true" outlineLevel="5" collapsed="false">
      <c r="B1090" s="16" t="s">
        <v>1092</v>
      </c>
      <c r="C1090" s="17" t="n">
        <v>189.33</v>
      </c>
      <c r="D1090" s="18" t="s">
        <v>210</v>
      </c>
      <c r="E1090" s="9" t="n">
        <f aca="false">C1090*115%</f>
        <v>217.7295</v>
      </c>
    </row>
    <row r="1091" s="1" customFormat="true" ht="11.25" hidden="false" customHeight="true" outlineLevel="5" collapsed="false">
      <c r="B1091" s="16" t="s">
        <v>1093</v>
      </c>
      <c r="C1091" s="17" t="n">
        <v>196.46</v>
      </c>
      <c r="D1091" s="18" t="s">
        <v>210</v>
      </c>
      <c r="E1091" s="9" t="n">
        <f aca="false">C1091*115%</f>
        <v>225.929</v>
      </c>
    </row>
    <row r="1092" s="1" customFormat="true" ht="11.25" hidden="false" customHeight="true" outlineLevel="5" collapsed="false">
      <c r="B1092" s="16" t="s">
        <v>1094</v>
      </c>
      <c r="C1092" s="17" t="n">
        <v>307.62</v>
      </c>
      <c r="D1092" s="18" t="s">
        <v>210</v>
      </c>
      <c r="E1092" s="9" t="n">
        <f aca="false">C1092*115%</f>
        <v>353.763</v>
      </c>
    </row>
    <row r="1093" s="1" customFormat="true" ht="11.25" hidden="false" customHeight="true" outlineLevel="5" collapsed="false">
      <c r="B1093" s="16" t="s">
        <v>1095</v>
      </c>
      <c r="C1093" s="17" t="n">
        <v>207.53</v>
      </c>
      <c r="D1093" s="18" t="s">
        <v>210</v>
      </c>
      <c r="E1093" s="9" t="n">
        <f aca="false">C1093*115%</f>
        <v>238.6595</v>
      </c>
    </row>
    <row r="1094" customFormat="false" ht="23.25" hidden="false" customHeight="true" outlineLevel="4" collapsed="false">
      <c r="B1094" s="22" t="s">
        <v>1096</v>
      </c>
      <c r="C1094" s="23"/>
      <c r="D1094" s="23"/>
      <c r="E1094" s="9" t="n">
        <f aca="false">C1094*115%</f>
        <v>0</v>
      </c>
    </row>
    <row r="1095" s="1" customFormat="true" ht="11.25" hidden="false" customHeight="true" outlineLevel="5" collapsed="false">
      <c r="B1095" s="16" t="s">
        <v>1097</v>
      </c>
      <c r="C1095" s="17" t="n">
        <v>188.71</v>
      </c>
      <c r="D1095" s="18" t="s">
        <v>210</v>
      </c>
      <c r="E1095" s="9" t="n">
        <f aca="false">C1095*115%</f>
        <v>217.0165</v>
      </c>
    </row>
    <row r="1096" s="1" customFormat="true" ht="11.25" hidden="false" customHeight="true" outlineLevel="5" collapsed="false">
      <c r="B1096" s="16" t="s">
        <v>1098</v>
      </c>
      <c r="C1096" s="17" t="n">
        <v>581.5</v>
      </c>
      <c r="D1096" s="18" t="s">
        <v>210</v>
      </c>
      <c r="E1096" s="9" t="n">
        <f aca="false">C1096*115%</f>
        <v>668.725</v>
      </c>
    </row>
    <row r="1097" s="1" customFormat="true" ht="11.25" hidden="false" customHeight="true" outlineLevel="5" collapsed="false">
      <c r="B1097" s="16" t="s">
        <v>1099</v>
      </c>
      <c r="C1097" s="17" t="n">
        <v>580.35</v>
      </c>
      <c r="D1097" s="18" t="s">
        <v>210</v>
      </c>
      <c r="E1097" s="9" t="n">
        <f aca="false">C1097*115%</f>
        <v>667.4025</v>
      </c>
    </row>
    <row r="1098" s="1" customFormat="true" ht="11.25" hidden="false" customHeight="true" outlineLevel="5" collapsed="false">
      <c r="B1098" s="16" t="s">
        <v>1100</v>
      </c>
      <c r="C1098" s="17" t="n">
        <v>493.53</v>
      </c>
      <c r="D1098" s="18" t="s">
        <v>210</v>
      </c>
      <c r="E1098" s="9" t="n">
        <f aca="false">C1098*115%</f>
        <v>567.5595</v>
      </c>
    </row>
    <row r="1099" s="1" customFormat="true" ht="11.25" hidden="false" customHeight="true" outlineLevel="5" collapsed="false">
      <c r="B1099" s="16" t="s">
        <v>1101</v>
      </c>
      <c r="C1099" s="17" t="n">
        <v>444.61</v>
      </c>
      <c r="D1099" s="18" t="s">
        <v>210</v>
      </c>
      <c r="E1099" s="9" t="n">
        <f aca="false">C1099*115%</f>
        <v>511.3015</v>
      </c>
    </row>
    <row r="1100" s="1" customFormat="true" ht="11.25" hidden="false" customHeight="true" outlineLevel="5" collapsed="false">
      <c r="B1100" s="16" t="s">
        <v>1102</v>
      </c>
      <c r="C1100" s="17" t="n">
        <v>815.73</v>
      </c>
      <c r="D1100" s="18" t="s">
        <v>210</v>
      </c>
      <c r="E1100" s="9" t="n">
        <f aca="false">C1100*115%</f>
        <v>938.0895</v>
      </c>
    </row>
    <row r="1101" s="1" customFormat="true" ht="11.25" hidden="false" customHeight="true" outlineLevel="5" collapsed="false">
      <c r="B1101" s="16" t="s">
        <v>1103</v>
      </c>
      <c r="C1101" s="17" t="n">
        <v>489.63</v>
      </c>
      <c r="D1101" s="18" t="s">
        <v>210</v>
      </c>
      <c r="E1101" s="9" t="n">
        <f aca="false">C1101*115%</f>
        <v>563.0745</v>
      </c>
    </row>
    <row r="1102" s="1" customFormat="true" ht="11.25" hidden="false" customHeight="true" outlineLevel="5" collapsed="false">
      <c r="B1102" s="16" t="s">
        <v>1104</v>
      </c>
      <c r="C1102" s="17" t="n">
        <v>761.53</v>
      </c>
      <c r="D1102" s="18" t="s">
        <v>210</v>
      </c>
      <c r="E1102" s="9" t="n">
        <f aca="false">C1102*115%</f>
        <v>875.7595</v>
      </c>
    </row>
    <row r="1103" s="1" customFormat="true" ht="11.25" hidden="false" customHeight="true" outlineLevel="5" collapsed="false">
      <c r="B1103" s="16" t="s">
        <v>1105</v>
      </c>
      <c r="C1103" s="17" t="n">
        <v>494.52</v>
      </c>
      <c r="D1103" s="18" t="s">
        <v>210</v>
      </c>
      <c r="E1103" s="9" t="n">
        <f aca="false">C1103*115%</f>
        <v>568.698</v>
      </c>
    </row>
    <row r="1104" customFormat="false" ht="23.25" hidden="false" customHeight="true" outlineLevel="4" collapsed="false">
      <c r="B1104" s="22" t="s">
        <v>1106</v>
      </c>
      <c r="C1104" s="23"/>
      <c r="D1104" s="23"/>
      <c r="E1104" s="9" t="n">
        <f aca="false">C1104*115%</f>
        <v>0</v>
      </c>
    </row>
    <row r="1105" s="1" customFormat="true" ht="11.25" hidden="false" customHeight="true" outlineLevel="5" collapsed="false">
      <c r="B1105" s="16" t="s">
        <v>1107</v>
      </c>
      <c r="C1105" s="17" t="n">
        <v>539.06</v>
      </c>
      <c r="D1105" s="18" t="s">
        <v>210</v>
      </c>
      <c r="E1105" s="9" t="n">
        <f aca="false">C1105*115%</f>
        <v>619.919</v>
      </c>
    </row>
    <row r="1106" s="1" customFormat="true" ht="11.25" hidden="false" customHeight="true" outlineLevel="5" collapsed="false">
      <c r="B1106" s="16" t="s">
        <v>1108</v>
      </c>
      <c r="C1106" s="17" t="n">
        <v>518.96</v>
      </c>
      <c r="D1106" s="18" t="s">
        <v>210</v>
      </c>
      <c r="E1106" s="9" t="n">
        <f aca="false">C1106*115%</f>
        <v>596.804</v>
      </c>
    </row>
    <row r="1107" s="1" customFormat="true" ht="11.25" hidden="false" customHeight="true" outlineLevel="5" collapsed="false">
      <c r="B1107" s="16" t="s">
        <v>1109</v>
      </c>
      <c r="C1107" s="17" t="n">
        <v>490.66</v>
      </c>
      <c r="D1107" s="18" t="s">
        <v>210</v>
      </c>
      <c r="E1107" s="9" t="n">
        <f aca="false">C1107*115%</f>
        <v>564.259</v>
      </c>
    </row>
    <row r="1108" s="1" customFormat="true" ht="11.25" hidden="false" customHeight="true" outlineLevel="5" collapsed="false">
      <c r="B1108" s="16" t="s">
        <v>1110</v>
      </c>
      <c r="C1108" s="17" t="n">
        <v>664.21</v>
      </c>
      <c r="D1108" s="18" t="s">
        <v>210</v>
      </c>
      <c r="E1108" s="9" t="n">
        <f aca="false">C1108*115%</f>
        <v>763.8415</v>
      </c>
    </row>
    <row r="1109" s="1" customFormat="true" ht="11.25" hidden="false" customHeight="true" outlineLevel="5" collapsed="false">
      <c r="B1109" s="16" t="s">
        <v>1111</v>
      </c>
      <c r="C1109" s="17" t="n">
        <v>664.21</v>
      </c>
      <c r="D1109" s="18" t="s">
        <v>210</v>
      </c>
      <c r="E1109" s="9" t="n">
        <f aca="false">C1109*115%</f>
        <v>763.8415</v>
      </c>
    </row>
    <row r="1110" s="1" customFormat="true" ht="11.25" hidden="false" customHeight="true" outlineLevel="5" collapsed="false">
      <c r="B1110" s="16" t="s">
        <v>1112</v>
      </c>
      <c r="C1110" s="17" t="n">
        <v>972.47</v>
      </c>
      <c r="D1110" s="18" t="s">
        <v>210</v>
      </c>
      <c r="E1110" s="9" t="n">
        <f aca="false">C1110*115%</f>
        <v>1118.3405</v>
      </c>
    </row>
    <row r="1111" s="1" customFormat="true" ht="11.25" hidden="false" customHeight="true" outlineLevel="5" collapsed="false">
      <c r="B1111" s="16" t="s">
        <v>1113</v>
      </c>
      <c r="C1111" s="19" t="n">
        <v>1035.38</v>
      </c>
      <c r="D1111" s="18" t="s">
        <v>210</v>
      </c>
      <c r="E1111" s="9" t="n">
        <f aca="false">C1111*115%</f>
        <v>1190.687</v>
      </c>
    </row>
    <row r="1112" customFormat="false" ht="12" hidden="false" customHeight="true" outlineLevel="4" collapsed="false">
      <c r="B1112" s="22" t="s">
        <v>1114</v>
      </c>
      <c r="C1112" s="23"/>
      <c r="D1112" s="23"/>
      <c r="E1112" s="9" t="n">
        <f aca="false">C1112*115%</f>
        <v>0</v>
      </c>
    </row>
    <row r="1113" s="1" customFormat="true" ht="21.75" hidden="false" customHeight="true" outlineLevel="5" collapsed="false">
      <c r="B1113" s="16" t="s">
        <v>1115</v>
      </c>
      <c r="C1113" s="19" t="n">
        <v>2128.89</v>
      </c>
      <c r="D1113" s="18" t="s">
        <v>210</v>
      </c>
      <c r="E1113" s="9" t="n">
        <f aca="false">C1113*115%</f>
        <v>2448.2235</v>
      </c>
    </row>
    <row r="1114" s="1" customFormat="true" ht="21.75" hidden="false" customHeight="true" outlineLevel="5" collapsed="false">
      <c r="B1114" s="16" t="s">
        <v>1116</v>
      </c>
      <c r="C1114" s="19" t="n">
        <v>2020.27</v>
      </c>
      <c r="D1114" s="18" t="s">
        <v>210</v>
      </c>
      <c r="E1114" s="9" t="n">
        <f aca="false">C1114*115%</f>
        <v>2323.3105</v>
      </c>
    </row>
    <row r="1115" s="1" customFormat="true" ht="21.75" hidden="false" customHeight="true" outlineLevel="5" collapsed="false">
      <c r="B1115" s="16" t="s">
        <v>1117</v>
      </c>
      <c r="C1115" s="19" t="n">
        <v>2927.05</v>
      </c>
      <c r="D1115" s="18" t="s">
        <v>210</v>
      </c>
      <c r="E1115" s="9" t="n">
        <f aca="false">C1115*115%</f>
        <v>3366.1075</v>
      </c>
    </row>
    <row r="1116" s="1" customFormat="true" ht="11.25" hidden="false" customHeight="true" outlineLevel="5" collapsed="false">
      <c r="B1116" s="16" t="s">
        <v>1118</v>
      </c>
      <c r="C1116" s="19" t="n">
        <v>2399.89</v>
      </c>
      <c r="D1116" s="18" t="s">
        <v>210</v>
      </c>
      <c r="E1116" s="9" t="n">
        <f aca="false">C1116*115%</f>
        <v>2759.8735</v>
      </c>
    </row>
    <row r="1117" s="1" customFormat="true" ht="11.25" hidden="false" customHeight="true" outlineLevel="5" collapsed="false">
      <c r="B1117" s="16" t="s">
        <v>1119</v>
      </c>
      <c r="C1117" s="19" t="n">
        <v>3192.22</v>
      </c>
      <c r="D1117" s="18" t="s">
        <v>210</v>
      </c>
      <c r="E1117" s="9" t="n">
        <f aca="false">C1117*115%</f>
        <v>3671.053</v>
      </c>
    </row>
    <row r="1118" s="1" customFormat="true" ht="11.25" hidden="false" customHeight="true" outlineLevel="5" collapsed="false">
      <c r="B1118" s="16" t="s">
        <v>1120</v>
      </c>
      <c r="C1118" s="17" t="n">
        <v>102.66</v>
      </c>
      <c r="D1118" s="18" t="s">
        <v>210</v>
      </c>
      <c r="E1118" s="9" t="n">
        <f aca="false">C1118*115%</f>
        <v>118.059</v>
      </c>
    </row>
    <row r="1119" customFormat="false" ht="12" hidden="false" customHeight="true" outlineLevel="3" collapsed="false">
      <c r="B1119" s="20" t="s">
        <v>1121</v>
      </c>
      <c r="C1119" s="21"/>
      <c r="D1119" s="21"/>
      <c r="E1119" s="9" t="n">
        <f aca="false">C1119*115%</f>
        <v>0</v>
      </c>
    </row>
    <row r="1120" customFormat="false" ht="23.25" hidden="false" customHeight="true" outlineLevel="4" collapsed="false">
      <c r="B1120" s="22" t="s">
        <v>1122</v>
      </c>
      <c r="C1120" s="23"/>
      <c r="D1120" s="23"/>
      <c r="E1120" s="9" t="n">
        <f aca="false">C1120*115%</f>
        <v>0</v>
      </c>
    </row>
    <row r="1121" s="1" customFormat="true" ht="11.25" hidden="false" customHeight="true" outlineLevel="5" collapsed="false">
      <c r="B1121" s="16" t="s">
        <v>1123</v>
      </c>
      <c r="C1121" s="17" t="n">
        <v>425.81</v>
      </c>
      <c r="D1121" s="18" t="s">
        <v>210</v>
      </c>
      <c r="E1121" s="9" t="n">
        <f aca="false">C1121*115%</f>
        <v>489.6815</v>
      </c>
    </row>
    <row r="1122" s="1" customFormat="true" ht="11.25" hidden="false" customHeight="true" outlineLevel="5" collapsed="false">
      <c r="B1122" s="16" t="s">
        <v>1124</v>
      </c>
      <c r="C1122" s="17" t="n">
        <v>417.47</v>
      </c>
      <c r="D1122" s="18" t="s">
        <v>210</v>
      </c>
      <c r="E1122" s="9" t="n">
        <f aca="false">C1122*115%</f>
        <v>480.0905</v>
      </c>
    </row>
    <row r="1123" s="1" customFormat="true" ht="11.25" hidden="false" customHeight="true" outlineLevel="5" collapsed="false">
      <c r="B1123" s="16" t="s">
        <v>1125</v>
      </c>
      <c r="C1123" s="17" t="n">
        <v>91.91</v>
      </c>
      <c r="D1123" s="18" t="s">
        <v>210</v>
      </c>
      <c r="E1123" s="9" t="n">
        <f aca="false">C1123*115%</f>
        <v>105.6965</v>
      </c>
    </row>
    <row r="1124" s="1" customFormat="true" ht="11.25" hidden="false" customHeight="true" outlineLevel="5" collapsed="false">
      <c r="B1124" s="16" t="s">
        <v>1126</v>
      </c>
      <c r="C1124" s="17" t="n">
        <v>99.17</v>
      </c>
      <c r="D1124" s="18" t="s">
        <v>210</v>
      </c>
      <c r="E1124" s="9" t="n">
        <f aca="false">C1124*115%</f>
        <v>114.0455</v>
      </c>
    </row>
    <row r="1125" s="1" customFormat="true" ht="11.25" hidden="false" customHeight="true" outlineLevel="5" collapsed="false">
      <c r="B1125" s="16" t="s">
        <v>1127</v>
      </c>
      <c r="C1125" s="17" t="n">
        <v>91.11</v>
      </c>
      <c r="D1125" s="18" t="s">
        <v>210</v>
      </c>
      <c r="E1125" s="9" t="n">
        <f aca="false">C1125*115%</f>
        <v>104.7765</v>
      </c>
    </row>
    <row r="1126" s="1" customFormat="true" ht="11.25" hidden="false" customHeight="true" outlineLevel="5" collapsed="false">
      <c r="B1126" s="16" t="s">
        <v>1128</v>
      </c>
      <c r="C1126" s="17" t="n">
        <v>91.11</v>
      </c>
      <c r="D1126" s="18" t="s">
        <v>210</v>
      </c>
      <c r="E1126" s="9" t="n">
        <f aca="false">C1126*115%</f>
        <v>104.7765</v>
      </c>
    </row>
    <row r="1127" s="1" customFormat="true" ht="11.25" hidden="false" customHeight="true" outlineLevel="5" collapsed="false">
      <c r="B1127" s="16" t="s">
        <v>1129</v>
      </c>
      <c r="C1127" s="17" t="n">
        <v>89.32</v>
      </c>
      <c r="D1127" s="18" t="s">
        <v>210</v>
      </c>
      <c r="E1127" s="9" t="n">
        <f aca="false">C1127*115%</f>
        <v>102.718</v>
      </c>
    </row>
    <row r="1128" s="1" customFormat="true" ht="11.25" hidden="false" customHeight="true" outlineLevel="5" collapsed="false">
      <c r="B1128" s="16" t="s">
        <v>1130</v>
      </c>
      <c r="C1128" s="17" t="n">
        <v>91.11</v>
      </c>
      <c r="D1128" s="18" t="s">
        <v>210</v>
      </c>
      <c r="E1128" s="9" t="n">
        <f aca="false">C1128*115%</f>
        <v>104.7765</v>
      </c>
    </row>
    <row r="1129" s="1" customFormat="true" ht="11.25" hidden="false" customHeight="true" outlineLevel="5" collapsed="false">
      <c r="B1129" s="16" t="s">
        <v>1131</v>
      </c>
      <c r="C1129" s="17" t="n">
        <v>85.24</v>
      </c>
      <c r="D1129" s="18" t="s">
        <v>210</v>
      </c>
      <c r="E1129" s="9" t="n">
        <f aca="false">C1129*115%</f>
        <v>98.026</v>
      </c>
    </row>
    <row r="1130" s="1" customFormat="true" ht="11.25" hidden="false" customHeight="true" outlineLevel="5" collapsed="false">
      <c r="B1130" s="16" t="s">
        <v>1132</v>
      </c>
      <c r="C1130" s="17" t="n">
        <v>107.29</v>
      </c>
      <c r="D1130" s="18" t="s">
        <v>210</v>
      </c>
      <c r="E1130" s="9" t="n">
        <f aca="false">C1130*115%</f>
        <v>123.3835</v>
      </c>
    </row>
    <row r="1131" s="1" customFormat="true" ht="11.25" hidden="false" customHeight="true" outlineLevel="5" collapsed="false">
      <c r="B1131" s="16" t="s">
        <v>1133</v>
      </c>
      <c r="C1131" s="17" t="n">
        <v>82.38</v>
      </c>
      <c r="D1131" s="18" t="s">
        <v>210</v>
      </c>
      <c r="E1131" s="9" t="n">
        <f aca="false">C1131*115%</f>
        <v>94.737</v>
      </c>
    </row>
    <row r="1132" s="1" customFormat="true" ht="11.25" hidden="false" customHeight="true" outlineLevel="5" collapsed="false">
      <c r="B1132" s="16" t="s">
        <v>1134</v>
      </c>
      <c r="C1132" s="17" t="n">
        <v>91.11</v>
      </c>
      <c r="D1132" s="18" t="s">
        <v>210</v>
      </c>
      <c r="E1132" s="9" t="n">
        <f aca="false">C1132*115%</f>
        <v>104.7765</v>
      </c>
    </row>
    <row r="1133" s="1" customFormat="true" ht="11.25" hidden="false" customHeight="true" outlineLevel="5" collapsed="false">
      <c r="B1133" s="16" t="s">
        <v>1135</v>
      </c>
      <c r="C1133" s="17" t="n">
        <v>109.08</v>
      </c>
      <c r="D1133" s="18" t="s">
        <v>210</v>
      </c>
      <c r="E1133" s="9" t="n">
        <f aca="false">C1133*115%</f>
        <v>125.442</v>
      </c>
    </row>
    <row r="1134" s="1" customFormat="true" ht="11.25" hidden="false" customHeight="true" outlineLevel="5" collapsed="false">
      <c r="B1134" s="16" t="s">
        <v>1136</v>
      </c>
      <c r="C1134" s="17" t="n">
        <v>89.79</v>
      </c>
      <c r="D1134" s="18" t="s">
        <v>210</v>
      </c>
      <c r="E1134" s="9" t="n">
        <f aca="false">C1134*115%</f>
        <v>103.2585</v>
      </c>
    </row>
    <row r="1135" s="1" customFormat="true" ht="11.25" hidden="false" customHeight="true" outlineLevel="5" collapsed="false">
      <c r="B1135" s="16" t="s">
        <v>1137</v>
      </c>
      <c r="C1135" s="17" t="n">
        <v>89.32</v>
      </c>
      <c r="D1135" s="18" t="s">
        <v>210</v>
      </c>
      <c r="E1135" s="9" t="n">
        <f aca="false">C1135*115%</f>
        <v>102.718</v>
      </c>
    </row>
    <row r="1136" s="1" customFormat="true" ht="11.25" hidden="false" customHeight="true" outlineLevel="5" collapsed="false">
      <c r="B1136" s="16" t="s">
        <v>1138</v>
      </c>
      <c r="C1136" s="17" t="n">
        <v>114.53</v>
      </c>
      <c r="D1136" s="18" t="s">
        <v>210</v>
      </c>
      <c r="E1136" s="9" t="n">
        <f aca="false">C1136*115%</f>
        <v>131.7095</v>
      </c>
    </row>
    <row r="1137" s="1" customFormat="true" ht="11.25" hidden="false" customHeight="true" outlineLevel="5" collapsed="false">
      <c r="B1137" s="16" t="s">
        <v>1139</v>
      </c>
      <c r="C1137" s="17" t="n">
        <v>83.88</v>
      </c>
      <c r="D1137" s="18" t="s">
        <v>210</v>
      </c>
      <c r="E1137" s="9" t="n">
        <f aca="false">C1137*115%</f>
        <v>96.462</v>
      </c>
    </row>
    <row r="1138" customFormat="false" ht="23.25" hidden="false" customHeight="true" outlineLevel="4" collapsed="false">
      <c r="B1138" s="22" t="s">
        <v>1140</v>
      </c>
      <c r="C1138" s="23"/>
      <c r="D1138" s="23"/>
      <c r="E1138" s="9" t="n">
        <f aca="false">C1138*115%</f>
        <v>0</v>
      </c>
    </row>
    <row r="1139" s="1" customFormat="true" ht="11.25" hidden="false" customHeight="true" outlineLevel="5" collapsed="false">
      <c r="B1139" s="16" t="s">
        <v>1141</v>
      </c>
      <c r="C1139" s="17" t="n">
        <v>133.66</v>
      </c>
      <c r="D1139" s="18" t="s">
        <v>210</v>
      </c>
      <c r="E1139" s="9" t="n">
        <f aca="false">C1139*115%</f>
        <v>153.709</v>
      </c>
    </row>
    <row r="1140" s="1" customFormat="true" ht="11.25" hidden="false" customHeight="true" outlineLevel="5" collapsed="false">
      <c r="B1140" s="16" t="s">
        <v>1142</v>
      </c>
      <c r="C1140" s="17" t="n">
        <v>183.81</v>
      </c>
      <c r="D1140" s="18" t="s">
        <v>210</v>
      </c>
      <c r="E1140" s="9" t="n">
        <f aca="false">C1140*115%</f>
        <v>211.3815</v>
      </c>
    </row>
    <row r="1141" s="1" customFormat="true" ht="11.25" hidden="false" customHeight="true" outlineLevel="5" collapsed="false">
      <c r="B1141" s="16" t="s">
        <v>1143</v>
      </c>
      <c r="C1141" s="17" t="n">
        <v>187.44</v>
      </c>
      <c r="D1141" s="18" t="s">
        <v>210</v>
      </c>
      <c r="E1141" s="9" t="n">
        <f aca="false">C1141*115%</f>
        <v>215.556</v>
      </c>
    </row>
    <row r="1142" s="1" customFormat="true" ht="11.25" hidden="false" customHeight="true" outlineLevel="5" collapsed="false">
      <c r="B1142" s="16" t="s">
        <v>1144</v>
      </c>
      <c r="C1142" s="17" t="n">
        <v>173.54</v>
      </c>
      <c r="D1142" s="18" t="s">
        <v>210</v>
      </c>
      <c r="E1142" s="9" t="n">
        <f aca="false">C1142*115%</f>
        <v>199.571</v>
      </c>
    </row>
    <row r="1143" s="1" customFormat="true" ht="11.25" hidden="false" customHeight="true" outlineLevel="5" collapsed="false">
      <c r="B1143" s="16" t="s">
        <v>1145</v>
      </c>
      <c r="C1143" s="17" t="n">
        <v>182.23</v>
      </c>
      <c r="D1143" s="18" t="s">
        <v>210</v>
      </c>
      <c r="E1143" s="9" t="n">
        <f aca="false">C1143*115%</f>
        <v>209.5645</v>
      </c>
    </row>
    <row r="1144" s="1" customFormat="true" ht="11.25" hidden="false" customHeight="true" outlineLevel="5" collapsed="false">
      <c r="B1144" s="16" t="s">
        <v>1146</v>
      </c>
      <c r="C1144" s="17" t="n">
        <v>184.01</v>
      </c>
      <c r="D1144" s="18" t="s">
        <v>210</v>
      </c>
      <c r="E1144" s="9" t="n">
        <f aca="false">C1144*115%</f>
        <v>211.6115</v>
      </c>
    </row>
    <row r="1145" s="1" customFormat="true" ht="11.25" hidden="false" customHeight="true" outlineLevel="5" collapsed="false">
      <c r="B1145" s="16" t="s">
        <v>1147</v>
      </c>
      <c r="C1145" s="17" t="n">
        <v>224.62</v>
      </c>
      <c r="D1145" s="18" t="s">
        <v>210</v>
      </c>
      <c r="E1145" s="9" t="n">
        <f aca="false">C1145*115%</f>
        <v>258.313</v>
      </c>
    </row>
    <row r="1146" s="1" customFormat="true" ht="11.25" hidden="false" customHeight="true" outlineLevel="5" collapsed="false">
      <c r="B1146" s="16" t="s">
        <v>1148</v>
      </c>
      <c r="C1146" s="17" t="n">
        <v>167.8</v>
      </c>
      <c r="D1146" s="18" t="s">
        <v>210</v>
      </c>
      <c r="E1146" s="9" t="n">
        <f aca="false">C1146*115%</f>
        <v>192.97</v>
      </c>
    </row>
    <row r="1147" customFormat="false" ht="23.25" hidden="false" customHeight="true" outlineLevel="4" collapsed="false">
      <c r="B1147" s="22" t="s">
        <v>1149</v>
      </c>
      <c r="C1147" s="23"/>
      <c r="D1147" s="23"/>
      <c r="E1147" s="9" t="n">
        <f aca="false">C1147*115%</f>
        <v>0</v>
      </c>
    </row>
    <row r="1148" s="1" customFormat="true" ht="11.25" hidden="false" customHeight="true" outlineLevel="5" collapsed="false">
      <c r="B1148" s="16" t="s">
        <v>1150</v>
      </c>
      <c r="C1148" s="17" t="n">
        <v>548.04</v>
      </c>
      <c r="D1148" s="18" t="s">
        <v>210</v>
      </c>
      <c r="E1148" s="9" t="n">
        <f aca="false">C1148*115%</f>
        <v>630.246</v>
      </c>
    </row>
    <row r="1149" s="1" customFormat="true" ht="11.25" hidden="false" customHeight="true" outlineLevel="5" collapsed="false">
      <c r="B1149" s="16" t="s">
        <v>1151</v>
      </c>
      <c r="C1149" s="17" t="n">
        <v>273.77</v>
      </c>
      <c r="D1149" s="18" t="s">
        <v>210</v>
      </c>
      <c r="E1149" s="9" t="n">
        <f aca="false">C1149*115%</f>
        <v>314.8355</v>
      </c>
    </row>
    <row r="1150" s="1" customFormat="true" ht="11.25" hidden="false" customHeight="true" outlineLevel="5" collapsed="false">
      <c r="B1150" s="16" t="s">
        <v>1152</v>
      </c>
      <c r="C1150" s="17" t="n">
        <v>333.28</v>
      </c>
      <c r="D1150" s="18" t="s">
        <v>210</v>
      </c>
      <c r="E1150" s="9" t="n">
        <f aca="false">C1150*115%</f>
        <v>383.272</v>
      </c>
    </row>
    <row r="1151" s="1" customFormat="true" ht="11.25" hidden="false" customHeight="true" outlineLevel="5" collapsed="false">
      <c r="B1151" s="16" t="s">
        <v>1153</v>
      </c>
      <c r="C1151" s="17" t="n">
        <v>228.53</v>
      </c>
      <c r="D1151" s="18" t="s">
        <v>210</v>
      </c>
      <c r="E1151" s="9" t="n">
        <f aca="false">C1151*115%</f>
        <v>262.8095</v>
      </c>
    </row>
    <row r="1152" s="1" customFormat="true" ht="11.25" hidden="false" customHeight="true" outlineLevel="5" collapsed="false">
      <c r="B1152" s="16" t="s">
        <v>1154</v>
      </c>
      <c r="C1152" s="17" t="n">
        <v>210.77</v>
      </c>
      <c r="D1152" s="18" t="s">
        <v>210</v>
      </c>
      <c r="E1152" s="9" t="n">
        <f aca="false">C1152*115%</f>
        <v>242.3855</v>
      </c>
    </row>
    <row r="1153" s="1" customFormat="true" ht="11.25" hidden="false" customHeight="true" outlineLevel="5" collapsed="false">
      <c r="B1153" s="16" t="s">
        <v>1155</v>
      </c>
      <c r="C1153" s="17" t="n">
        <v>260.32</v>
      </c>
      <c r="D1153" s="18" t="s">
        <v>210</v>
      </c>
      <c r="E1153" s="9" t="n">
        <f aca="false">C1153*115%</f>
        <v>299.368</v>
      </c>
    </row>
    <row r="1154" s="1" customFormat="true" ht="11.25" hidden="false" customHeight="true" outlineLevel="5" collapsed="false">
      <c r="B1154" s="16" t="s">
        <v>1156</v>
      </c>
      <c r="C1154" s="17" t="n">
        <v>260.54</v>
      </c>
      <c r="D1154" s="18" t="s">
        <v>210</v>
      </c>
      <c r="E1154" s="9" t="n">
        <f aca="false">C1154*115%</f>
        <v>299.621</v>
      </c>
    </row>
    <row r="1155" s="1" customFormat="true" ht="11.25" hidden="false" customHeight="true" outlineLevel="5" collapsed="false">
      <c r="B1155" s="16" t="s">
        <v>1157</v>
      </c>
      <c r="C1155" s="17" t="n">
        <v>338.79</v>
      </c>
      <c r="D1155" s="18" t="s">
        <v>210</v>
      </c>
      <c r="E1155" s="9" t="n">
        <f aca="false">C1155*115%</f>
        <v>389.6085</v>
      </c>
    </row>
    <row r="1156" s="1" customFormat="true" ht="11.25" hidden="false" customHeight="true" outlineLevel="5" collapsed="false">
      <c r="B1156" s="16" t="s">
        <v>1158</v>
      </c>
      <c r="C1156" s="17" t="n">
        <v>267.96</v>
      </c>
      <c r="D1156" s="18" t="s">
        <v>210</v>
      </c>
      <c r="E1156" s="9" t="n">
        <f aca="false">C1156*115%</f>
        <v>308.154</v>
      </c>
    </row>
    <row r="1157" s="1" customFormat="true" ht="11.25" hidden="false" customHeight="true" outlineLevel="5" collapsed="false">
      <c r="B1157" s="16" t="s">
        <v>1159</v>
      </c>
      <c r="C1157" s="17" t="n">
        <v>267.96</v>
      </c>
      <c r="D1157" s="18" t="s">
        <v>210</v>
      </c>
      <c r="E1157" s="9" t="n">
        <f aca="false">C1157*115%</f>
        <v>308.154</v>
      </c>
    </row>
    <row r="1158" s="1" customFormat="true" ht="11.25" hidden="false" customHeight="true" outlineLevel="5" collapsed="false">
      <c r="B1158" s="16" t="s">
        <v>1160</v>
      </c>
      <c r="C1158" s="17" t="n">
        <v>367.92</v>
      </c>
      <c r="D1158" s="18" t="s">
        <v>210</v>
      </c>
      <c r="E1158" s="9" t="n">
        <f aca="false">C1158*115%</f>
        <v>423.108</v>
      </c>
    </row>
    <row r="1159" s="1" customFormat="true" ht="11.25" hidden="false" customHeight="true" outlineLevel="5" collapsed="false">
      <c r="B1159" s="16" t="s">
        <v>1161</v>
      </c>
      <c r="C1159" s="17" t="n">
        <v>342.67</v>
      </c>
      <c r="D1159" s="18" t="s">
        <v>210</v>
      </c>
      <c r="E1159" s="9" t="n">
        <f aca="false">C1159*115%</f>
        <v>394.0705</v>
      </c>
    </row>
    <row r="1160" s="1" customFormat="true" ht="11.25" hidden="false" customHeight="true" outlineLevel="5" collapsed="false">
      <c r="B1160" s="16" t="s">
        <v>1162</v>
      </c>
      <c r="C1160" s="17" t="n">
        <v>263.29</v>
      </c>
      <c r="D1160" s="18" t="s">
        <v>210</v>
      </c>
      <c r="E1160" s="9" t="n">
        <f aca="false">C1160*115%</f>
        <v>302.7835</v>
      </c>
    </row>
    <row r="1161" s="1" customFormat="true" ht="11.25" hidden="false" customHeight="true" outlineLevel="5" collapsed="false">
      <c r="B1161" s="16" t="s">
        <v>1163</v>
      </c>
      <c r="C1161" s="17" t="n">
        <v>326.35</v>
      </c>
      <c r="D1161" s="18" t="s">
        <v>210</v>
      </c>
      <c r="E1161" s="9" t="n">
        <f aca="false">C1161*115%</f>
        <v>375.3025</v>
      </c>
    </row>
    <row r="1162" s="1" customFormat="true" ht="11.25" hidden="false" customHeight="true" outlineLevel="5" collapsed="false">
      <c r="B1162" s="16" t="s">
        <v>1164</v>
      </c>
      <c r="C1162" s="17" t="n">
        <v>375.17</v>
      </c>
      <c r="D1162" s="18" t="s">
        <v>210</v>
      </c>
      <c r="E1162" s="9" t="n">
        <f aca="false">C1162*115%</f>
        <v>431.4455</v>
      </c>
    </row>
    <row r="1163" s="1" customFormat="true" ht="11.25" hidden="false" customHeight="true" outlineLevel="5" collapsed="false">
      <c r="B1163" s="16" t="s">
        <v>1165</v>
      </c>
      <c r="C1163" s="17" t="n">
        <v>342.67</v>
      </c>
      <c r="D1163" s="18" t="s">
        <v>210</v>
      </c>
      <c r="E1163" s="9" t="n">
        <f aca="false">C1163*115%</f>
        <v>394.0705</v>
      </c>
    </row>
    <row r="1164" s="1" customFormat="true" ht="11.25" hidden="false" customHeight="true" outlineLevel="5" collapsed="false">
      <c r="B1164" s="16" t="s">
        <v>1166</v>
      </c>
      <c r="C1164" s="17" t="n">
        <v>268.4</v>
      </c>
      <c r="D1164" s="18" t="s">
        <v>210</v>
      </c>
      <c r="E1164" s="9" t="n">
        <f aca="false">C1164*115%</f>
        <v>308.66</v>
      </c>
    </row>
    <row r="1165" s="1" customFormat="true" ht="11.25" hidden="false" customHeight="true" outlineLevel="5" collapsed="false">
      <c r="B1165" s="16" t="s">
        <v>1167</v>
      </c>
      <c r="C1165" s="17" t="n">
        <v>250.96</v>
      </c>
      <c r="D1165" s="18" t="s">
        <v>210</v>
      </c>
      <c r="E1165" s="9" t="n">
        <f aca="false">C1165*115%</f>
        <v>288.604</v>
      </c>
    </row>
    <row r="1166" customFormat="false" ht="23.25" hidden="false" customHeight="true" outlineLevel="4" collapsed="false">
      <c r="B1166" s="22" t="s">
        <v>1168</v>
      </c>
      <c r="C1166" s="23"/>
      <c r="D1166" s="23"/>
      <c r="E1166" s="9" t="n">
        <f aca="false">C1166*115%</f>
        <v>0</v>
      </c>
    </row>
    <row r="1167" s="1" customFormat="true" ht="11.25" hidden="false" customHeight="true" outlineLevel="5" collapsed="false">
      <c r="B1167" s="16" t="s">
        <v>1169</v>
      </c>
      <c r="C1167" s="17" t="n">
        <v>193.27</v>
      </c>
      <c r="D1167" s="18" t="s">
        <v>210</v>
      </c>
      <c r="E1167" s="9" t="n">
        <f aca="false">C1167*115%</f>
        <v>222.2605</v>
      </c>
    </row>
    <row r="1168" s="1" customFormat="true" ht="11.25" hidden="false" customHeight="true" outlineLevel="5" collapsed="false">
      <c r="B1168" s="16" t="s">
        <v>1170</v>
      </c>
      <c r="C1168" s="17" t="n">
        <v>491.65</v>
      </c>
      <c r="D1168" s="18" t="s">
        <v>210</v>
      </c>
      <c r="E1168" s="9" t="n">
        <f aca="false">C1168*115%</f>
        <v>565.3975</v>
      </c>
    </row>
    <row r="1169" customFormat="false" ht="23.25" hidden="false" customHeight="true" outlineLevel="4" collapsed="false">
      <c r="B1169" s="22" t="s">
        <v>1171</v>
      </c>
      <c r="C1169" s="23"/>
      <c r="D1169" s="23"/>
      <c r="E1169" s="9" t="n">
        <f aca="false">C1169*115%</f>
        <v>0</v>
      </c>
    </row>
    <row r="1170" s="1" customFormat="true" ht="11.25" hidden="false" customHeight="true" outlineLevel="5" collapsed="false">
      <c r="B1170" s="16" t="s">
        <v>1172</v>
      </c>
      <c r="C1170" s="17" t="n">
        <v>448.91</v>
      </c>
      <c r="D1170" s="18" t="s">
        <v>210</v>
      </c>
      <c r="E1170" s="9" t="n">
        <f aca="false">C1170*115%</f>
        <v>516.2465</v>
      </c>
    </row>
    <row r="1171" s="1" customFormat="true" ht="11.25" hidden="false" customHeight="true" outlineLevel="5" collapsed="false">
      <c r="B1171" s="16" t="s">
        <v>1173</v>
      </c>
      <c r="C1171" s="17" t="n">
        <v>461.75</v>
      </c>
      <c r="D1171" s="18" t="s">
        <v>210</v>
      </c>
      <c r="E1171" s="9" t="n">
        <f aca="false">C1171*115%</f>
        <v>531.0125</v>
      </c>
    </row>
    <row r="1172" s="1" customFormat="true" ht="11.25" hidden="false" customHeight="true" outlineLevel="5" collapsed="false">
      <c r="B1172" s="16" t="s">
        <v>1174</v>
      </c>
      <c r="C1172" s="17" t="n">
        <v>872.1</v>
      </c>
      <c r="D1172" s="18" t="s">
        <v>210</v>
      </c>
      <c r="E1172" s="9" t="n">
        <f aca="false">C1172*115%</f>
        <v>1002.915</v>
      </c>
    </row>
    <row r="1173" s="1" customFormat="true" ht="11.25" hidden="false" customHeight="true" outlineLevel="5" collapsed="false">
      <c r="B1173" s="16" t="s">
        <v>1175</v>
      </c>
      <c r="C1173" s="17" t="n">
        <v>732.35</v>
      </c>
      <c r="D1173" s="18" t="s">
        <v>210</v>
      </c>
      <c r="E1173" s="9" t="n">
        <f aca="false">C1173*115%</f>
        <v>842.2025</v>
      </c>
    </row>
    <row r="1174" s="1" customFormat="true" ht="11.25" hidden="false" customHeight="true" outlineLevel="5" collapsed="false">
      <c r="B1174" s="16" t="s">
        <v>1176</v>
      </c>
      <c r="C1174" s="17" t="n">
        <v>622.67</v>
      </c>
      <c r="D1174" s="18" t="s">
        <v>210</v>
      </c>
      <c r="E1174" s="9" t="n">
        <f aca="false">C1174*115%</f>
        <v>716.0705</v>
      </c>
    </row>
    <row r="1175" s="1" customFormat="true" ht="11.25" hidden="false" customHeight="true" outlineLevel="5" collapsed="false">
      <c r="B1175" s="16" t="s">
        <v>1177</v>
      </c>
      <c r="C1175" s="17" t="n">
        <v>767.27</v>
      </c>
      <c r="D1175" s="18" t="s">
        <v>210</v>
      </c>
      <c r="E1175" s="9" t="n">
        <f aca="false">C1175*115%</f>
        <v>882.3605</v>
      </c>
    </row>
    <row r="1176" s="1" customFormat="true" ht="11.25" hidden="false" customHeight="true" outlineLevel="5" collapsed="false">
      <c r="B1176" s="16" t="s">
        <v>1178</v>
      </c>
      <c r="C1176" s="17" t="n">
        <v>768.94</v>
      </c>
      <c r="D1176" s="18" t="s">
        <v>210</v>
      </c>
      <c r="E1176" s="9" t="n">
        <f aca="false">C1176*115%</f>
        <v>884.281</v>
      </c>
    </row>
    <row r="1177" s="1" customFormat="true" ht="11.25" hidden="false" customHeight="true" outlineLevel="5" collapsed="false">
      <c r="B1177" s="16" t="s">
        <v>1179</v>
      </c>
      <c r="C1177" s="17" t="n">
        <v>768.94</v>
      </c>
      <c r="D1177" s="18" t="s">
        <v>210</v>
      </c>
      <c r="E1177" s="9" t="n">
        <f aca="false">C1177*115%</f>
        <v>884.281</v>
      </c>
    </row>
    <row r="1178" customFormat="false" ht="23.25" hidden="false" customHeight="true" outlineLevel="4" collapsed="false">
      <c r="B1178" s="22" t="s">
        <v>1180</v>
      </c>
      <c r="C1178" s="23"/>
      <c r="D1178" s="23"/>
      <c r="E1178" s="9" t="n">
        <f aca="false">C1178*115%</f>
        <v>0</v>
      </c>
    </row>
    <row r="1179" s="1" customFormat="true" ht="11.25" hidden="false" customHeight="true" outlineLevel="5" collapsed="false">
      <c r="B1179" s="16" t="s">
        <v>1181</v>
      </c>
      <c r="C1179" s="17" t="n">
        <v>861.09</v>
      </c>
      <c r="D1179" s="18" t="s">
        <v>210</v>
      </c>
      <c r="E1179" s="9" t="n">
        <f aca="false">C1179*115%</f>
        <v>990.2535</v>
      </c>
    </row>
    <row r="1180" s="1" customFormat="true" ht="11.25" hidden="false" customHeight="true" outlineLevel="5" collapsed="false">
      <c r="B1180" s="16" t="s">
        <v>1182</v>
      </c>
      <c r="C1180" s="19" t="n">
        <v>1020.38</v>
      </c>
      <c r="D1180" s="18" t="s">
        <v>210</v>
      </c>
      <c r="E1180" s="9" t="n">
        <f aca="false">C1180*115%</f>
        <v>1173.437</v>
      </c>
    </row>
    <row r="1181" s="1" customFormat="true" ht="11.25" hidden="false" customHeight="true" outlineLevel="5" collapsed="false">
      <c r="B1181" s="16" t="s">
        <v>1183</v>
      </c>
      <c r="C1181" s="19" t="n">
        <v>1029.1</v>
      </c>
      <c r="D1181" s="18" t="s">
        <v>210</v>
      </c>
      <c r="E1181" s="9" t="n">
        <f aca="false">C1181*115%</f>
        <v>1183.465</v>
      </c>
    </row>
    <row r="1182" s="1" customFormat="true" ht="11.25" hidden="false" customHeight="true" outlineLevel="5" collapsed="false">
      <c r="B1182" s="16" t="s">
        <v>1184</v>
      </c>
      <c r="C1182" s="17" t="n">
        <v>755.95</v>
      </c>
      <c r="D1182" s="18" t="s">
        <v>210</v>
      </c>
      <c r="E1182" s="9" t="n">
        <f aca="false">C1182*115%</f>
        <v>869.3425</v>
      </c>
    </row>
    <row r="1183" customFormat="false" ht="23.25" hidden="false" customHeight="true" outlineLevel="3" collapsed="false">
      <c r="B1183" s="20" t="s">
        <v>1185</v>
      </c>
      <c r="C1183" s="21"/>
      <c r="D1183" s="21"/>
      <c r="E1183" s="9" t="n">
        <f aca="false">C1183*115%</f>
        <v>0</v>
      </c>
    </row>
    <row r="1184" customFormat="false" ht="12" hidden="false" customHeight="true" outlineLevel="4" collapsed="false">
      <c r="B1184" s="22" t="s">
        <v>1186</v>
      </c>
      <c r="C1184" s="23"/>
      <c r="D1184" s="23"/>
      <c r="E1184" s="9" t="n">
        <f aca="false">C1184*115%</f>
        <v>0</v>
      </c>
    </row>
    <row r="1185" s="1" customFormat="true" ht="21.75" hidden="false" customHeight="true" outlineLevel="5" collapsed="false">
      <c r="B1185" s="16" t="s">
        <v>1187</v>
      </c>
      <c r="C1185" s="19" t="n">
        <v>2120.29</v>
      </c>
      <c r="D1185" s="18" t="s">
        <v>210</v>
      </c>
      <c r="E1185" s="9" t="n">
        <f aca="false">C1185*115%</f>
        <v>2438.3335</v>
      </c>
    </row>
    <row r="1186" s="1" customFormat="true" ht="21.75" hidden="false" customHeight="true" outlineLevel="5" collapsed="false">
      <c r="B1186" s="16" t="s">
        <v>1188</v>
      </c>
      <c r="C1186" s="19" t="n">
        <v>1843.6</v>
      </c>
      <c r="D1186" s="18" t="s">
        <v>210</v>
      </c>
      <c r="E1186" s="9" t="n">
        <f aca="false">C1186*115%</f>
        <v>2120.14</v>
      </c>
    </row>
    <row r="1187" s="1" customFormat="true" ht="21.75" hidden="false" customHeight="true" outlineLevel="5" collapsed="false">
      <c r="B1187" s="16" t="s">
        <v>1189</v>
      </c>
      <c r="C1187" s="19" t="n">
        <v>1931.37</v>
      </c>
      <c r="D1187" s="18" t="s">
        <v>210</v>
      </c>
      <c r="E1187" s="9" t="n">
        <f aca="false">C1187*115%</f>
        <v>2221.0755</v>
      </c>
    </row>
    <row r="1188" customFormat="false" ht="23.25" hidden="false" customHeight="true" outlineLevel="4" collapsed="false">
      <c r="B1188" s="22" t="s">
        <v>1190</v>
      </c>
      <c r="C1188" s="23"/>
      <c r="D1188" s="23"/>
      <c r="E1188" s="9" t="n">
        <f aca="false">C1188*115%</f>
        <v>0</v>
      </c>
    </row>
    <row r="1189" s="1" customFormat="true" ht="11.25" hidden="false" customHeight="true" outlineLevel="5" collapsed="false">
      <c r="B1189" s="16" t="s">
        <v>1191</v>
      </c>
      <c r="C1189" s="19" t="n">
        <v>1589.93</v>
      </c>
      <c r="D1189" s="18" t="s">
        <v>210</v>
      </c>
      <c r="E1189" s="9" t="n">
        <f aca="false">C1189*115%</f>
        <v>1828.4195</v>
      </c>
    </row>
    <row r="1190" s="1" customFormat="true" ht="11.25" hidden="false" customHeight="true" outlineLevel="5" collapsed="false">
      <c r="B1190" s="16" t="s">
        <v>1192</v>
      </c>
      <c r="C1190" s="19" t="n">
        <v>1589.93</v>
      </c>
      <c r="D1190" s="18" t="s">
        <v>210</v>
      </c>
      <c r="E1190" s="9" t="n">
        <f aca="false">C1190*115%</f>
        <v>1828.4195</v>
      </c>
    </row>
    <row r="1191" s="1" customFormat="true" ht="11.25" hidden="false" customHeight="true" outlineLevel="5" collapsed="false">
      <c r="B1191" s="16" t="s">
        <v>1193</v>
      </c>
      <c r="C1191" s="19" t="n">
        <v>1574.85</v>
      </c>
      <c r="D1191" s="18" t="s">
        <v>210</v>
      </c>
      <c r="E1191" s="9" t="n">
        <f aca="false">C1191*115%</f>
        <v>1811.0775</v>
      </c>
    </row>
    <row r="1192" s="1" customFormat="true" ht="11.25" hidden="false" customHeight="true" outlineLevel="5" collapsed="false">
      <c r="B1192" s="16" t="s">
        <v>1194</v>
      </c>
      <c r="C1192" s="19" t="n">
        <v>1589.93</v>
      </c>
      <c r="D1192" s="18" t="s">
        <v>210</v>
      </c>
      <c r="E1192" s="9" t="n">
        <f aca="false">C1192*115%</f>
        <v>1828.4195</v>
      </c>
    </row>
    <row r="1193" s="1" customFormat="true" ht="11.25" hidden="false" customHeight="true" outlineLevel="5" collapsed="false">
      <c r="B1193" s="16" t="s">
        <v>1195</v>
      </c>
      <c r="C1193" s="19" t="n">
        <v>2115.74</v>
      </c>
      <c r="D1193" s="18" t="s">
        <v>210</v>
      </c>
      <c r="E1193" s="9" t="n">
        <f aca="false">C1193*115%</f>
        <v>2433.101</v>
      </c>
    </row>
    <row r="1194" s="1" customFormat="true" ht="11.25" hidden="false" customHeight="true" outlineLevel="5" collapsed="false">
      <c r="B1194" s="16" t="s">
        <v>1196</v>
      </c>
      <c r="C1194" s="19" t="n">
        <v>2136.02</v>
      </c>
      <c r="D1194" s="18" t="s">
        <v>210</v>
      </c>
      <c r="E1194" s="9" t="n">
        <f aca="false">C1194*115%</f>
        <v>2456.423</v>
      </c>
    </row>
    <row r="1195" s="1" customFormat="true" ht="11.25" hidden="false" customHeight="true" outlineLevel="5" collapsed="false">
      <c r="B1195" s="16" t="s">
        <v>1197</v>
      </c>
      <c r="C1195" s="19" t="n">
        <v>2115.74</v>
      </c>
      <c r="D1195" s="18" t="s">
        <v>210</v>
      </c>
      <c r="E1195" s="9" t="n">
        <f aca="false">C1195*115%</f>
        <v>2433.101</v>
      </c>
    </row>
    <row r="1196" s="1" customFormat="true" ht="11.25" hidden="false" customHeight="true" outlineLevel="5" collapsed="false">
      <c r="B1196" s="16" t="s">
        <v>1198</v>
      </c>
      <c r="C1196" s="19" t="n">
        <v>3034.76</v>
      </c>
      <c r="D1196" s="18" t="s">
        <v>210</v>
      </c>
      <c r="E1196" s="9" t="n">
        <f aca="false">C1196*115%</f>
        <v>3489.974</v>
      </c>
    </row>
    <row r="1197" customFormat="false" ht="23.25" hidden="false" customHeight="true" outlineLevel="4" collapsed="false">
      <c r="B1197" s="22" t="s">
        <v>1199</v>
      </c>
      <c r="C1197" s="23"/>
      <c r="D1197" s="23"/>
      <c r="E1197" s="9" t="n">
        <f aca="false">C1197*115%</f>
        <v>0</v>
      </c>
    </row>
    <row r="1198" s="1" customFormat="true" ht="11.25" hidden="false" customHeight="true" outlineLevel="5" collapsed="false">
      <c r="B1198" s="16" t="s">
        <v>1200</v>
      </c>
      <c r="C1198" s="19" t="n">
        <v>2041.61</v>
      </c>
      <c r="D1198" s="18" t="s">
        <v>210</v>
      </c>
      <c r="E1198" s="9" t="n">
        <f aca="false">C1198*115%</f>
        <v>2347.8515</v>
      </c>
    </row>
    <row r="1199" s="1" customFormat="true" ht="11.25" hidden="false" customHeight="true" outlineLevel="5" collapsed="false">
      <c r="B1199" s="16" t="s">
        <v>1201</v>
      </c>
      <c r="C1199" s="19" t="n">
        <v>3005.86</v>
      </c>
      <c r="D1199" s="18" t="s">
        <v>210</v>
      </c>
      <c r="E1199" s="9" t="n">
        <f aca="false">C1199*115%</f>
        <v>3456.739</v>
      </c>
    </row>
    <row r="1200" s="1" customFormat="true" ht="11.25" hidden="false" customHeight="true" outlineLevel="5" collapsed="false">
      <c r="B1200" s="16" t="s">
        <v>1202</v>
      </c>
      <c r="C1200" s="19" t="n">
        <v>3005.86</v>
      </c>
      <c r="D1200" s="18" t="s">
        <v>210</v>
      </c>
      <c r="E1200" s="9" t="n">
        <f aca="false">C1200*115%</f>
        <v>3456.739</v>
      </c>
    </row>
    <row r="1201" s="1" customFormat="true" ht="11.25" hidden="false" customHeight="true" outlineLevel="5" collapsed="false">
      <c r="B1201" s="16" t="s">
        <v>1203</v>
      </c>
      <c r="C1201" s="19" t="n">
        <v>4000.41</v>
      </c>
      <c r="D1201" s="18" t="s">
        <v>210</v>
      </c>
      <c r="E1201" s="9" t="n">
        <f aca="false">C1201*115%</f>
        <v>4600.4715</v>
      </c>
    </row>
    <row r="1202" s="1" customFormat="true" ht="11.25" hidden="false" customHeight="true" outlineLevel="5" collapsed="false">
      <c r="B1202" s="16" t="s">
        <v>1204</v>
      </c>
      <c r="C1202" s="19" t="n">
        <v>7980.07</v>
      </c>
      <c r="D1202" s="18" t="s">
        <v>210</v>
      </c>
      <c r="E1202" s="9" t="n">
        <f aca="false">C1202*115%</f>
        <v>9177.0805</v>
      </c>
    </row>
    <row r="1203" s="1" customFormat="true" ht="11.25" hidden="false" customHeight="true" outlineLevel="5" collapsed="false">
      <c r="B1203" s="16" t="s">
        <v>1205</v>
      </c>
      <c r="C1203" s="19" t="n">
        <v>2688.3</v>
      </c>
      <c r="D1203" s="18" t="s">
        <v>210</v>
      </c>
      <c r="E1203" s="9" t="n">
        <f aca="false">C1203*115%</f>
        <v>3091.545</v>
      </c>
    </row>
    <row r="1204" customFormat="false" ht="12" hidden="false" customHeight="true" outlineLevel="2" collapsed="false">
      <c r="B1204" s="14" t="s">
        <v>1206</v>
      </c>
      <c r="C1204" s="15"/>
      <c r="D1204" s="15"/>
      <c r="E1204" s="9" t="n">
        <f aca="false">C1204*115%</f>
        <v>0</v>
      </c>
    </row>
    <row r="1205" customFormat="false" ht="12" hidden="false" customHeight="true" outlineLevel="3" collapsed="false">
      <c r="B1205" s="20" t="s">
        <v>1207</v>
      </c>
      <c r="C1205" s="21"/>
      <c r="D1205" s="21"/>
      <c r="E1205" s="9" t="n">
        <f aca="false">C1205*115%</f>
        <v>0</v>
      </c>
    </row>
    <row r="1206" s="1" customFormat="true" ht="21.75" hidden="false" customHeight="true" outlineLevel="4" collapsed="false">
      <c r="B1206" s="16" t="s">
        <v>1208</v>
      </c>
      <c r="C1206" s="19" t="n">
        <v>2821.44</v>
      </c>
      <c r="D1206" s="18" t="s">
        <v>210</v>
      </c>
      <c r="E1206" s="9" t="n">
        <f aca="false">C1206*115%</f>
        <v>3244.656</v>
      </c>
    </row>
    <row r="1207" customFormat="false" ht="12" hidden="false" customHeight="true" outlineLevel="2" collapsed="false">
      <c r="B1207" s="14" t="s">
        <v>1209</v>
      </c>
      <c r="C1207" s="15"/>
      <c r="D1207" s="15"/>
      <c r="E1207" s="9" t="n">
        <f aca="false">C1207*115%</f>
        <v>0</v>
      </c>
    </row>
    <row r="1208" s="1" customFormat="true" ht="11.25" hidden="false" customHeight="true" outlineLevel="3" collapsed="false">
      <c r="B1208" s="16" t="s">
        <v>1210</v>
      </c>
      <c r="C1208" s="17" t="n">
        <v>110.56</v>
      </c>
      <c r="D1208" s="18" t="s">
        <v>210</v>
      </c>
      <c r="E1208" s="9" t="n">
        <f aca="false">C1208*115%</f>
        <v>127.144</v>
      </c>
    </row>
    <row r="1209" s="1" customFormat="true" ht="11.25" hidden="false" customHeight="true" outlineLevel="3" collapsed="false">
      <c r="B1209" s="16" t="s">
        <v>1211</v>
      </c>
      <c r="C1209" s="17" t="n">
        <v>48.55</v>
      </c>
      <c r="D1209" s="18" t="s">
        <v>210</v>
      </c>
      <c r="E1209" s="9" t="n">
        <f aca="false">C1209*115%</f>
        <v>55.8325</v>
      </c>
    </row>
    <row r="1210" s="1" customFormat="true" ht="11.25" hidden="false" customHeight="true" outlineLevel="3" collapsed="false">
      <c r="B1210" s="16" t="s">
        <v>1212</v>
      </c>
      <c r="C1210" s="17" t="n">
        <v>48.55</v>
      </c>
      <c r="D1210" s="18" t="s">
        <v>210</v>
      </c>
      <c r="E1210" s="9" t="n">
        <f aca="false">C1210*115%</f>
        <v>55.8325</v>
      </c>
    </row>
    <row r="1211" s="1" customFormat="true" ht="11.25" hidden="false" customHeight="true" outlineLevel="3" collapsed="false">
      <c r="B1211" s="16" t="s">
        <v>1213</v>
      </c>
      <c r="C1211" s="17" t="n">
        <v>47.25</v>
      </c>
      <c r="D1211" s="18" t="s">
        <v>210</v>
      </c>
      <c r="E1211" s="9" t="n">
        <f aca="false">C1211*115%</f>
        <v>54.3375</v>
      </c>
    </row>
    <row r="1212" s="1" customFormat="true" ht="11.25" hidden="false" customHeight="true" outlineLevel="3" collapsed="false">
      <c r="B1212" s="16" t="s">
        <v>1214</v>
      </c>
      <c r="C1212" s="17" t="n">
        <v>132.06</v>
      </c>
      <c r="D1212" s="18" t="s">
        <v>210</v>
      </c>
      <c r="E1212" s="9" t="n">
        <f aca="false">C1212*115%</f>
        <v>151.869</v>
      </c>
    </row>
    <row r="1213" s="1" customFormat="true" ht="11.25" hidden="false" customHeight="true" outlineLevel="3" collapsed="false">
      <c r="B1213" s="16" t="s">
        <v>1215</v>
      </c>
      <c r="C1213" s="17" t="n">
        <v>110.56</v>
      </c>
      <c r="D1213" s="18" t="s">
        <v>210</v>
      </c>
      <c r="E1213" s="9" t="n">
        <f aca="false">C1213*115%</f>
        <v>127.144</v>
      </c>
    </row>
    <row r="1214" s="1" customFormat="true" ht="11.25" hidden="false" customHeight="true" outlineLevel="3" collapsed="false">
      <c r="B1214" s="16" t="s">
        <v>1216</v>
      </c>
      <c r="C1214" s="17" t="n">
        <v>134.74</v>
      </c>
      <c r="D1214" s="18" t="s">
        <v>210</v>
      </c>
      <c r="E1214" s="9" t="n">
        <f aca="false">C1214*115%</f>
        <v>154.951</v>
      </c>
    </row>
    <row r="1215" s="1" customFormat="true" ht="11.25" hidden="false" customHeight="true" outlineLevel="3" collapsed="false">
      <c r="B1215" s="16" t="s">
        <v>1217</v>
      </c>
      <c r="C1215" s="17" t="n">
        <v>15.49</v>
      </c>
      <c r="D1215" s="18" t="s">
        <v>210</v>
      </c>
      <c r="E1215" s="9" t="n">
        <f aca="false">C1215*115%</f>
        <v>17.8135</v>
      </c>
    </row>
    <row r="1216" s="1" customFormat="true" ht="11.25" hidden="false" customHeight="true" outlineLevel="3" collapsed="false">
      <c r="B1216" s="16" t="s">
        <v>1218</v>
      </c>
      <c r="C1216" s="17" t="n">
        <v>65.38</v>
      </c>
      <c r="D1216" s="18" t="s">
        <v>210</v>
      </c>
      <c r="E1216" s="9" t="n">
        <f aca="false">C1216*115%</f>
        <v>75.187</v>
      </c>
    </row>
    <row r="1217" s="1" customFormat="true" ht="11.25" hidden="false" customHeight="true" outlineLevel="3" collapsed="false">
      <c r="B1217" s="16" t="s">
        <v>1219</v>
      </c>
      <c r="C1217" s="17" t="n">
        <v>148.16</v>
      </c>
      <c r="D1217" s="18" t="s">
        <v>210</v>
      </c>
      <c r="E1217" s="9" t="n">
        <f aca="false">C1217*115%</f>
        <v>170.384</v>
      </c>
    </row>
    <row r="1218" s="1" customFormat="true" ht="11.25" hidden="false" customHeight="true" outlineLevel="3" collapsed="false">
      <c r="B1218" s="16" t="s">
        <v>1220</v>
      </c>
      <c r="C1218" s="17" t="n">
        <v>53.25</v>
      </c>
      <c r="D1218" s="18" t="s">
        <v>210</v>
      </c>
      <c r="E1218" s="9" t="n">
        <f aca="false">C1218*115%</f>
        <v>61.2375</v>
      </c>
    </row>
    <row r="1219" s="1" customFormat="true" ht="11.25" hidden="false" customHeight="true" outlineLevel="3" collapsed="false">
      <c r="B1219" s="16" t="s">
        <v>1221</v>
      </c>
      <c r="C1219" s="17" t="n">
        <v>16.5</v>
      </c>
      <c r="D1219" s="18" t="s">
        <v>210</v>
      </c>
      <c r="E1219" s="9" t="n">
        <f aca="false">C1219*115%</f>
        <v>18.975</v>
      </c>
    </row>
    <row r="1220" s="1" customFormat="true" ht="11.25" hidden="false" customHeight="true" outlineLevel="3" collapsed="false">
      <c r="B1220" s="16" t="s">
        <v>1222</v>
      </c>
      <c r="C1220" s="17" t="n">
        <v>92.56</v>
      </c>
      <c r="D1220" s="18" t="s">
        <v>210</v>
      </c>
      <c r="E1220" s="9" t="n">
        <f aca="false">C1220*115%</f>
        <v>106.444</v>
      </c>
    </row>
    <row r="1221" s="1" customFormat="true" ht="11.25" hidden="false" customHeight="true" outlineLevel="3" collapsed="false">
      <c r="B1221" s="16" t="s">
        <v>1223</v>
      </c>
      <c r="C1221" s="17" t="n">
        <v>209.18</v>
      </c>
      <c r="D1221" s="18" t="s">
        <v>210</v>
      </c>
      <c r="E1221" s="9" t="n">
        <f aca="false">C1221*115%</f>
        <v>240.557</v>
      </c>
    </row>
    <row r="1222" customFormat="false" ht="23.25" hidden="false" customHeight="true" outlineLevel="2" collapsed="false">
      <c r="B1222" s="14" t="s">
        <v>1224</v>
      </c>
      <c r="C1222" s="15"/>
      <c r="D1222" s="15"/>
      <c r="E1222" s="9" t="n">
        <f aca="false">C1222*115%</f>
        <v>0</v>
      </c>
    </row>
    <row r="1223" customFormat="false" ht="12" hidden="false" customHeight="true" outlineLevel="3" collapsed="false">
      <c r="B1223" s="20" t="s">
        <v>1225</v>
      </c>
      <c r="C1223" s="21"/>
      <c r="D1223" s="21"/>
      <c r="E1223" s="9" t="n">
        <f aca="false">C1223*115%</f>
        <v>0</v>
      </c>
    </row>
    <row r="1224" s="1" customFormat="true" ht="21.75" hidden="false" customHeight="true" outlineLevel="4" collapsed="false">
      <c r="B1224" s="16" t="s">
        <v>1226</v>
      </c>
      <c r="C1224" s="17" t="n">
        <v>222.85</v>
      </c>
      <c r="D1224" s="18" t="s">
        <v>210</v>
      </c>
      <c r="E1224" s="9" t="n">
        <f aca="false">C1224*115%</f>
        <v>256.2775</v>
      </c>
    </row>
    <row r="1225" s="1" customFormat="true" ht="21.75" hidden="false" customHeight="true" outlineLevel="4" collapsed="false">
      <c r="B1225" s="16" t="s">
        <v>1227</v>
      </c>
      <c r="C1225" s="17" t="n">
        <v>218.61</v>
      </c>
      <c r="D1225" s="18" t="s">
        <v>210</v>
      </c>
      <c r="E1225" s="9" t="n">
        <f aca="false">C1225*115%</f>
        <v>251.4015</v>
      </c>
    </row>
    <row r="1226" s="1" customFormat="true" ht="21.75" hidden="false" customHeight="true" outlineLevel="4" collapsed="false">
      <c r="B1226" s="16" t="s">
        <v>1228</v>
      </c>
      <c r="C1226" s="17" t="n">
        <v>239.59</v>
      </c>
      <c r="D1226" s="18" t="s">
        <v>210</v>
      </c>
      <c r="E1226" s="9" t="n">
        <f aca="false">C1226*115%</f>
        <v>275.5285</v>
      </c>
    </row>
    <row r="1227" customFormat="false" ht="12" hidden="false" customHeight="true" outlineLevel="3" collapsed="false">
      <c r="B1227" s="20" t="s">
        <v>1229</v>
      </c>
      <c r="C1227" s="21"/>
      <c r="D1227" s="21"/>
      <c r="E1227" s="9" t="n">
        <f aca="false">C1227*115%</f>
        <v>0</v>
      </c>
    </row>
    <row r="1228" s="1" customFormat="true" ht="11.25" hidden="false" customHeight="true" outlineLevel="4" collapsed="false">
      <c r="B1228" s="16" t="s">
        <v>1230</v>
      </c>
      <c r="C1228" s="17" t="n">
        <v>438.42</v>
      </c>
      <c r="D1228" s="18" t="s">
        <v>210</v>
      </c>
      <c r="E1228" s="9" t="n">
        <f aca="false">C1228*115%</f>
        <v>504.183</v>
      </c>
    </row>
    <row r="1229" s="1" customFormat="true" ht="11.25" hidden="false" customHeight="true" outlineLevel="4" collapsed="false">
      <c r="B1229" s="16" t="s">
        <v>1231</v>
      </c>
      <c r="C1229" s="17" t="n">
        <v>371.84</v>
      </c>
      <c r="D1229" s="18" t="s">
        <v>210</v>
      </c>
      <c r="E1229" s="9" t="n">
        <f aca="false">C1229*115%</f>
        <v>427.616</v>
      </c>
    </row>
    <row r="1230" s="1" customFormat="true" ht="11.25" hidden="false" customHeight="true" outlineLevel="4" collapsed="false">
      <c r="B1230" s="16" t="s">
        <v>1232</v>
      </c>
      <c r="C1230" s="17" t="n">
        <v>124.69</v>
      </c>
      <c r="D1230" s="18" t="s">
        <v>210</v>
      </c>
      <c r="E1230" s="9" t="n">
        <f aca="false">C1230*115%</f>
        <v>143.3935</v>
      </c>
    </row>
    <row r="1231" s="1" customFormat="true" ht="11.25" hidden="false" customHeight="true" outlineLevel="4" collapsed="false">
      <c r="B1231" s="16" t="s">
        <v>1233</v>
      </c>
      <c r="C1231" s="17" t="n">
        <v>124.69</v>
      </c>
      <c r="D1231" s="18" t="s">
        <v>210</v>
      </c>
      <c r="E1231" s="9" t="n">
        <f aca="false">C1231*115%</f>
        <v>143.3935</v>
      </c>
    </row>
    <row r="1232" s="1" customFormat="true" ht="11.25" hidden="false" customHeight="true" outlineLevel="4" collapsed="false">
      <c r="B1232" s="16" t="s">
        <v>1234</v>
      </c>
      <c r="C1232" s="17" t="n">
        <v>124.69</v>
      </c>
      <c r="D1232" s="18" t="s">
        <v>210</v>
      </c>
      <c r="E1232" s="9" t="n">
        <f aca="false">C1232*115%</f>
        <v>143.3935</v>
      </c>
    </row>
    <row r="1233" s="1" customFormat="true" ht="11.25" hidden="false" customHeight="true" outlineLevel="4" collapsed="false">
      <c r="B1233" s="16" t="s">
        <v>1235</v>
      </c>
      <c r="C1233" s="17" t="n">
        <v>124.69</v>
      </c>
      <c r="D1233" s="18" t="s">
        <v>210</v>
      </c>
      <c r="E1233" s="9" t="n">
        <f aca="false">C1233*115%</f>
        <v>143.3935</v>
      </c>
    </row>
    <row r="1234" s="1" customFormat="true" ht="11.25" hidden="false" customHeight="true" outlineLevel="4" collapsed="false">
      <c r="B1234" s="16" t="s">
        <v>1236</v>
      </c>
      <c r="C1234" s="17" t="n">
        <v>148.42</v>
      </c>
      <c r="D1234" s="18" t="s">
        <v>210</v>
      </c>
      <c r="E1234" s="9" t="n">
        <f aca="false">C1234*115%</f>
        <v>170.683</v>
      </c>
    </row>
    <row r="1235" s="1" customFormat="true" ht="11.25" hidden="false" customHeight="true" outlineLevel="4" collapsed="false">
      <c r="B1235" s="16" t="s">
        <v>1237</v>
      </c>
      <c r="C1235" s="17" t="n">
        <v>148.42</v>
      </c>
      <c r="D1235" s="18" t="s">
        <v>210</v>
      </c>
      <c r="E1235" s="9" t="n">
        <f aca="false">C1235*115%</f>
        <v>170.683</v>
      </c>
    </row>
    <row r="1236" s="1" customFormat="true" ht="11.25" hidden="false" customHeight="true" outlineLevel="4" collapsed="false">
      <c r="B1236" s="16" t="s">
        <v>1238</v>
      </c>
      <c r="C1236" s="17" t="n">
        <v>148.42</v>
      </c>
      <c r="D1236" s="18" t="s">
        <v>210</v>
      </c>
      <c r="E1236" s="9" t="n">
        <f aca="false">C1236*115%</f>
        <v>170.683</v>
      </c>
    </row>
    <row r="1237" s="1" customFormat="true" ht="11.25" hidden="false" customHeight="true" outlineLevel="4" collapsed="false">
      <c r="B1237" s="16" t="s">
        <v>1239</v>
      </c>
      <c r="C1237" s="17" t="n">
        <v>148.42</v>
      </c>
      <c r="D1237" s="18" t="s">
        <v>210</v>
      </c>
      <c r="E1237" s="9" t="n">
        <f aca="false">C1237*115%</f>
        <v>170.683</v>
      </c>
    </row>
    <row r="1238" s="1" customFormat="true" ht="11.25" hidden="false" customHeight="true" outlineLevel="4" collapsed="false">
      <c r="B1238" s="16" t="s">
        <v>1240</v>
      </c>
      <c r="C1238" s="17" t="n">
        <v>148.42</v>
      </c>
      <c r="D1238" s="18" t="s">
        <v>210</v>
      </c>
      <c r="E1238" s="9" t="n">
        <f aca="false">C1238*115%</f>
        <v>170.683</v>
      </c>
    </row>
    <row r="1239" customFormat="false" ht="12" hidden="false" customHeight="true" outlineLevel="3" collapsed="false">
      <c r="B1239" s="20" t="s">
        <v>1241</v>
      </c>
      <c r="C1239" s="21"/>
      <c r="D1239" s="21"/>
      <c r="E1239" s="9" t="n">
        <f aca="false">C1239*115%</f>
        <v>0</v>
      </c>
    </row>
    <row r="1240" s="1" customFormat="true" ht="11.25" hidden="false" customHeight="true" outlineLevel="4" collapsed="false">
      <c r="B1240" s="16" t="s">
        <v>1242</v>
      </c>
      <c r="C1240" s="17" t="n">
        <v>442.66</v>
      </c>
      <c r="D1240" s="18" t="s">
        <v>210</v>
      </c>
      <c r="E1240" s="9" t="n">
        <f aca="false">C1240*115%</f>
        <v>509.059</v>
      </c>
    </row>
    <row r="1241" s="1" customFormat="true" ht="11.25" hidden="false" customHeight="true" outlineLevel="4" collapsed="false">
      <c r="B1241" s="16" t="s">
        <v>1243</v>
      </c>
      <c r="C1241" s="17" t="n">
        <v>624.02</v>
      </c>
      <c r="D1241" s="18" t="s">
        <v>210</v>
      </c>
      <c r="E1241" s="9" t="n">
        <f aca="false">C1241*115%</f>
        <v>717.623</v>
      </c>
    </row>
    <row r="1242" s="1" customFormat="true" ht="11.25" hidden="false" customHeight="true" outlineLevel="4" collapsed="false">
      <c r="B1242" s="16" t="s">
        <v>1244</v>
      </c>
      <c r="C1242" s="17" t="n">
        <v>806.96</v>
      </c>
      <c r="D1242" s="18" t="s">
        <v>210</v>
      </c>
      <c r="E1242" s="9" t="n">
        <f aca="false">C1242*115%</f>
        <v>928.004</v>
      </c>
    </row>
    <row r="1243" customFormat="false" ht="12" hidden="false" customHeight="true" outlineLevel="2" collapsed="false">
      <c r="B1243" s="14" t="s">
        <v>1245</v>
      </c>
      <c r="C1243" s="15"/>
      <c r="D1243" s="15"/>
      <c r="E1243" s="9" t="n">
        <f aca="false">C1243*115%</f>
        <v>0</v>
      </c>
    </row>
    <row r="1244" s="1" customFormat="true" ht="21.75" hidden="false" customHeight="true" outlineLevel="3" collapsed="false">
      <c r="B1244" s="16" t="s">
        <v>1246</v>
      </c>
      <c r="C1244" s="17" t="n">
        <v>296.82</v>
      </c>
      <c r="D1244" s="18" t="s">
        <v>210</v>
      </c>
      <c r="E1244" s="9" t="n">
        <f aca="false">C1244*115%</f>
        <v>341.343</v>
      </c>
    </row>
    <row r="1245" s="1" customFormat="true" ht="21.75" hidden="false" customHeight="true" outlineLevel="3" collapsed="false">
      <c r="B1245" s="16" t="s">
        <v>1247</v>
      </c>
      <c r="C1245" s="17" t="n">
        <v>279.15</v>
      </c>
      <c r="D1245" s="18" t="s">
        <v>210</v>
      </c>
      <c r="E1245" s="9" t="n">
        <f aca="false">C1245*115%</f>
        <v>321.0225</v>
      </c>
    </row>
    <row r="1246" s="1" customFormat="true" ht="11.25" hidden="false" customHeight="true" outlineLevel="3" collapsed="false">
      <c r="B1246" s="16" t="s">
        <v>1248</v>
      </c>
      <c r="C1246" s="17" t="n">
        <v>139.33</v>
      </c>
      <c r="D1246" s="18" t="s">
        <v>210</v>
      </c>
      <c r="E1246" s="9" t="n">
        <f aca="false">C1246*115%</f>
        <v>160.2295</v>
      </c>
    </row>
    <row r="1247" s="1" customFormat="true" ht="21.75" hidden="false" customHeight="true" outlineLevel="3" collapsed="false">
      <c r="B1247" s="16" t="s">
        <v>1249</v>
      </c>
      <c r="C1247" s="17" t="n">
        <v>474.64</v>
      </c>
      <c r="D1247" s="18" t="s">
        <v>210</v>
      </c>
      <c r="E1247" s="9" t="n">
        <f aca="false">C1247*115%</f>
        <v>545.836</v>
      </c>
    </row>
    <row r="1248" s="1" customFormat="true" ht="21.75" hidden="false" customHeight="true" outlineLevel="3" collapsed="false">
      <c r="B1248" s="16" t="s">
        <v>1250</v>
      </c>
      <c r="C1248" s="17" t="n">
        <v>474.64</v>
      </c>
      <c r="D1248" s="18" t="s">
        <v>210</v>
      </c>
      <c r="E1248" s="9" t="n">
        <f aca="false">C1248*115%</f>
        <v>545.836</v>
      </c>
    </row>
    <row r="1249" s="1" customFormat="true" ht="21.75" hidden="false" customHeight="true" outlineLevel="3" collapsed="false">
      <c r="B1249" s="16" t="s">
        <v>1251</v>
      </c>
      <c r="C1249" s="17" t="n">
        <v>474.64</v>
      </c>
      <c r="D1249" s="18" t="s">
        <v>210</v>
      </c>
      <c r="E1249" s="9" t="n">
        <f aca="false">C1249*115%</f>
        <v>545.836</v>
      </c>
    </row>
    <row r="1250" s="1" customFormat="true" ht="21.75" hidden="false" customHeight="true" outlineLevel="3" collapsed="false">
      <c r="B1250" s="16" t="s">
        <v>1252</v>
      </c>
      <c r="C1250" s="17" t="n">
        <v>652.39</v>
      </c>
      <c r="D1250" s="18" t="s">
        <v>210</v>
      </c>
      <c r="E1250" s="9" t="n">
        <f aca="false">C1250*115%</f>
        <v>750.2485</v>
      </c>
    </row>
    <row r="1251" customFormat="false" ht="12" hidden="false" customHeight="true" outlineLevel="2" collapsed="false">
      <c r="B1251" s="14" t="s">
        <v>1253</v>
      </c>
      <c r="C1251" s="15"/>
      <c r="D1251" s="15"/>
      <c r="E1251" s="9" t="n">
        <f aca="false">C1251*115%</f>
        <v>0</v>
      </c>
    </row>
    <row r="1252" s="1" customFormat="true" ht="11.25" hidden="false" customHeight="true" outlineLevel="3" collapsed="false">
      <c r="B1252" s="16" t="s">
        <v>1254</v>
      </c>
      <c r="C1252" s="17" t="n">
        <v>795.26</v>
      </c>
      <c r="D1252" s="18" t="s">
        <v>210</v>
      </c>
      <c r="E1252" s="9" t="n">
        <f aca="false">C1252*115%</f>
        <v>914.549</v>
      </c>
    </row>
    <row r="1253" s="1" customFormat="true" ht="11.25" hidden="false" customHeight="true" outlineLevel="3" collapsed="false">
      <c r="B1253" s="16" t="s">
        <v>1255</v>
      </c>
      <c r="C1253" s="19" t="n">
        <v>1114.92</v>
      </c>
      <c r="D1253" s="18" t="s">
        <v>210</v>
      </c>
      <c r="E1253" s="9" t="n">
        <f aca="false">C1253*115%</f>
        <v>1282.158</v>
      </c>
    </row>
    <row r="1254" s="1" customFormat="true" ht="11.25" hidden="false" customHeight="true" outlineLevel="3" collapsed="false">
      <c r="B1254" s="16" t="s">
        <v>1256</v>
      </c>
      <c r="C1254" s="19" t="n">
        <v>1139.97</v>
      </c>
      <c r="D1254" s="18" t="s">
        <v>210</v>
      </c>
      <c r="E1254" s="9" t="n">
        <f aca="false">C1254*115%</f>
        <v>1310.9655</v>
      </c>
    </row>
    <row r="1255" s="1" customFormat="true" ht="11.25" hidden="false" customHeight="true" outlineLevel="3" collapsed="false">
      <c r="B1255" s="16" t="s">
        <v>1257</v>
      </c>
      <c r="C1255" s="19" t="n">
        <v>1827.31</v>
      </c>
      <c r="D1255" s="18" t="s">
        <v>210</v>
      </c>
      <c r="E1255" s="9" t="n">
        <f aca="false">C1255*115%</f>
        <v>2101.4065</v>
      </c>
    </row>
    <row r="1256" s="1" customFormat="true" ht="21.75" hidden="false" customHeight="true" outlineLevel="3" collapsed="false">
      <c r="B1256" s="16" t="s">
        <v>1258</v>
      </c>
      <c r="C1256" s="17" t="n">
        <v>252.82</v>
      </c>
      <c r="D1256" s="18" t="s">
        <v>210</v>
      </c>
      <c r="E1256" s="9" t="n">
        <f aca="false">C1256*115%</f>
        <v>290.743</v>
      </c>
    </row>
    <row r="1257" customFormat="false" ht="12" hidden="false" customHeight="true" outlineLevel="2" collapsed="false">
      <c r="B1257" s="14" t="s">
        <v>1259</v>
      </c>
      <c r="C1257" s="15"/>
      <c r="D1257" s="15"/>
      <c r="E1257" s="9" t="n">
        <f aca="false">C1257*115%</f>
        <v>0</v>
      </c>
    </row>
    <row r="1258" customFormat="false" ht="12" hidden="false" customHeight="true" outlineLevel="3" collapsed="false">
      <c r="B1258" s="20" t="s">
        <v>1260</v>
      </c>
      <c r="C1258" s="21"/>
      <c r="D1258" s="21"/>
      <c r="E1258" s="9" t="n">
        <f aca="false">C1258*115%</f>
        <v>0</v>
      </c>
    </row>
    <row r="1259" s="1" customFormat="true" ht="11.25" hidden="false" customHeight="true" outlineLevel="4" collapsed="false">
      <c r="B1259" s="16" t="s">
        <v>1261</v>
      </c>
      <c r="C1259" s="17" t="n">
        <v>370.35</v>
      </c>
      <c r="D1259" s="18" t="s">
        <v>210</v>
      </c>
      <c r="E1259" s="9" t="n">
        <f aca="false">C1259*115%</f>
        <v>425.9025</v>
      </c>
    </row>
    <row r="1260" s="1" customFormat="true" ht="11.25" hidden="false" customHeight="true" outlineLevel="4" collapsed="false">
      <c r="B1260" s="16" t="s">
        <v>1262</v>
      </c>
      <c r="C1260" s="17" t="n">
        <v>709.8</v>
      </c>
      <c r="D1260" s="18" t="s">
        <v>210</v>
      </c>
      <c r="E1260" s="9" t="n">
        <f aca="false">C1260*115%</f>
        <v>816.27</v>
      </c>
    </row>
    <row r="1261" s="1" customFormat="true" ht="21.75" hidden="false" customHeight="true" outlineLevel="4" collapsed="false">
      <c r="B1261" s="16" t="s">
        <v>1263</v>
      </c>
      <c r="C1261" s="19" t="n">
        <v>1025.89</v>
      </c>
      <c r="D1261" s="18" t="s">
        <v>210</v>
      </c>
      <c r="E1261" s="9" t="n">
        <f aca="false">C1261*115%</f>
        <v>1179.7735</v>
      </c>
    </row>
    <row r="1262" s="1" customFormat="true" ht="21.75" hidden="false" customHeight="true" outlineLevel="4" collapsed="false">
      <c r="B1262" s="16" t="s">
        <v>1264</v>
      </c>
      <c r="C1262" s="19" t="n">
        <v>1304.12</v>
      </c>
      <c r="D1262" s="18" t="s">
        <v>210</v>
      </c>
      <c r="E1262" s="9" t="n">
        <f aca="false">C1262*115%</f>
        <v>1499.738</v>
      </c>
    </row>
    <row r="1263" s="1" customFormat="true" ht="11.25" hidden="false" customHeight="true" outlineLevel="4" collapsed="false">
      <c r="B1263" s="16" t="s">
        <v>1265</v>
      </c>
      <c r="C1263" s="17" t="n">
        <v>524.95</v>
      </c>
      <c r="D1263" s="18" t="s">
        <v>210</v>
      </c>
      <c r="E1263" s="9" t="n">
        <f aca="false">C1263*115%</f>
        <v>603.6925</v>
      </c>
    </row>
    <row r="1264" s="1" customFormat="true" ht="11.25" hidden="false" customHeight="true" outlineLevel="4" collapsed="false">
      <c r="B1264" s="16" t="s">
        <v>1266</v>
      </c>
      <c r="C1264" s="19" t="n">
        <v>1106.56</v>
      </c>
      <c r="D1264" s="18" t="s">
        <v>210</v>
      </c>
      <c r="E1264" s="9" t="n">
        <f aca="false">C1264*115%</f>
        <v>1272.544</v>
      </c>
    </row>
    <row r="1265" s="1" customFormat="true" ht="11.25" hidden="false" customHeight="true" outlineLevel="4" collapsed="false">
      <c r="B1265" s="16" t="s">
        <v>1267</v>
      </c>
      <c r="C1265" s="19" t="n">
        <v>1040.77</v>
      </c>
      <c r="D1265" s="18" t="s">
        <v>210</v>
      </c>
      <c r="E1265" s="9" t="n">
        <f aca="false">C1265*115%</f>
        <v>1196.8855</v>
      </c>
    </row>
    <row r="1266" s="1" customFormat="true" ht="11.25" hidden="false" customHeight="true" outlineLevel="4" collapsed="false">
      <c r="B1266" s="16" t="s">
        <v>1268</v>
      </c>
      <c r="C1266" s="19" t="n">
        <v>1389.38</v>
      </c>
      <c r="D1266" s="18" t="s">
        <v>210</v>
      </c>
      <c r="E1266" s="9" t="n">
        <f aca="false">C1266*115%</f>
        <v>1597.787</v>
      </c>
    </row>
    <row r="1267" s="1" customFormat="true" ht="11.25" hidden="false" customHeight="true" outlineLevel="4" collapsed="false">
      <c r="B1267" s="16" t="s">
        <v>1269</v>
      </c>
      <c r="C1267" s="19" t="n">
        <v>1372.07</v>
      </c>
      <c r="D1267" s="18" t="s">
        <v>210</v>
      </c>
      <c r="E1267" s="9" t="n">
        <f aca="false">C1267*115%</f>
        <v>1577.8805</v>
      </c>
    </row>
    <row r="1268" customFormat="false" ht="12" hidden="false" customHeight="true" outlineLevel="3" collapsed="false">
      <c r="B1268" s="20" t="s">
        <v>1270</v>
      </c>
      <c r="C1268" s="21"/>
      <c r="D1268" s="21"/>
      <c r="E1268" s="9" t="n">
        <f aca="false">C1268*115%</f>
        <v>0</v>
      </c>
    </row>
    <row r="1269" s="1" customFormat="true" ht="11.25" hidden="false" customHeight="true" outlineLevel="4" collapsed="false">
      <c r="B1269" s="16" t="s">
        <v>1271</v>
      </c>
      <c r="C1269" s="19" t="n">
        <v>1161.88</v>
      </c>
      <c r="D1269" s="18" t="s">
        <v>210</v>
      </c>
      <c r="E1269" s="9" t="n">
        <f aca="false">C1269*115%</f>
        <v>1336.162</v>
      </c>
    </row>
    <row r="1270" s="1" customFormat="true" ht="11.25" hidden="false" customHeight="true" outlineLevel="4" collapsed="false">
      <c r="B1270" s="16" t="s">
        <v>1272</v>
      </c>
      <c r="C1270" s="19" t="n">
        <v>1370.06</v>
      </c>
      <c r="D1270" s="18" t="s">
        <v>210</v>
      </c>
      <c r="E1270" s="9" t="n">
        <f aca="false">C1270*115%</f>
        <v>1575.569</v>
      </c>
    </row>
    <row r="1271" s="1" customFormat="true" ht="21.75" hidden="false" customHeight="true" outlineLevel="4" collapsed="false">
      <c r="B1271" s="16" t="s">
        <v>1273</v>
      </c>
      <c r="C1271" s="19" t="n">
        <v>1557.09</v>
      </c>
      <c r="D1271" s="18" t="s">
        <v>210</v>
      </c>
      <c r="E1271" s="9" t="n">
        <f aca="false">C1271*115%</f>
        <v>1790.6535</v>
      </c>
    </row>
    <row r="1272" s="1" customFormat="true" ht="21.75" hidden="false" customHeight="true" outlineLevel="4" collapsed="false">
      <c r="B1272" s="16" t="s">
        <v>1274</v>
      </c>
      <c r="C1272" s="19" t="n">
        <v>3981.6</v>
      </c>
      <c r="D1272" s="18" t="s">
        <v>210</v>
      </c>
      <c r="E1272" s="9" t="n">
        <f aca="false">C1272*115%</f>
        <v>4578.84</v>
      </c>
    </row>
    <row r="1273" s="1" customFormat="true" ht="21.75" hidden="false" customHeight="true" outlineLevel="4" collapsed="false">
      <c r="B1273" s="16" t="s">
        <v>1275</v>
      </c>
      <c r="C1273" s="19" t="n">
        <v>3443.71</v>
      </c>
      <c r="D1273" s="18" t="s">
        <v>210</v>
      </c>
      <c r="E1273" s="9" t="n">
        <f aca="false">C1273*115%</f>
        <v>3960.2665</v>
      </c>
    </row>
    <row r="1274" s="1" customFormat="true" ht="11.25" hidden="false" customHeight="true" outlineLevel="4" collapsed="false">
      <c r="B1274" s="16" t="s">
        <v>1276</v>
      </c>
      <c r="C1274" s="19" t="n">
        <v>1239.92</v>
      </c>
      <c r="D1274" s="18" t="s">
        <v>210</v>
      </c>
      <c r="E1274" s="9" t="n">
        <f aca="false">C1274*115%</f>
        <v>1425.908</v>
      </c>
    </row>
    <row r="1275" s="1" customFormat="true" ht="11.25" hidden="false" customHeight="true" outlineLevel="4" collapsed="false">
      <c r="B1275" s="16" t="s">
        <v>1277</v>
      </c>
      <c r="C1275" s="19" t="n">
        <v>1228.45</v>
      </c>
      <c r="D1275" s="18" t="s">
        <v>210</v>
      </c>
      <c r="E1275" s="9" t="n">
        <f aca="false">C1275*115%</f>
        <v>1412.7175</v>
      </c>
    </row>
    <row r="1276" customFormat="false" ht="12" hidden="false" customHeight="true" outlineLevel="3" collapsed="false">
      <c r="B1276" s="20" t="s">
        <v>1278</v>
      </c>
      <c r="C1276" s="21"/>
      <c r="D1276" s="21"/>
      <c r="E1276" s="9" t="n">
        <f aca="false">C1276*115%</f>
        <v>0</v>
      </c>
    </row>
    <row r="1277" s="1" customFormat="true" ht="11.25" hidden="false" customHeight="true" outlineLevel="4" collapsed="false">
      <c r="B1277" s="16" t="s">
        <v>1279</v>
      </c>
      <c r="C1277" s="17" t="n">
        <v>261.85</v>
      </c>
      <c r="D1277" s="18" t="s">
        <v>210</v>
      </c>
      <c r="E1277" s="9" t="n">
        <f aca="false">C1277*115%</f>
        <v>301.1275</v>
      </c>
    </row>
    <row r="1278" s="1" customFormat="true" ht="11.25" hidden="false" customHeight="true" outlineLevel="4" collapsed="false">
      <c r="B1278" s="16" t="s">
        <v>1280</v>
      </c>
      <c r="C1278" s="17" t="n">
        <v>303.24</v>
      </c>
      <c r="D1278" s="18" t="s">
        <v>210</v>
      </c>
      <c r="E1278" s="9" t="n">
        <f aca="false">C1278*115%</f>
        <v>348.726</v>
      </c>
    </row>
    <row r="1279" s="1" customFormat="true" ht="11.25" hidden="false" customHeight="true" outlineLevel="4" collapsed="false">
      <c r="B1279" s="16" t="s">
        <v>1281</v>
      </c>
      <c r="C1279" s="17" t="n">
        <v>259.45</v>
      </c>
      <c r="D1279" s="18" t="s">
        <v>210</v>
      </c>
      <c r="E1279" s="9" t="n">
        <f aca="false">C1279*115%</f>
        <v>298.3675</v>
      </c>
    </row>
    <row r="1280" s="1" customFormat="true" ht="11.25" hidden="false" customHeight="true" outlineLevel="4" collapsed="false">
      <c r="B1280" s="16" t="s">
        <v>1282</v>
      </c>
      <c r="C1280" s="17" t="n">
        <v>331.28</v>
      </c>
      <c r="D1280" s="18" t="s">
        <v>210</v>
      </c>
      <c r="E1280" s="9" t="n">
        <f aca="false">C1280*115%</f>
        <v>380.972</v>
      </c>
    </row>
    <row r="1281" s="1" customFormat="true" ht="11.25" hidden="false" customHeight="true" outlineLevel="4" collapsed="false">
      <c r="B1281" s="16" t="s">
        <v>1283</v>
      </c>
      <c r="C1281" s="17" t="n">
        <v>269.73</v>
      </c>
      <c r="D1281" s="18" t="s">
        <v>210</v>
      </c>
      <c r="E1281" s="9" t="n">
        <f aca="false">C1281*115%</f>
        <v>310.1895</v>
      </c>
    </row>
    <row r="1282" s="1" customFormat="true" ht="11.25" hidden="false" customHeight="true" outlineLevel="4" collapsed="false">
      <c r="B1282" s="16" t="s">
        <v>1284</v>
      </c>
      <c r="C1282" s="17" t="n">
        <v>390.27</v>
      </c>
      <c r="D1282" s="18" t="s">
        <v>210</v>
      </c>
      <c r="E1282" s="9" t="n">
        <f aca="false">C1282*115%</f>
        <v>448.8105</v>
      </c>
    </row>
    <row r="1283" s="1" customFormat="true" ht="11.25" hidden="false" customHeight="true" outlineLevel="4" collapsed="false">
      <c r="B1283" s="16" t="s">
        <v>1285</v>
      </c>
      <c r="C1283" s="17" t="n">
        <v>329.29</v>
      </c>
      <c r="D1283" s="18" t="s">
        <v>210</v>
      </c>
      <c r="E1283" s="9" t="n">
        <f aca="false">C1283*115%</f>
        <v>378.6835</v>
      </c>
    </row>
    <row r="1284" s="1" customFormat="true" ht="11.25" hidden="false" customHeight="true" outlineLevel="4" collapsed="false">
      <c r="B1284" s="16" t="s">
        <v>1286</v>
      </c>
      <c r="C1284" s="17" t="n">
        <v>408.31</v>
      </c>
      <c r="D1284" s="18" t="s">
        <v>210</v>
      </c>
      <c r="E1284" s="9" t="n">
        <f aca="false">C1284*115%</f>
        <v>469.5565</v>
      </c>
    </row>
    <row r="1285" s="1" customFormat="true" ht="11.25" hidden="false" customHeight="true" outlineLevel="4" collapsed="false">
      <c r="B1285" s="16" t="s">
        <v>1287</v>
      </c>
      <c r="C1285" s="17" t="n">
        <v>532.56</v>
      </c>
      <c r="D1285" s="18" t="s">
        <v>210</v>
      </c>
      <c r="E1285" s="9" t="n">
        <f aca="false">C1285*115%</f>
        <v>612.444</v>
      </c>
    </row>
    <row r="1286" s="1" customFormat="true" ht="11.25" hidden="false" customHeight="true" outlineLevel="4" collapsed="false">
      <c r="B1286" s="16" t="s">
        <v>1288</v>
      </c>
      <c r="C1286" s="19" t="n">
        <v>1069.27</v>
      </c>
      <c r="D1286" s="18" t="s">
        <v>210</v>
      </c>
      <c r="E1286" s="9" t="n">
        <f aca="false">C1286*115%</f>
        <v>1229.6605</v>
      </c>
    </row>
    <row r="1287" s="1" customFormat="true" ht="11.25" hidden="false" customHeight="true" outlineLevel="4" collapsed="false">
      <c r="B1287" s="16" t="s">
        <v>1289</v>
      </c>
      <c r="C1287" s="19" t="n">
        <v>1260.25</v>
      </c>
      <c r="D1287" s="18" t="s">
        <v>210</v>
      </c>
      <c r="E1287" s="9" t="n">
        <f aca="false">C1287*115%</f>
        <v>1449.2875</v>
      </c>
    </row>
    <row r="1288" s="1" customFormat="true" ht="11.25" hidden="false" customHeight="true" outlineLevel="4" collapsed="false">
      <c r="B1288" s="16" t="s">
        <v>1290</v>
      </c>
      <c r="C1288" s="19" t="n">
        <v>1086.98</v>
      </c>
      <c r="D1288" s="18" t="s">
        <v>210</v>
      </c>
      <c r="E1288" s="9" t="n">
        <f aca="false">C1288*115%</f>
        <v>1250.027</v>
      </c>
    </row>
    <row r="1289" s="1" customFormat="true" ht="11.25" hidden="false" customHeight="true" outlineLevel="4" collapsed="false">
      <c r="B1289" s="16" t="s">
        <v>1291</v>
      </c>
      <c r="C1289" s="19" t="n">
        <v>1098.8</v>
      </c>
      <c r="D1289" s="18" t="s">
        <v>210</v>
      </c>
      <c r="E1289" s="9" t="n">
        <f aca="false">C1289*115%</f>
        <v>1263.62</v>
      </c>
    </row>
    <row r="1290" s="1" customFormat="true" ht="11.25" hidden="false" customHeight="true" outlineLevel="4" collapsed="false">
      <c r="B1290" s="16" t="s">
        <v>1292</v>
      </c>
      <c r="C1290" s="19" t="n">
        <v>1193.39</v>
      </c>
      <c r="D1290" s="18" t="s">
        <v>210</v>
      </c>
      <c r="E1290" s="9" t="n">
        <f aca="false">C1290*115%</f>
        <v>1372.3985</v>
      </c>
    </row>
    <row r="1291" s="1" customFormat="true" ht="11.25" hidden="false" customHeight="true" outlineLevel="4" collapsed="false">
      <c r="B1291" s="16" t="s">
        <v>1293</v>
      </c>
      <c r="C1291" s="19" t="n">
        <v>1263.37</v>
      </c>
      <c r="D1291" s="18" t="s">
        <v>210</v>
      </c>
      <c r="E1291" s="9" t="n">
        <f aca="false">C1291*115%</f>
        <v>1452.8755</v>
      </c>
    </row>
    <row r="1292" s="1" customFormat="true" ht="11.25" hidden="false" customHeight="true" outlineLevel="4" collapsed="false">
      <c r="B1292" s="16" t="s">
        <v>1294</v>
      </c>
      <c r="C1292" s="17" t="n">
        <v>408.62</v>
      </c>
      <c r="D1292" s="18" t="s">
        <v>210</v>
      </c>
      <c r="E1292" s="9" t="n">
        <f aca="false">C1292*115%</f>
        <v>469.913</v>
      </c>
    </row>
    <row r="1293" s="1" customFormat="true" ht="11.25" hidden="false" customHeight="true" outlineLevel="4" collapsed="false">
      <c r="B1293" s="16" t="s">
        <v>1295</v>
      </c>
      <c r="C1293" s="17" t="n">
        <v>437.41</v>
      </c>
      <c r="D1293" s="18" t="s">
        <v>210</v>
      </c>
      <c r="E1293" s="9" t="n">
        <f aca="false">C1293*115%</f>
        <v>503.0215</v>
      </c>
    </row>
    <row r="1294" s="1" customFormat="true" ht="21.75" hidden="false" customHeight="true" outlineLevel="4" collapsed="false">
      <c r="B1294" s="16" t="s">
        <v>1296</v>
      </c>
      <c r="C1294" s="19" t="n">
        <v>2853.05</v>
      </c>
      <c r="D1294" s="18" t="s">
        <v>210</v>
      </c>
      <c r="E1294" s="9" t="n">
        <f aca="false">C1294*115%</f>
        <v>3281.0075</v>
      </c>
    </row>
    <row r="1295" s="1" customFormat="true" ht="21.75" hidden="false" customHeight="true" outlineLevel="4" collapsed="false">
      <c r="B1295" s="16" t="s">
        <v>1297</v>
      </c>
      <c r="C1295" s="19" t="n">
        <v>6406.64</v>
      </c>
      <c r="D1295" s="18" t="s">
        <v>210</v>
      </c>
      <c r="E1295" s="9" t="n">
        <f aca="false">C1295*115%</f>
        <v>7367.636</v>
      </c>
    </row>
    <row r="1296" s="1" customFormat="true" ht="21.75" hidden="false" customHeight="true" outlineLevel="4" collapsed="false">
      <c r="B1296" s="16" t="s">
        <v>1298</v>
      </c>
      <c r="C1296" s="19" t="n">
        <v>6406.64</v>
      </c>
      <c r="D1296" s="18" t="s">
        <v>210</v>
      </c>
      <c r="E1296" s="9" t="n">
        <f aca="false">C1296*115%</f>
        <v>7367.636</v>
      </c>
    </row>
    <row r="1297" s="1" customFormat="true" ht="11.25" hidden="false" customHeight="true" outlineLevel="4" collapsed="false">
      <c r="B1297" s="16" t="s">
        <v>1299</v>
      </c>
      <c r="C1297" s="17" t="n">
        <v>453.5</v>
      </c>
      <c r="D1297" s="18" t="s">
        <v>210</v>
      </c>
      <c r="E1297" s="9" t="n">
        <f aca="false">C1297*115%</f>
        <v>521.525</v>
      </c>
    </row>
    <row r="1298" s="1" customFormat="true" ht="11.25" hidden="false" customHeight="true" outlineLevel="4" collapsed="false">
      <c r="B1298" s="16" t="s">
        <v>1300</v>
      </c>
      <c r="C1298" s="17" t="n">
        <v>498.52</v>
      </c>
      <c r="D1298" s="18" t="s">
        <v>210</v>
      </c>
      <c r="E1298" s="9" t="n">
        <f aca="false">C1298*115%</f>
        <v>573.298</v>
      </c>
    </row>
    <row r="1299" s="1" customFormat="true" ht="21.75" hidden="false" customHeight="true" outlineLevel="4" collapsed="false">
      <c r="B1299" s="16" t="s">
        <v>1301</v>
      </c>
      <c r="C1299" s="17" t="n">
        <v>828.31</v>
      </c>
      <c r="D1299" s="18" t="s">
        <v>210</v>
      </c>
      <c r="E1299" s="9" t="n">
        <f aca="false">C1299*115%</f>
        <v>952.5565</v>
      </c>
    </row>
    <row r="1300" s="1" customFormat="true" ht="11.25" hidden="false" customHeight="true" outlineLevel="4" collapsed="false">
      <c r="B1300" s="16" t="s">
        <v>1302</v>
      </c>
      <c r="C1300" s="17" t="n">
        <v>459.4</v>
      </c>
      <c r="D1300" s="18" t="s">
        <v>210</v>
      </c>
      <c r="E1300" s="9" t="n">
        <f aca="false">C1300*115%</f>
        <v>528.31</v>
      </c>
    </row>
    <row r="1301" s="1" customFormat="true" ht="11.25" hidden="false" customHeight="true" outlineLevel="4" collapsed="false">
      <c r="B1301" s="16" t="s">
        <v>1303</v>
      </c>
      <c r="C1301" s="17" t="n">
        <v>826.71</v>
      </c>
      <c r="D1301" s="18" t="s">
        <v>210</v>
      </c>
      <c r="E1301" s="9" t="n">
        <f aca="false">C1301*115%</f>
        <v>950.7165</v>
      </c>
    </row>
    <row r="1302" s="1" customFormat="true" ht="11.25" hidden="false" customHeight="true" outlineLevel="4" collapsed="false">
      <c r="B1302" s="16" t="s">
        <v>1304</v>
      </c>
      <c r="C1302" s="17" t="n">
        <v>519.7</v>
      </c>
      <c r="D1302" s="18" t="s">
        <v>210</v>
      </c>
      <c r="E1302" s="9" t="n">
        <f aca="false">C1302*115%</f>
        <v>597.655</v>
      </c>
    </row>
    <row r="1303" s="1" customFormat="true" ht="21.75" hidden="false" customHeight="true" outlineLevel="4" collapsed="false">
      <c r="B1303" s="16" t="s">
        <v>1305</v>
      </c>
      <c r="C1303" s="19" t="n">
        <v>1585.47</v>
      </c>
      <c r="D1303" s="18" t="s">
        <v>210</v>
      </c>
      <c r="E1303" s="9" t="n">
        <f aca="false">C1303*115%</f>
        <v>1823.2905</v>
      </c>
    </row>
    <row r="1304" s="1" customFormat="true" ht="11.25" hidden="false" customHeight="true" outlineLevel="4" collapsed="false">
      <c r="B1304" s="16" t="s">
        <v>1306</v>
      </c>
      <c r="C1304" s="19" t="n">
        <v>1366.41</v>
      </c>
      <c r="D1304" s="18" t="s">
        <v>210</v>
      </c>
      <c r="E1304" s="9" t="n">
        <f aca="false">C1304*115%</f>
        <v>1571.3715</v>
      </c>
    </row>
    <row r="1305" s="1" customFormat="true" ht="11.25" hidden="false" customHeight="true" outlineLevel="4" collapsed="false">
      <c r="B1305" s="16" t="s">
        <v>1307</v>
      </c>
      <c r="C1305" s="19" t="n">
        <v>1898.36</v>
      </c>
      <c r="D1305" s="18" t="s">
        <v>210</v>
      </c>
      <c r="E1305" s="9" t="n">
        <f aca="false">C1305*115%</f>
        <v>2183.114</v>
      </c>
    </row>
    <row r="1306" s="1" customFormat="true" ht="21.75" hidden="false" customHeight="true" outlineLevel="4" collapsed="false">
      <c r="B1306" s="16" t="s">
        <v>1308</v>
      </c>
      <c r="C1306" s="19" t="n">
        <v>1777.75</v>
      </c>
      <c r="D1306" s="18" t="s">
        <v>210</v>
      </c>
      <c r="E1306" s="9" t="n">
        <f aca="false">C1306*115%</f>
        <v>2044.4125</v>
      </c>
    </row>
    <row r="1307" s="1" customFormat="true" ht="11.25" hidden="false" customHeight="true" outlineLevel="4" collapsed="false">
      <c r="B1307" s="16" t="s">
        <v>1309</v>
      </c>
      <c r="C1307" s="19" t="n">
        <v>1793.39</v>
      </c>
      <c r="D1307" s="18" t="s">
        <v>210</v>
      </c>
      <c r="E1307" s="9" t="n">
        <f aca="false">C1307*115%</f>
        <v>2062.3985</v>
      </c>
    </row>
    <row r="1308" s="1" customFormat="true" ht="11.25" hidden="false" customHeight="true" outlineLevel="4" collapsed="false">
      <c r="B1308" s="16" t="s">
        <v>1310</v>
      </c>
      <c r="C1308" s="19" t="n">
        <v>2594.92</v>
      </c>
      <c r="D1308" s="18" t="s">
        <v>210</v>
      </c>
      <c r="E1308" s="9" t="n">
        <f aca="false">C1308*115%</f>
        <v>2984.158</v>
      </c>
    </row>
    <row r="1309" s="1" customFormat="true" ht="11.25" hidden="false" customHeight="true" outlineLevel="4" collapsed="false">
      <c r="B1309" s="16" t="s">
        <v>1311</v>
      </c>
      <c r="C1309" s="19" t="n">
        <v>1021.48</v>
      </c>
      <c r="D1309" s="18" t="s">
        <v>210</v>
      </c>
      <c r="E1309" s="9" t="n">
        <f aca="false">C1309*115%</f>
        <v>1174.702</v>
      </c>
    </row>
    <row r="1310" customFormat="false" ht="12" hidden="false" customHeight="true" outlineLevel="3" collapsed="false">
      <c r="B1310" s="20" t="s">
        <v>1312</v>
      </c>
      <c r="C1310" s="21"/>
      <c r="D1310" s="21"/>
      <c r="E1310" s="9" t="n">
        <f aca="false">C1310*115%</f>
        <v>0</v>
      </c>
    </row>
    <row r="1311" s="1" customFormat="true" ht="11.25" hidden="false" customHeight="true" outlineLevel="4" collapsed="false">
      <c r="B1311" s="16" t="s">
        <v>1313</v>
      </c>
      <c r="C1311" s="17" t="n">
        <v>613.73</v>
      </c>
      <c r="D1311" s="18" t="s">
        <v>210</v>
      </c>
      <c r="E1311" s="9" t="n">
        <f aca="false">C1311*115%</f>
        <v>705.7895</v>
      </c>
    </row>
    <row r="1312" s="1" customFormat="true" ht="11.25" hidden="false" customHeight="true" outlineLevel="4" collapsed="false">
      <c r="B1312" s="16" t="s">
        <v>1314</v>
      </c>
      <c r="C1312" s="19" t="n">
        <v>1201.45</v>
      </c>
      <c r="D1312" s="18" t="s">
        <v>210</v>
      </c>
      <c r="E1312" s="9" t="n">
        <f aca="false">C1312*115%</f>
        <v>1381.6675</v>
      </c>
    </row>
    <row r="1313" s="1" customFormat="true" ht="11.25" hidden="false" customHeight="true" outlineLevel="4" collapsed="false">
      <c r="B1313" s="16" t="s">
        <v>1315</v>
      </c>
      <c r="C1313" s="19" t="n">
        <v>1094.63</v>
      </c>
      <c r="D1313" s="18" t="s">
        <v>210</v>
      </c>
      <c r="E1313" s="9" t="n">
        <f aca="false">C1313*115%</f>
        <v>1258.8245</v>
      </c>
    </row>
    <row r="1314" customFormat="false" ht="23.25" hidden="false" customHeight="true" outlineLevel="3" collapsed="false">
      <c r="B1314" s="20" t="s">
        <v>1316</v>
      </c>
      <c r="C1314" s="21"/>
      <c r="D1314" s="21"/>
      <c r="E1314" s="9" t="n">
        <f aca="false">C1314*115%</f>
        <v>0</v>
      </c>
    </row>
    <row r="1315" s="1" customFormat="true" ht="11.25" hidden="false" customHeight="true" outlineLevel="4" collapsed="false">
      <c r="B1315" s="16" t="s">
        <v>1317</v>
      </c>
      <c r="C1315" s="17" t="n">
        <v>192.69</v>
      </c>
      <c r="D1315" s="18" t="s">
        <v>210</v>
      </c>
      <c r="E1315" s="9" t="n">
        <f aca="false">C1315*115%</f>
        <v>221.5935</v>
      </c>
    </row>
    <row r="1316" customFormat="false" ht="12" hidden="false" customHeight="true" outlineLevel="2" collapsed="false">
      <c r="B1316" s="14" t="s">
        <v>1318</v>
      </c>
      <c r="C1316" s="15"/>
      <c r="D1316" s="15"/>
      <c r="E1316" s="9" t="n">
        <f aca="false">C1316*115%</f>
        <v>0</v>
      </c>
    </row>
    <row r="1317" customFormat="false" ht="12" hidden="false" customHeight="true" outlineLevel="3" collapsed="false">
      <c r="B1317" s="20" t="s">
        <v>1319</v>
      </c>
      <c r="C1317" s="21"/>
      <c r="D1317" s="21"/>
      <c r="E1317" s="9" t="n">
        <f aca="false">C1317*115%</f>
        <v>0</v>
      </c>
    </row>
    <row r="1318" s="1" customFormat="true" ht="21.75" hidden="false" customHeight="true" outlineLevel="4" collapsed="false">
      <c r="B1318" s="16" t="s">
        <v>1320</v>
      </c>
      <c r="C1318" s="17" t="n">
        <v>368.11</v>
      </c>
      <c r="D1318" s="18" t="s">
        <v>210</v>
      </c>
      <c r="E1318" s="9" t="n">
        <f aca="false">C1318*115%</f>
        <v>423.3265</v>
      </c>
    </row>
    <row r="1319" s="1" customFormat="true" ht="21.75" hidden="false" customHeight="true" outlineLevel="4" collapsed="false">
      <c r="B1319" s="16" t="s">
        <v>1321</v>
      </c>
      <c r="C1319" s="17" t="n">
        <v>128.8</v>
      </c>
      <c r="D1319" s="18" t="s">
        <v>210</v>
      </c>
      <c r="E1319" s="9" t="n">
        <f aca="false">C1319*115%</f>
        <v>148.12</v>
      </c>
    </row>
    <row r="1320" s="1" customFormat="true" ht="21.75" hidden="false" customHeight="true" outlineLevel="4" collapsed="false">
      <c r="B1320" s="16" t="s">
        <v>1322</v>
      </c>
      <c r="C1320" s="17" t="n">
        <v>365.85</v>
      </c>
      <c r="D1320" s="18" t="s">
        <v>210</v>
      </c>
      <c r="E1320" s="9" t="n">
        <f aca="false">C1320*115%</f>
        <v>420.7275</v>
      </c>
    </row>
    <row r="1321" s="1" customFormat="true" ht="11.25" hidden="false" customHeight="true" outlineLevel="3" collapsed="false">
      <c r="B1321" s="16" t="s">
        <v>1323</v>
      </c>
      <c r="C1321" s="17" t="n">
        <v>96.55</v>
      </c>
      <c r="D1321" s="18" t="s">
        <v>210</v>
      </c>
      <c r="E1321" s="9" t="n">
        <f aca="false">C1321*115%</f>
        <v>111.0325</v>
      </c>
    </row>
    <row r="1322" customFormat="false" ht="12" hidden="false" customHeight="true" outlineLevel="2" collapsed="false">
      <c r="B1322" s="14" t="s">
        <v>1324</v>
      </c>
      <c r="C1322" s="15"/>
      <c r="D1322" s="15"/>
      <c r="E1322" s="9" t="n">
        <f aca="false">C1322*115%</f>
        <v>0</v>
      </c>
    </row>
    <row r="1323" customFormat="false" ht="12" hidden="false" customHeight="true" outlineLevel="3" collapsed="false">
      <c r="B1323" s="20" t="s">
        <v>1325</v>
      </c>
      <c r="C1323" s="21"/>
      <c r="D1323" s="21"/>
      <c r="E1323" s="9" t="n">
        <f aca="false">C1323*115%</f>
        <v>0</v>
      </c>
    </row>
    <row r="1324" customFormat="false" ht="12" hidden="false" customHeight="true" outlineLevel="4" collapsed="false">
      <c r="B1324" s="22" t="s">
        <v>1326</v>
      </c>
      <c r="C1324" s="23"/>
      <c r="D1324" s="23"/>
      <c r="E1324" s="9" t="n">
        <f aca="false">C1324*115%</f>
        <v>0</v>
      </c>
    </row>
    <row r="1325" s="1" customFormat="true" ht="21.75" hidden="false" customHeight="true" outlineLevel="5" collapsed="false">
      <c r="B1325" s="16" t="s">
        <v>1327</v>
      </c>
      <c r="C1325" s="17" t="n">
        <v>153.31</v>
      </c>
      <c r="D1325" s="18" t="s">
        <v>210</v>
      </c>
      <c r="E1325" s="9" t="n">
        <f aca="false">C1325*115%</f>
        <v>176.3065</v>
      </c>
    </row>
    <row r="1326" s="1" customFormat="true" ht="21.75" hidden="false" customHeight="true" outlineLevel="5" collapsed="false">
      <c r="B1326" s="16" t="s">
        <v>1328</v>
      </c>
      <c r="C1326" s="17" t="n">
        <v>154.84</v>
      </c>
      <c r="D1326" s="18" t="s">
        <v>210</v>
      </c>
      <c r="E1326" s="9" t="n">
        <f aca="false">C1326*115%</f>
        <v>178.066</v>
      </c>
    </row>
    <row r="1327" s="1" customFormat="true" ht="11.25" hidden="false" customHeight="true" outlineLevel="5" collapsed="false">
      <c r="B1327" s="16" t="s">
        <v>1329</v>
      </c>
      <c r="C1327" s="17" t="n">
        <v>228.26</v>
      </c>
      <c r="D1327" s="18" t="s">
        <v>210</v>
      </c>
      <c r="E1327" s="9" t="n">
        <f aca="false">C1327*115%</f>
        <v>262.499</v>
      </c>
    </row>
    <row r="1328" s="1" customFormat="true" ht="21.75" hidden="false" customHeight="true" outlineLevel="5" collapsed="false">
      <c r="B1328" s="16" t="s">
        <v>1330</v>
      </c>
      <c r="C1328" s="17" t="n">
        <v>147.49</v>
      </c>
      <c r="D1328" s="18" t="s">
        <v>210</v>
      </c>
      <c r="E1328" s="9" t="n">
        <f aca="false">C1328*115%</f>
        <v>169.6135</v>
      </c>
    </row>
    <row r="1329" s="1" customFormat="true" ht="21.75" hidden="false" customHeight="true" outlineLevel="5" collapsed="false">
      <c r="B1329" s="16" t="s">
        <v>1331</v>
      </c>
      <c r="C1329" s="17" t="n">
        <v>147.49</v>
      </c>
      <c r="D1329" s="18" t="s">
        <v>210</v>
      </c>
      <c r="E1329" s="9" t="n">
        <f aca="false">C1329*115%</f>
        <v>169.6135</v>
      </c>
    </row>
    <row r="1330" s="1" customFormat="true" ht="21.75" hidden="false" customHeight="true" outlineLevel="5" collapsed="false">
      <c r="B1330" s="16" t="s">
        <v>1332</v>
      </c>
      <c r="C1330" s="17" t="n">
        <v>140.45</v>
      </c>
      <c r="D1330" s="18" t="s">
        <v>210</v>
      </c>
      <c r="E1330" s="9" t="n">
        <f aca="false">C1330*115%</f>
        <v>161.5175</v>
      </c>
    </row>
    <row r="1331" s="1" customFormat="true" ht="21.75" hidden="false" customHeight="true" outlineLevel="5" collapsed="false">
      <c r="B1331" s="16" t="s">
        <v>1333</v>
      </c>
      <c r="C1331" s="17" t="n">
        <v>121.91</v>
      </c>
      <c r="D1331" s="18" t="s">
        <v>210</v>
      </c>
      <c r="E1331" s="9" t="n">
        <f aca="false">C1331*115%</f>
        <v>140.1965</v>
      </c>
    </row>
    <row r="1332" s="1" customFormat="true" ht="21.75" hidden="false" customHeight="true" outlineLevel="5" collapsed="false">
      <c r="B1332" s="16" t="s">
        <v>1334</v>
      </c>
      <c r="C1332" s="17" t="n">
        <v>151.55</v>
      </c>
      <c r="D1332" s="18" t="s">
        <v>210</v>
      </c>
      <c r="E1332" s="9" t="n">
        <f aca="false">C1332*115%</f>
        <v>174.2825</v>
      </c>
    </row>
    <row r="1333" customFormat="false" ht="12" hidden="false" customHeight="true" outlineLevel="4" collapsed="false">
      <c r="B1333" s="22" t="s">
        <v>1335</v>
      </c>
      <c r="C1333" s="23"/>
      <c r="D1333" s="23"/>
      <c r="E1333" s="9" t="n">
        <f aca="false">C1333*115%</f>
        <v>0</v>
      </c>
    </row>
    <row r="1334" s="1" customFormat="true" ht="21.75" hidden="false" customHeight="true" outlineLevel="5" collapsed="false">
      <c r="B1334" s="16" t="s">
        <v>1336</v>
      </c>
      <c r="C1334" s="17" t="n">
        <v>165.1</v>
      </c>
      <c r="D1334" s="18" t="s">
        <v>210</v>
      </c>
      <c r="E1334" s="9" t="n">
        <f aca="false">C1334*115%</f>
        <v>189.865</v>
      </c>
    </row>
    <row r="1335" s="1" customFormat="true" ht="11.25" hidden="false" customHeight="true" outlineLevel="5" collapsed="false">
      <c r="B1335" s="16" t="s">
        <v>1337</v>
      </c>
      <c r="C1335" s="17" t="n">
        <v>183.16</v>
      </c>
      <c r="D1335" s="18" t="s">
        <v>210</v>
      </c>
      <c r="E1335" s="9" t="n">
        <f aca="false">C1335*115%</f>
        <v>210.634</v>
      </c>
    </row>
    <row r="1336" s="1" customFormat="true" ht="21.75" hidden="false" customHeight="true" outlineLevel="5" collapsed="false">
      <c r="B1336" s="16" t="s">
        <v>1338</v>
      </c>
      <c r="C1336" s="17" t="n">
        <v>195.76</v>
      </c>
      <c r="D1336" s="18" t="s">
        <v>210</v>
      </c>
      <c r="E1336" s="9" t="n">
        <f aca="false">C1336*115%</f>
        <v>225.124</v>
      </c>
    </row>
    <row r="1337" customFormat="false" ht="12" hidden="false" customHeight="true" outlineLevel="4" collapsed="false">
      <c r="B1337" s="22" t="s">
        <v>1339</v>
      </c>
      <c r="C1337" s="23"/>
      <c r="D1337" s="23"/>
      <c r="E1337" s="9" t="n">
        <f aca="false">C1337*115%</f>
        <v>0</v>
      </c>
    </row>
    <row r="1338" s="1" customFormat="true" ht="11.25" hidden="false" customHeight="true" outlineLevel="5" collapsed="false">
      <c r="B1338" s="16" t="s">
        <v>1340</v>
      </c>
      <c r="C1338" s="17" t="n">
        <v>74.68</v>
      </c>
      <c r="D1338" s="18" t="s">
        <v>210</v>
      </c>
      <c r="E1338" s="9" t="n">
        <f aca="false">C1338*115%</f>
        <v>85.882</v>
      </c>
    </row>
    <row r="1339" s="1" customFormat="true" ht="11.25" hidden="false" customHeight="true" outlineLevel="5" collapsed="false">
      <c r="B1339" s="16" t="s">
        <v>1341</v>
      </c>
      <c r="C1339" s="17" t="n">
        <v>69.22</v>
      </c>
      <c r="D1339" s="18" t="s">
        <v>210</v>
      </c>
      <c r="E1339" s="9" t="n">
        <f aca="false">C1339*115%</f>
        <v>79.603</v>
      </c>
    </row>
    <row r="1340" s="1" customFormat="true" ht="11.25" hidden="false" customHeight="true" outlineLevel="5" collapsed="false">
      <c r="B1340" s="16" t="s">
        <v>1342</v>
      </c>
      <c r="C1340" s="17" t="n">
        <v>65.8</v>
      </c>
      <c r="D1340" s="18" t="s">
        <v>210</v>
      </c>
      <c r="E1340" s="9" t="n">
        <f aca="false">C1340*115%</f>
        <v>75.67</v>
      </c>
    </row>
    <row r="1341" customFormat="false" ht="12" hidden="false" customHeight="true" outlineLevel="4" collapsed="false">
      <c r="B1341" s="22" t="s">
        <v>1343</v>
      </c>
      <c r="C1341" s="23"/>
      <c r="D1341" s="23"/>
      <c r="E1341" s="9" t="n">
        <f aca="false">C1341*115%</f>
        <v>0</v>
      </c>
    </row>
    <row r="1342" s="1" customFormat="true" ht="21.75" hidden="false" customHeight="true" outlineLevel="5" collapsed="false">
      <c r="B1342" s="16" t="s">
        <v>1344</v>
      </c>
      <c r="C1342" s="17" t="n">
        <v>271.42</v>
      </c>
      <c r="D1342" s="18" t="s">
        <v>210</v>
      </c>
      <c r="E1342" s="9" t="n">
        <f aca="false">C1342*115%</f>
        <v>312.133</v>
      </c>
    </row>
    <row r="1343" s="1" customFormat="true" ht="21.75" hidden="false" customHeight="true" outlineLevel="4" collapsed="false">
      <c r="B1343" s="16" t="s">
        <v>1345</v>
      </c>
      <c r="C1343" s="17" t="n">
        <v>203.52</v>
      </c>
      <c r="D1343" s="18" t="s">
        <v>210</v>
      </c>
      <c r="E1343" s="9" t="n">
        <f aca="false">C1343*115%</f>
        <v>234.048</v>
      </c>
    </row>
    <row r="1344" s="1" customFormat="true" ht="11.25" hidden="false" customHeight="true" outlineLevel="4" collapsed="false">
      <c r="B1344" s="16" t="s">
        <v>1346</v>
      </c>
      <c r="C1344" s="17" t="n">
        <v>254.42</v>
      </c>
      <c r="D1344" s="18" t="s">
        <v>210</v>
      </c>
      <c r="E1344" s="9" t="n">
        <f aca="false">C1344*115%</f>
        <v>292.583</v>
      </c>
    </row>
    <row r="1345" s="1" customFormat="true" ht="11.25" hidden="false" customHeight="true" outlineLevel="4" collapsed="false">
      <c r="B1345" s="16" t="s">
        <v>1347</v>
      </c>
      <c r="C1345" s="17" t="n">
        <v>405.62</v>
      </c>
      <c r="D1345" s="18" t="s">
        <v>210</v>
      </c>
      <c r="E1345" s="9" t="n">
        <f aca="false">C1345*115%</f>
        <v>466.463</v>
      </c>
    </row>
    <row r="1346" customFormat="false" ht="12" hidden="false" customHeight="true" outlineLevel="3" collapsed="false">
      <c r="B1346" s="20" t="s">
        <v>1348</v>
      </c>
      <c r="C1346" s="21"/>
      <c r="D1346" s="21"/>
      <c r="E1346" s="9" t="n">
        <f aca="false">C1346*115%</f>
        <v>0</v>
      </c>
    </row>
    <row r="1347" s="1" customFormat="true" ht="11.25" hidden="false" customHeight="true" outlineLevel="4" collapsed="false">
      <c r="B1347" s="16" t="s">
        <v>1349</v>
      </c>
      <c r="C1347" s="17" t="n">
        <v>144.08</v>
      </c>
      <c r="D1347" s="18" t="s">
        <v>210</v>
      </c>
      <c r="E1347" s="9" t="n">
        <f aca="false">C1347*115%</f>
        <v>165.692</v>
      </c>
    </row>
    <row r="1348" s="1" customFormat="true" ht="11.25" hidden="false" customHeight="true" outlineLevel="4" collapsed="false">
      <c r="B1348" s="16" t="s">
        <v>1350</v>
      </c>
      <c r="C1348" s="17" t="n">
        <v>59</v>
      </c>
      <c r="D1348" s="18" t="s">
        <v>210</v>
      </c>
      <c r="E1348" s="9" t="n">
        <f aca="false">C1348*115%</f>
        <v>67.85</v>
      </c>
    </row>
    <row r="1349" s="1" customFormat="true" ht="11.25" hidden="false" customHeight="true" outlineLevel="4" collapsed="false">
      <c r="B1349" s="16" t="s">
        <v>1351</v>
      </c>
      <c r="C1349" s="17" t="n">
        <v>74.6</v>
      </c>
      <c r="D1349" s="18" t="s">
        <v>210</v>
      </c>
      <c r="E1349" s="9" t="n">
        <f aca="false">C1349*115%</f>
        <v>85.79</v>
      </c>
    </row>
    <row r="1350" s="1" customFormat="true" ht="11.25" hidden="false" customHeight="true" outlineLevel="4" collapsed="false">
      <c r="B1350" s="16" t="s">
        <v>1352</v>
      </c>
      <c r="C1350" s="17" t="n">
        <v>96.7</v>
      </c>
      <c r="D1350" s="18" t="s">
        <v>210</v>
      </c>
      <c r="E1350" s="9" t="n">
        <f aca="false">C1350*115%</f>
        <v>111.205</v>
      </c>
    </row>
    <row r="1351" s="1" customFormat="true" ht="11.25" hidden="false" customHeight="true" outlineLevel="4" collapsed="false">
      <c r="B1351" s="16" t="s">
        <v>1353</v>
      </c>
      <c r="C1351" s="17" t="n">
        <v>123.62</v>
      </c>
      <c r="D1351" s="18" t="s">
        <v>210</v>
      </c>
      <c r="E1351" s="9" t="n">
        <f aca="false">C1351*115%</f>
        <v>142.163</v>
      </c>
    </row>
    <row r="1352" customFormat="false" ht="12" hidden="false" customHeight="true" outlineLevel="3" collapsed="false">
      <c r="B1352" s="20" t="s">
        <v>1354</v>
      </c>
      <c r="C1352" s="21"/>
      <c r="D1352" s="21"/>
      <c r="E1352" s="9" t="n">
        <f aca="false">C1352*115%</f>
        <v>0</v>
      </c>
    </row>
    <row r="1353" customFormat="false" ht="12" hidden="false" customHeight="true" outlineLevel="4" collapsed="false">
      <c r="B1353" s="22" t="s">
        <v>1355</v>
      </c>
      <c r="C1353" s="23"/>
      <c r="D1353" s="23"/>
      <c r="E1353" s="9" t="n">
        <f aca="false">C1353*115%</f>
        <v>0</v>
      </c>
    </row>
    <row r="1354" s="1" customFormat="true" ht="21.75" hidden="false" customHeight="true" outlineLevel="5" collapsed="false">
      <c r="B1354" s="16" t="s">
        <v>1356</v>
      </c>
      <c r="C1354" s="17" t="n">
        <v>50.37</v>
      </c>
      <c r="D1354" s="18" t="s">
        <v>210</v>
      </c>
      <c r="E1354" s="9" t="n">
        <f aca="false">C1354*115%</f>
        <v>57.9255</v>
      </c>
    </row>
    <row r="1355" customFormat="false" ht="12" hidden="false" customHeight="true" outlineLevel="4" collapsed="false">
      <c r="B1355" s="22" t="s">
        <v>1357</v>
      </c>
      <c r="C1355" s="23"/>
      <c r="D1355" s="23"/>
      <c r="E1355" s="9" t="n">
        <f aca="false">C1355*115%</f>
        <v>0</v>
      </c>
    </row>
    <row r="1356" s="1" customFormat="true" ht="21.75" hidden="false" customHeight="true" outlineLevel="5" collapsed="false">
      <c r="B1356" s="16" t="s">
        <v>1358</v>
      </c>
      <c r="C1356" s="17" t="n">
        <v>252.82</v>
      </c>
      <c r="D1356" s="18" t="s">
        <v>210</v>
      </c>
      <c r="E1356" s="9" t="n">
        <f aca="false">C1356*115%</f>
        <v>290.743</v>
      </c>
    </row>
    <row r="1357" s="1" customFormat="true" ht="21.75" hidden="false" customHeight="true" outlineLevel="5" collapsed="false">
      <c r="B1357" s="16" t="s">
        <v>1359</v>
      </c>
      <c r="C1357" s="17" t="n">
        <v>214.92</v>
      </c>
      <c r="D1357" s="18" t="s">
        <v>210</v>
      </c>
      <c r="E1357" s="9" t="n">
        <f aca="false">C1357*115%</f>
        <v>247.158</v>
      </c>
    </row>
    <row r="1358" s="1" customFormat="true" ht="21.75" hidden="false" customHeight="true" outlineLevel="5" collapsed="false">
      <c r="B1358" s="16" t="s">
        <v>1360</v>
      </c>
      <c r="C1358" s="17" t="n">
        <v>214.92</v>
      </c>
      <c r="D1358" s="18" t="s">
        <v>210</v>
      </c>
      <c r="E1358" s="9" t="n">
        <f aca="false">C1358*115%</f>
        <v>247.158</v>
      </c>
    </row>
    <row r="1359" s="1" customFormat="true" ht="21.75" hidden="false" customHeight="true" outlineLevel="5" collapsed="false">
      <c r="B1359" s="16" t="s">
        <v>1361</v>
      </c>
      <c r="C1359" s="17" t="n">
        <v>251.65</v>
      </c>
      <c r="D1359" s="18" t="s">
        <v>210</v>
      </c>
      <c r="E1359" s="9" t="n">
        <f aca="false">C1359*115%</f>
        <v>289.3975</v>
      </c>
    </row>
    <row r="1360" s="1" customFormat="true" ht="21.75" hidden="false" customHeight="true" outlineLevel="5" collapsed="false">
      <c r="B1360" s="16" t="s">
        <v>1362</v>
      </c>
      <c r="C1360" s="17" t="n">
        <v>251.65</v>
      </c>
      <c r="D1360" s="18" t="s">
        <v>210</v>
      </c>
      <c r="E1360" s="9" t="n">
        <f aca="false">C1360*115%</f>
        <v>289.3975</v>
      </c>
    </row>
    <row r="1361" s="1" customFormat="true" ht="21.75" hidden="false" customHeight="true" outlineLevel="5" collapsed="false">
      <c r="B1361" s="16" t="s">
        <v>1363</v>
      </c>
      <c r="C1361" s="17" t="n">
        <v>251.65</v>
      </c>
      <c r="D1361" s="18" t="s">
        <v>210</v>
      </c>
      <c r="E1361" s="9" t="n">
        <f aca="false">C1361*115%</f>
        <v>289.3975</v>
      </c>
    </row>
    <row r="1362" s="1" customFormat="true" ht="21.75" hidden="false" customHeight="true" outlineLevel="5" collapsed="false">
      <c r="B1362" s="16" t="s">
        <v>1364</v>
      </c>
      <c r="C1362" s="17" t="n">
        <v>251.65</v>
      </c>
      <c r="D1362" s="18" t="s">
        <v>210</v>
      </c>
      <c r="E1362" s="9" t="n">
        <f aca="false">C1362*115%</f>
        <v>289.3975</v>
      </c>
    </row>
    <row r="1363" customFormat="false" ht="12" hidden="false" customHeight="true" outlineLevel="4" collapsed="false">
      <c r="B1363" s="22" t="s">
        <v>1365</v>
      </c>
      <c r="C1363" s="23"/>
      <c r="D1363" s="23"/>
      <c r="E1363" s="9" t="n">
        <f aca="false">C1363*115%</f>
        <v>0</v>
      </c>
    </row>
    <row r="1364" s="1" customFormat="true" ht="32.25" hidden="false" customHeight="true" outlineLevel="5" collapsed="false">
      <c r="B1364" s="16" t="s">
        <v>1366</v>
      </c>
      <c r="C1364" s="17" t="n">
        <v>35.8</v>
      </c>
      <c r="D1364" s="18" t="s">
        <v>210</v>
      </c>
      <c r="E1364" s="9" t="n">
        <f aca="false">C1364*115%</f>
        <v>41.17</v>
      </c>
    </row>
    <row r="1365" customFormat="false" ht="12" hidden="false" customHeight="true" outlineLevel="4" collapsed="false">
      <c r="B1365" s="22" t="s">
        <v>1367</v>
      </c>
      <c r="C1365" s="23"/>
      <c r="D1365" s="23"/>
      <c r="E1365" s="9" t="n">
        <f aca="false">C1365*115%</f>
        <v>0</v>
      </c>
    </row>
    <row r="1366" s="1" customFormat="true" ht="21.75" hidden="false" customHeight="true" outlineLevel="5" collapsed="false">
      <c r="B1366" s="16" t="s">
        <v>1368</v>
      </c>
      <c r="C1366" s="17" t="n">
        <v>109.12</v>
      </c>
      <c r="D1366" s="18" t="s">
        <v>210</v>
      </c>
      <c r="E1366" s="9" t="n">
        <f aca="false">C1366*115%</f>
        <v>125.488</v>
      </c>
    </row>
    <row r="1367" s="1" customFormat="true" ht="21.75" hidden="false" customHeight="true" outlineLevel="5" collapsed="false">
      <c r="B1367" s="16" t="s">
        <v>1369</v>
      </c>
      <c r="C1367" s="17" t="n">
        <v>118.07</v>
      </c>
      <c r="D1367" s="18" t="s">
        <v>210</v>
      </c>
      <c r="E1367" s="9" t="n">
        <f aca="false">C1367*115%</f>
        <v>135.7805</v>
      </c>
    </row>
    <row r="1368" s="1" customFormat="true" ht="21.75" hidden="false" customHeight="true" outlineLevel="5" collapsed="false">
      <c r="B1368" s="16" t="s">
        <v>1370</v>
      </c>
      <c r="C1368" s="17" t="n">
        <v>153</v>
      </c>
      <c r="D1368" s="18" t="s">
        <v>210</v>
      </c>
      <c r="E1368" s="9" t="n">
        <f aca="false">C1368*115%</f>
        <v>175.95</v>
      </c>
    </row>
    <row r="1369" s="1" customFormat="true" ht="32.25" hidden="false" customHeight="true" outlineLevel="5" collapsed="false">
      <c r="B1369" s="16" t="s">
        <v>1371</v>
      </c>
      <c r="C1369" s="17" t="n">
        <v>232.02</v>
      </c>
      <c r="D1369" s="18" t="s">
        <v>210</v>
      </c>
      <c r="E1369" s="9" t="n">
        <f aca="false">C1369*115%</f>
        <v>266.823</v>
      </c>
    </row>
    <row r="1370" s="1" customFormat="true" ht="32.25" hidden="false" customHeight="true" outlineLevel="5" collapsed="false">
      <c r="B1370" s="16" t="s">
        <v>1372</v>
      </c>
      <c r="C1370" s="17" t="n">
        <v>229.5</v>
      </c>
      <c r="D1370" s="18" t="s">
        <v>210</v>
      </c>
      <c r="E1370" s="9" t="n">
        <f aca="false">C1370*115%</f>
        <v>263.925</v>
      </c>
    </row>
    <row r="1371" s="1" customFormat="true" ht="21.75" hidden="false" customHeight="true" outlineLevel="5" collapsed="false">
      <c r="B1371" s="16" t="s">
        <v>1373</v>
      </c>
      <c r="C1371" s="17" t="n">
        <v>233.46</v>
      </c>
      <c r="D1371" s="18" t="s">
        <v>210</v>
      </c>
      <c r="E1371" s="9" t="n">
        <f aca="false">C1371*115%</f>
        <v>268.479</v>
      </c>
    </row>
    <row r="1372" customFormat="false" ht="12" hidden="false" customHeight="true" outlineLevel="3" collapsed="false">
      <c r="B1372" s="20" t="s">
        <v>1374</v>
      </c>
      <c r="C1372" s="21"/>
      <c r="D1372" s="21"/>
      <c r="E1372" s="9" t="n">
        <f aca="false">C1372*115%</f>
        <v>0</v>
      </c>
    </row>
    <row r="1373" customFormat="false" ht="12" hidden="false" customHeight="true" outlineLevel="4" collapsed="false">
      <c r="B1373" s="22" t="s">
        <v>1375</v>
      </c>
      <c r="C1373" s="23"/>
      <c r="D1373" s="23"/>
      <c r="E1373" s="9" t="n">
        <f aca="false">C1373*115%</f>
        <v>0</v>
      </c>
    </row>
    <row r="1374" s="1" customFormat="true" ht="21.75" hidden="false" customHeight="true" outlineLevel="5" collapsed="false">
      <c r="B1374" s="16" t="s">
        <v>1376</v>
      </c>
      <c r="C1374" s="17" t="n">
        <v>55.31</v>
      </c>
      <c r="D1374" s="18" t="s">
        <v>210</v>
      </c>
      <c r="E1374" s="9" t="n">
        <f aca="false">C1374*115%</f>
        <v>63.6065</v>
      </c>
    </row>
    <row r="1375" s="1" customFormat="true" ht="21.75" hidden="false" customHeight="true" outlineLevel="5" collapsed="false">
      <c r="B1375" s="16" t="s">
        <v>1377</v>
      </c>
      <c r="C1375" s="17" t="n">
        <v>55.31</v>
      </c>
      <c r="D1375" s="18" t="s">
        <v>210</v>
      </c>
      <c r="E1375" s="9" t="n">
        <f aca="false">C1375*115%</f>
        <v>63.6065</v>
      </c>
    </row>
    <row r="1376" s="1" customFormat="true" ht="21.75" hidden="false" customHeight="true" outlineLevel="5" collapsed="false">
      <c r="B1376" s="16" t="s">
        <v>1378</v>
      </c>
      <c r="C1376" s="17" t="n">
        <v>46.78</v>
      </c>
      <c r="D1376" s="18" t="s">
        <v>210</v>
      </c>
      <c r="E1376" s="9" t="n">
        <f aca="false">C1376*115%</f>
        <v>53.797</v>
      </c>
    </row>
    <row r="1377" s="1" customFormat="true" ht="11.25" hidden="false" customHeight="true" outlineLevel="5" collapsed="false">
      <c r="B1377" s="16" t="s">
        <v>1379</v>
      </c>
      <c r="C1377" s="17" t="n">
        <v>58.36</v>
      </c>
      <c r="D1377" s="18" t="s">
        <v>210</v>
      </c>
      <c r="E1377" s="9" t="n">
        <f aca="false">C1377*115%</f>
        <v>67.114</v>
      </c>
    </row>
    <row r="1378" s="1" customFormat="true" ht="11.25" hidden="false" customHeight="true" outlineLevel="5" collapsed="false">
      <c r="B1378" s="16" t="s">
        <v>1380</v>
      </c>
      <c r="C1378" s="17" t="n">
        <v>79.89</v>
      </c>
      <c r="D1378" s="18" t="s">
        <v>210</v>
      </c>
      <c r="E1378" s="9" t="n">
        <f aca="false">C1378*115%</f>
        <v>91.8735</v>
      </c>
    </row>
    <row r="1379" customFormat="false" ht="12" hidden="false" customHeight="true" outlineLevel="4" collapsed="false">
      <c r="B1379" s="22" t="s">
        <v>1381</v>
      </c>
      <c r="C1379" s="23"/>
      <c r="D1379" s="23"/>
      <c r="E1379" s="9" t="n">
        <f aca="false">C1379*115%</f>
        <v>0</v>
      </c>
    </row>
    <row r="1380" s="1" customFormat="true" ht="21.75" hidden="false" customHeight="true" outlineLevel="5" collapsed="false">
      <c r="B1380" s="16" t="s">
        <v>1382</v>
      </c>
      <c r="C1380" s="17" t="n">
        <v>94.02</v>
      </c>
      <c r="D1380" s="18" t="s">
        <v>210</v>
      </c>
      <c r="E1380" s="9" t="n">
        <f aca="false">C1380*115%</f>
        <v>108.123</v>
      </c>
    </row>
    <row r="1381" customFormat="false" ht="12" hidden="false" customHeight="true" outlineLevel="4" collapsed="false">
      <c r="B1381" s="22" t="s">
        <v>1383</v>
      </c>
      <c r="C1381" s="23"/>
      <c r="D1381" s="23"/>
      <c r="E1381" s="9" t="n">
        <f aca="false">C1381*115%</f>
        <v>0</v>
      </c>
    </row>
    <row r="1382" s="1" customFormat="true" ht="11.25" hidden="false" customHeight="true" outlineLevel="5" collapsed="false">
      <c r="B1382" s="16" t="s">
        <v>1384</v>
      </c>
      <c r="C1382" s="17" t="n">
        <v>69.22</v>
      </c>
      <c r="D1382" s="18" t="s">
        <v>210</v>
      </c>
      <c r="E1382" s="9" t="n">
        <f aca="false">C1382*115%</f>
        <v>79.603</v>
      </c>
    </row>
    <row r="1383" s="1" customFormat="true" ht="11.25" hidden="false" customHeight="true" outlineLevel="5" collapsed="false">
      <c r="B1383" s="16" t="s">
        <v>1385</v>
      </c>
      <c r="C1383" s="17" t="n">
        <v>69.22</v>
      </c>
      <c r="D1383" s="18" t="s">
        <v>210</v>
      </c>
      <c r="E1383" s="9" t="n">
        <f aca="false">C1383*115%</f>
        <v>79.603</v>
      </c>
    </row>
    <row r="1384" s="1" customFormat="true" ht="11.25" hidden="false" customHeight="true" outlineLevel="5" collapsed="false">
      <c r="B1384" s="16" t="s">
        <v>1386</v>
      </c>
      <c r="C1384" s="17" t="n">
        <v>27.82</v>
      </c>
      <c r="D1384" s="18" t="s">
        <v>210</v>
      </c>
      <c r="E1384" s="9" t="n">
        <f aca="false">C1384*115%</f>
        <v>31.993</v>
      </c>
    </row>
    <row r="1385" s="1" customFormat="true" ht="11.25" hidden="false" customHeight="true" outlineLevel="5" collapsed="false">
      <c r="B1385" s="16" t="s">
        <v>1387</v>
      </c>
      <c r="C1385" s="17" t="n">
        <v>27.82</v>
      </c>
      <c r="D1385" s="18" t="s">
        <v>210</v>
      </c>
      <c r="E1385" s="9" t="n">
        <f aca="false">C1385*115%</f>
        <v>31.993</v>
      </c>
    </row>
    <row r="1386" s="1" customFormat="true" ht="11.25" hidden="false" customHeight="true" outlineLevel="5" collapsed="false">
      <c r="B1386" s="16" t="s">
        <v>1388</v>
      </c>
      <c r="C1386" s="17" t="n">
        <v>27.82</v>
      </c>
      <c r="D1386" s="18" t="s">
        <v>210</v>
      </c>
      <c r="E1386" s="9" t="n">
        <f aca="false">C1386*115%</f>
        <v>31.993</v>
      </c>
    </row>
    <row r="1387" customFormat="false" ht="12" hidden="false" customHeight="true" outlineLevel="4" collapsed="false">
      <c r="B1387" s="22" t="s">
        <v>1389</v>
      </c>
      <c r="C1387" s="23"/>
      <c r="D1387" s="23"/>
      <c r="E1387" s="9" t="n">
        <f aca="false">C1387*115%</f>
        <v>0</v>
      </c>
    </row>
    <row r="1388" s="1" customFormat="true" ht="11.25" hidden="false" customHeight="true" outlineLevel="5" collapsed="false">
      <c r="B1388" s="16" t="s">
        <v>1390</v>
      </c>
      <c r="C1388" s="17" t="n">
        <v>134.45</v>
      </c>
      <c r="D1388" s="18" t="s">
        <v>210</v>
      </c>
      <c r="E1388" s="9" t="n">
        <f aca="false">C1388*115%</f>
        <v>154.6175</v>
      </c>
    </row>
    <row r="1389" s="1" customFormat="true" ht="11.25" hidden="false" customHeight="true" outlineLevel="5" collapsed="false">
      <c r="B1389" s="16" t="s">
        <v>1391</v>
      </c>
      <c r="C1389" s="17" t="n">
        <v>134.45</v>
      </c>
      <c r="D1389" s="18" t="s">
        <v>210</v>
      </c>
      <c r="E1389" s="9" t="n">
        <f aca="false">C1389*115%</f>
        <v>154.6175</v>
      </c>
    </row>
    <row r="1390" s="1" customFormat="true" ht="11.25" hidden="false" customHeight="true" outlineLevel="5" collapsed="false">
      <c r="B1390" s="16" t="s">
        <v>1392</v>
      </c>
      <c r="C1390" s="17" t="n">
        <v>134.45</v>
      </c>
      <c r="D1390" s="18" t="s">
        <v>210</v>
      </c>
      <c r="E1390" s="9" t="n">
        <f aca="false">C1390*115%</f>
        <v>154.6175</v>
      </c>
    </row>
    <row r="1391" s="1" customFormat="true" ht="21.75" hidden="false" customHeight="true" outlineLevel="5" collapsed="false">
      <c r="B1391" s="16" t="s">
        <v>1393</v>
      </c>
      <c r="C1391" s="17" t="n">
        <v>69.69</v>
      </c>
      <c r="D1391" s="18" t="s">
        <v>210</v>
      </c>
      <c r="E1391" s="9" t="n">
        <f aca="false">C1391*115%</f>
        <v>80.1435</v>
      </c>
    </row>
    <row r="1392" s="1" customFormat="true" ht="21.75" hidden="false" customHeight="true" outlineLevel="5" collapsed="false">
      <c r="B1392" s="16" t="s">
        <v>1394</v>
      </c>
      <c r="C1392" s="17" t="n">
        <v>69.69</v>
      </c>
      <c r="D1392" s="18" t="s">
        <v>210</v>
      </c>
      <c r="E1392" s="9" t="n">
        <f aca="false">C1392*115%</f>
        <v>80.1435</v>
      </c>
    </row>
    <row r="1393" s="1" customFormat="true" ht="21.75" hidden="false" customHeight="true" outlineLevel="5" collapsed="false">
      <c r="B1393" s="16" t="s">
        <v>1395</v>
      </c>
      <c r="C1393" s="17" t="n">
        <v>69.69</v>
      </c>
      <c r="D1393" s="18" t="s">
        <v>210</v>
      </c>
      <c r="E1393" s="9" t="n">
        <f aca="false">C1393*115%</f>
        <v>80.1435</v>
      </c>
    </row>
    <row r="1394" s="1" customFormat="true" ht="21.75" hidden="false" customHeight="true" outlineLevel="5" collapsed="false">
      <c r="B1394" s="16" t="s">
        <v>1396</v>
      </c>
      <c r="C1394" s="17" t="n">
        <v>69.69</v>
      </c>
      <c r="D1394" s="18" t="s">
        <v>210</v>
      </c>
      <c r="E1394" s="9" t="n">
        <f aca="false">C1394*115%</f>
        <v>80.1435</v>
      </c>
    </row>
    <row r="1395" s="1" customFormat="true" ht="21.75" hidden="false" customHeight="true" outlineLevel="5" collapsed="false">
      <c r="B1395" s="16" t="s">
        <v>1397</v>
      </c>
      <c r="C1395" s="17" t="n">
        <v>108.4</v>
      </c>
      <c r="D1395" s="18" t="s">
        <v>210</v>
      </c>
      <c r="E1395" s="9" t="n">
        <f aca="false">C1395*115%</f>
        <v>124.66</v>
      </c>
    </row>
    <row r="1396" s="1" customFormat="true" ht="21.75" hidden="false" customHeight="true" outlineLevel="5" collapsed="false">
      <c r="B1396" s="16" t="s">
        <v>1398</v>
      </c>
      <c r="C1396" s="17" t="n">
        <v>108.4</v>
      </c>
      <c r="D1396" s="18" t="s">
        <v>210</v>
      </c>
      <c r="E1396" s="9" t="n">
        <f aca="false">C1396*115%</f>
        <v>124.66</v>
      </c>
    </row>
    <row r="1397" customFormat="false" ht="12" hidden="false" customHeight="true" outlineLevel="2" collapsed="false">
      <c r="B1397" s="14" t="s">
        <v>1399</v>
      </c>
      <c r="C1397" s="15"/>
      <c r="D1397" s="15"/>
      <c r="E1397" s="9" t="n">
        <f aca="false">C1397*115%</f>
        <v>0</v>
      </c>
    </row>
    <row r="1398" s="1" customFormat="true" ht="11.25" hidden="false" customHeight="true" outlineLevel="3" collapsed="false">
      <c r="B1398" s="16" t="s">
        <v>1400</v>
      </c>
      <c r="C1398" s="17" t="n">
        <v>179.72</v>
      </c>
      <c r="D1398" s="18" t="s">
        <v>210</v>
      </c>
      <c r="E1398" s="9" t="n">
        <f aca="false">C1398*115%</f>
        <v>206.678</v>
      </c>
    </row>
    <row r="1399" s="1" customFormat="true" ht="11.25" hidden="false" customHeight="true" outlineLevel="3" collapsed="false">
      <c r="B1399" s="16" t="s">
        <v>1401</v>
      </c>
      <c r="C1399" s="17" t="n">
        <v>389.1</v>
      </c>
      <c r="D1399" s="18" t="s">
        <v>210</v>
      </c>
      <c r="E1399" s="9" t="n">
        <f aca="false">C1399*115%</f>
        <v>447.465</v>
      </c>
    </row>
    <row r="1400" s="1" customFormat="true" ht="11.25" hidden="false" customHeight="true" outlineLevel="3" collapsed="false">
      <c r="B1400" s="16" t="s">
        <v>1402</v>
      </c>
      <c r="C1400" s="17" t="n">
        <v>214.32</v>
      </c>
      <c r="D1400" s="18" t="s">
        <v>210</v>
      </c>
      <c r="E1400" s="9" t="n">
        <f aca="false">C1400*115%</f>
        <v>246.468</v>
      </c>
    </row>
    <row r="1401" customFormat="false" ht="12" hidden="false" customHeight="true" outlineLevel="2" collapsed="false">
      <c r="B1401" s="14" t="s">
        <v>1403</v>
      </c>
      <c r="C1401" s="15"/>
      <c r="D1401" s="15"/>
      <c r="E1401" s="9" t="n">
        <f aca="false">C1401*115%</f>
        <v>0</v>
      </c>
    </row>
    <row r="1402" customFormat="false" ht="12" hidden="false" customHeight="true" outlineLevel="3" collapsed="false">
      <c r="B1402" s="20" t="s">
        <v>1404</v>
      </c>
      <c r="C1402" s="21"/>
      <c r="D1402" s="21"/>
      <c r="E1402" s="9" t="n">
        <f aca="false">C1402*115%</f>
        <v>0</v>
      </c>
    </row>
    <row r="1403" s="1" customFormat="true" ht="21.75" hidden="false" customHeight="true" outlineLevel="4" collapsed="false">
      <c r="B1403" s="16" t="s">
        <v>1405</v>
      </c>
      <c r="C1403" s="17" t="n">
        <v>31.84</v>
      </c>
      <c r="D1403" s="18" t="s">
        <v>210</v>
      </c>
      <c r="E1403" s="9" t="n">
        <f aca="false">C1403*115%</f>
        <v>36.616</v>
      </c>
    </row>
    <row r="1404" s="1" customFormat="true" ht="21.75" hidden="false" customHeight="true" outlineLevel="4" collapsed="false">
      <c r="B1404" s="16" t="s">
        <v>1406</v>
      </c>
      <c r="C1404" s="17" t="n">
        <v>450.08</v>
      </c>
      <c r="D1404" s="18" t="s">
        <v>210</v>
      </c>
      <c r="E1404" s="9" t="n">
        <f aca="false">C1404*115%</f>
        <v>517.592</v>
      </c>
    </row>
    <row r="1405" customFormat="false" ht="12" hidden="false" customHeight="true" outlineLevel="3" collapsed="false">
      <c r="B1405" s="20" t="s">
        <v>1407</v>
      </c>
      <c r="C1405" s="21"/>
      <c r="D1405" s="21"/>
      <c r="E1405" s="9" t="n">
        <f aca="false">C1405*115%</f>
        <v>0</v>
      </c>
    </row>
    <row r="1406" s="1" customFormat="true" ht="11.25" hidden="false" customHeight="true" outlineLevel="4" collapsed="false">
      <c r="B1406" s="16" t="s">
        <v>1408</v>
      </c>
      <c r="C1406" s="17" t="n">
        <v>921.73</v>
      </c>
      <c r="D1406" s="18" t="s">
        <v>210</v>
      </c>
      <c r="E1406" s="9" t="n">
        <f aca="false">C1406*115%</f>
        <v>1059.9895</v>
      </c>
    </row>
    <row r="1407" customFormat="false" ht="12" hidden="false" customHeight="true" outlineLevel="3" collapsed="false">
      <c r="B1407" s="20" t="s">
        <v>1409</v>
      </c>
      <c r="C1407" s="21"/>
      <c r="D1407" s="21"/>
      <c r="E1407" s="9" t="n">
        <f aca="false">C1407*115%</f>
        <v>0</v>
      </c>
    </row>
    <row r="1408" s="1" customFormat="true" ht="21.75" hidden="false" customHeight="true" outlineLevel="4" collapsed="false">
      <c r="B1408" s="16" t="s">
        <v>1410</v>
      </c>
      <c r="C1408" s="19" t="n">
        <v>2072.75</v>
      </c>
      <c r="D1408" s="18" t="s">
        <v>210</v>
      </c>
      <c r="E1408" s="9" t="n">
        <f aca="false">C1408*115%</f>
        <v>2383.6625</v>
      </c>
    </row>
    <row r="1409" s="1" customFormat="true" ht="21.75" hidden="false" customHeight="true" outlineLevel="4" collapsed="false">
      <c r="B1409" s="16" t="s">
        <v>1411</v>
      </c>
      <c r="C1409" s="19" t="n">
        <v>2230.21</v>
      </c>
      <c r="D1409" s="18" t="s">
        <v>210</v>
      </c>
      <c r="E1409" s="9" t="n">
        <f aca="false">C1409*115%</f>
        <v>2564.7415</v>
      </c>
    </row>
    <row r="1410" s="1" customFormat="true" ht="21.75" hidden="false" customHeight="true" outlineLevel="4" collapsed="false">
      <c r="B1410" s="16" t="s">
        <v>1412</v>
      </c>
      <c r="C1410" s="19" t="n">
        <v>1746.79</v>
      </c>
      <c r="D1410" s="18" t="s">
        <v>210</v>
      </c>
      <c r="E1410" s="9" t="n">
        <f aca="false">C1410*115%</f>
        <v>2008.8085</v>
      </c>
    </row>
    <row r="1411" customFormat="false" ht="12" hidden="false" customHeight="true" outlineLevel="3" collapsed="false">
      <c r="B1411" s="20" t="s">
        <v>1413</v>
      </c>
      <c r="C1411" s="21"/>
      <c r="D1411" s="21"/>
      <c r="E1411" s="9" t="n">
        <f aca="false">C1411*115%</f>
        <v>0</v>
      </c>
    </row>
    <row r="1412" s="1" customFormat="true" ht="11.25" hidden="false" customHeight="true" outlineLevel="4" collapsed="false">
      <c r="B1412" s="16" t="s">
        <v>1414</v>
      </c>
      <c r="C1412" s="17" t="n">
        <v>170</v>
      </c>
      <c r="D1412" s="18" t="s">
        <v>210</v>
      </c>
      <c r="E1412" s="9" t="n">
        <f aca="false">C1412*115%</f>
        <v>195.5</v>
      </c>
    </row>
    <row r="1413" s="1" customFormat="true" ht="11.25" hidden="false" customHeight="true" outlineLevel="4" collapsed="false">
      <c r="B1413" s="16" t="s">
        <v>1415</v>
      </c>
      <c r="C1413" s="17" t="n">
        <v>538.49</v>
      </c>
      <c r="D1413" s="18" t="s">
        <v>210</v>
      </c>
      <c r="E1413" s="9" t="n">
        <f aca="false">C1413*115%</f>
        <v>619.2635</v>
      </c>
    </row>
    <row r="1414" s="1" customFormat="true" ht="21.75" hidden="false" customHeight="true" outlineLevel="4" collapsed="false">
      <c r="B1414" s="16" t="s">
        <v>1416</v>
      </c>
      <c r="C1414" s="17" t="n">
        <v>460.77</v>
      </c>
      <c r="D1414" s="18" t="s">
        <v>210</v>
      </c>
      <c r="E1414" s="9" t="n">
        <f aca="false">C1414*115%</f>
        <v>529.8855</v>
      </c>
    </row>
    <row r="1415" s="1" customFormat="true" ht="21.75" hidden="false" customHeight="true" outlineLevel="4" collapsed="false">
      <c r="B1415" s="16" t="s">
        <v>1417</v>
      </c>
      <c r="C1415" s="17" t="n">
        <v>460.77</v>
      </c>
      <c r="D1415" s="18" t="s">
        <v>210</v>
      </c>
      <c r="E1415" s="9" t="n">
        <f aca="false">C1415*115%</f>
        <v>529.8855</v>
      </c>
    </row>
    <row r="1416" s="1" customFormat="true" ht="11.25" hidden="false" customHeight="true" outlineLevel="4" collapsed="false">
      <c r="B1416" s="16" t="s">
        <v>1418</v>
      </c>
      <c r="C1416" s="17" t="n">
        <v>201.75</v>
      </c>
      <c r="D1416" s="18" t="s">
        <v>210</v>
      </c>
      <c r="E1416" s="9" t="n">
        <f aca="false">C1416*115%</f>
        <v>232.0125</v>
      </c>
    </row>
    <row r="1417" s="1" customFormat="true" ht="11.25" hidden="false" customHeight="true" outlineLevel="4" collapsed="false">
      <c r="B1417" s="16" t="s">
        <v>1419</v>
      </c>
      <c r="C1417" s="17" t="n">
        <v>346.02</v>
      </c>
      <c r="D1417" s="18" t="s">
        <v>210</v>
      </c>
      <c r="E1417" s="9" t="n">
        <f aca="false">C1417*115%</f>
        <v>397.923</v>
      </c>
    </row>
    <row r="1418" s="1" customFormat="true" ht="11.25" hidden="false" customHeight="true" outlineLevel="4" collapsed="false">
      <c r="B1418" s="16" t="s">
        <v>1420</v>
      </c>
      <c r="C1418" s="17" t="n">
        <v>346.02</v>
      </c>
      <c r="D1418" s="18" t="s">
        <v>210</v>
      </c>
      <c r="E1418" s="9" t="n">
        <f aca="false">C1418*115%</f>
        <v>397.923</v>
      </c>
    </row>
    <row r="1419" s="1" customFormat="true" ht="11.25" hidden="false" customHeight="true" outlineLevel="4" collapsed="false">
      <c r="B1419" s="16" t="s">
        <v>1421</v>
      </c>
      <c r="C1419" s="17" t="n">
        <v>346.02</v>
      </c>
      <c r="D1419" s="18" t="s">
        <v>210</v>
      </c>
      <c r="E1419" s="9" t="n">
        <f aca="false">C1419*115%</f>
        <v>397.923</v>
      </c>
    </row>
    <row r="1420" s="1" customFormat="true" ht="11.25" hidden="false" customHeight="true" outlineLevel="4" collapsed="false">
      <c r="B1420" s="16" t="s">
        <v>1422</v>
      </c>
      <c r="C1420" s="17" t="n">
        <v>346.02</v>
      </c>
      <c r="D1420" s="18" t="s">
        <v>210</v>
      </c>
      <c r="E1420" s="9" t="n">
        <f aca="false">C1420*115%</f>
        <v>397.923</v>
      </c>
    </row>
    <row r="1421" s="1" customFormat="true" ht="11.25" hidden="false" customHeight="true" outlineLevel="4" collapsed="false">
      <c r="B1421" s="16" t="s">
        <v>1423</v>
      </c>
      <c r="C1421" s="17" t="n">
        <v>346.02</v>
      </c>
      <c r="D1421" s="18" t="s">
        <v>210</v>
      </c>
      <c r="E1421" s="9" t="n">
        <f aca="false">C1421*115%</f>
        <v>397.923</v>
      </c>
    </row>
    <row r="1422" s="1" customFormat="true" ht="11.25" hidden="false" customHeight="true" outlineLevel="4" collapsed="false">
      <c r="B1422" s="16" t="s">
        <v>1424</v>
      </c>
      <c r="C1422" s="17" t="n">
        <v>450.07</v>
      </c>
      <c r="D1422" s="18" t="s">
        <v>210</v>
      </c>
      <c r="E1422" s="9" t="n">
        <f aca="false">C1422*115%</f>
        <v>517.5805</v>
      </c>
    </row>
    <row r="1423" s="1" customFormat="true" ht="11.25" hidden="false" customHeight="true" outlineLevel="4" collapsed="false">
      <c r="B1423" s="16" t="s">
        <v>1425</v>
      </c>
      <c r="C1423" s="17" t="n">
        <v>663.99</v>
      </c>
      <c r="D1423" s="18" t="s">
        <v>210</v>
      </c>
      <c r="E1423" s="9" t="n">
        <f aca="false">C1423*115%</f>
        <v>763.5885</v>
      </c>
    </row>
    <row r="1424" s="1" customFormat="true" ht="11.25" hidden="false" customHeight="true" outlineLevel="4" collapsed="false">
      <c r="B1424" s="16" t="s">
        <v>1426</v>
      </c>
      <c r="C1424" s="17" t="n">
        <v>702.48</v>
      </c>
      <c r="D1424" s="18" t="s">
        <v>210</v>
      </c>
      <c r="E1424" s="9" t="n">
        <f aca="false">C1424*115%</f>
        <v>807.852</v>
      </c>
    </row>
    <row r="1425" s="1" customFormat="true" ht="11.25" hidden="false" customHeight="true" outlineLevel="4" collapsed="false">
      <c r="B1425" s="16" t="s">
        <v>1427</v>
      </c>
      <c r="C1425" s="17" t="n">
        <v>702.48</v>
      </c>
      <c r="D1425" s="18" t="s">
        <v>210</v>
      </c>
      <c r="E1425" s="9" t="n">
        <f aca="false">C1425*115%</f>
        <v>807.852</v>
      </c>
    </row>
    <row r="1426" customFormat="false" ht="12" hidden="false" customHeight="true" outlineLevel="3" collapsed="false">
      <c r="B1426" s="20" t="s">
        <v>1428</v>
      </c>
      <c r="C1426" s="21"/>
      <c r="D1426" s="21"/>
      <c r="E1426" s="9" t="n">
        <f aca="false">C1426*115%</f>
        <v>0</v>
      </c>
    </row>
    <row r="1427" s="1" customFormat="true" ht="11.25" hidden="false" customHeight="true" outlineLevel="4" collapsed="false">
      <c r="B1427" s="16" t="s">
        <v>1429</v>
      </c>
      <c r="C1427" s="17" t="n">
        <v>74.3</v>
      </c>
      <c r="D1427" s="18" t="s">
        <v>210</v>
      </c>
      <c r="E1427" s="9" t="n">
        <f aca="false">C1427*115%</f>
        <v>85.445</v>
      </c>
    </row>
    <row r="1428" s="1" customFormat="true" ht="11.25" hidden="false" customHeight="true" outlineLevel="4" collapsed="false">
      <c r="B1428" s="16" t="s">
        <v>1430</v>
      </c>
      <c r="C1428" s="17" t="n">
        <v>74.3</v>
      </c>
      <c r="D1428" s="18" t="s">
        <v>210</v>
      </c>
      <c r="E1428" s="9" t="n">
        <f aca="false">C1428*115%</f>
        <v>85.445</v>
      </c>
    </row>
    <row r="1429" s="1" customFormat="true" ht="11.25" hidden="false" customHeight="true" outlineLevel="4" collapsed="false">
      <c r="B1429" s="16" t="s">
        <v>1431</v>
      </c>
      <c r="C1429" s="17" t="n">
        <v>59.99</v>
      </c>
      <c r="D1429" s="18" t="s">
        <v>210</v>
      </c>
      <c r="E1429" s="9" t="n">
        <f aca="false">C1429*115%</f>
        <v>68.9885</v>
      </c>
    </row>
    <row r="1430" s="1" customFormat="true" ht="11.25" hidden="false" customHeight="true" outlineLevel="4" collapsed="false">
      <c r="B1430" s="16" t="s">
        <v>1432</v>
      </c>
      <c r="C1430" s="17" t="n">
        <v>39.64</v>
      </c>
      <c r="D1430" s="18" t="s">
        <v>210</v>
      </c>
      <c r="E1430" s="9" t="n">
        <f aca="false">C1430*115%</f>
        <v>45.586</v>
      </c>
    </row>
    <row r="1431" s="1" customFormat="true" ht="11.25" hidden="false" customHeight="true" outlineLevel="4" collapsed="false">
      <c r="B1431" s="16" t="s">
        <v>1433</v>
      </c>
      <c r="C1431" s="17" t="n">
        <v>43.18</v>
      </c>
      <c r="D1431" s="18" t="s">
        <v>210</v>
      </c>
      <c r="E1431" s="9" t="n">
        <f aca="false">C1431*115%</f>
        <v>49.657</v>
      </c>
    </row>
    <row r="1432" s="1" customFormat="true" ht="11.25" hidden="false" customHeight="true" outlineLevel="4" collapsed="false">
      <c r="B1432" s="16" t="s">
        <v>1434</v>
      </c>
      <c r="C1432" s="17" t="n">
        <v>72.55</v>
      </c>
      <c r="D1432" s="18" t="s">
        <v>210</v>
      </c>
      <c r="E1432" s="9" t="n">
        <f aca="false">C1432*115%</f>
        <v>83.4325</v>
      </c>
    </row>
    <row r="1433" s="1" customFormat="true" ht="11.25" hidden="false" customHeight="true" outlineLevel="4" collapsed="false">
      <c r="B1433" s="16" t="s">
        <v>1435</v>
      </c>
      <c r="C1433" s="17" t="n">
        <v>163.85</v>
      </c>
      <c r="D1433" s="18" t="s">
        <v>210</v>
      </c>
      <c r="E1433" s="9" t="n">
        <f aca="false">C1433*115%</f>
        <v>188.4275</v>
      </c>
    </row>
    <row r="1434" s="1" customFormat="true" ht="11.25" hidden="false" customHeight="true" outlineLevel="4" collapsed="false">
      <c r="B1434" s="16" t="s">
        <v>1436</v>
      </c>
      <c r="C1434" s="17" t="n">
        <v>82.81</v>
      </c>
      <c r="D1434" s="18" t="s">
        <v>210</v>
      </c>
      <c r="E1434" s="9" t="n">
        <f aca="false">C1434*115%</f>
        <v>95.2315</v>
      </c>
    </row>
    <row r="1435" s="1" customFormat="true" ht="11.25" hidden="false" customHeight="true" outlineLevel="4" collapsed="false">
      <c r="B1435" s="16" t="s">
        <v>1437</v>
      </c>
      <c r="C1435" s="17" t="n">
        <v>139.37</v>
      </c>
      <c r="D1435" s="18" t="s">
        <v>210</v>
      </c>
      <c r="E1435" s="9" t="n">
        <f aca="false">C1435*115%</f>
        <v>160.2755</v>
      </c>
    </row>
    <row r="1436" s="1" customFormat="true" ht="11.25" hidden="false" customHeight="true" outlineLevel="4" collapsed="false">
      <c r="B1436" s="16" t="s">
        <v>1438</v>
      </c>
      <c r="C1436" s="17" t="n">
        <v>87.49</v>
      </c>
      <c r="D1436" s="18" t="s">
        <v>210</v>
      </c>
      <c r="E1436" s="9" t="n">
        <f aca="false">C1436*115%</f>
        <v>100.6135</v>
      </c>
    </row>
    <row r="1437" s="1" customFormat="true" ht="11.25" hidden="false" customHeight="true" outlineLevel="4" collapsed="false">
      <c r="B1437" s="16" t="s">
        <v>1439</v>
      </c>
      <c r="C1437" s="17" t="n">
        <v>114.53</v>
      </c>
      <c r="D1437" s="18" t="s">
        <v>210</v>
      </c>
      <c r="E1437" s="9" t="n">
        <f aca="false">C1437*115%</f>
        <v>131.7095</v>
      </c>
    </row>
    <row r="1438" customFormat="false" ht="12" hidden="false" customHeight="true" outlineLevel="2" collapsed="false">
      <c r="B1438" s="14" t="s">
        <v>1440</v>
      </c>
      <c r="C1438" s="15"/>
      <c r="D1438" s="15"/>
      <c r="E1438" s="9" t="n">
        <f aca="false">C1438*115%</f>
        <v>0</v>
      </c>
    </row>
    <row r="1439" customFormat="false" ht="23.25" hidden="false" customHeight="true" outlineLevel="3" collapsed="false">
      <c r="B1439" s="20" t="s">
        <v>1441</v>
      </c>
      <c r="C1439" s="21"/>
      <c r="D1439" s="21"/>
      <c r="E1439" s="9" t="n">
        <f aca="false">C1439*115%</f>
        <v>0</v>
      </c>
    </row>
    <row r="1440" s="1" customFormat="true" ht="21.75" hidden="false" customHeight="true" outlineLevel="4" collapsed="false">
      <c r="B1440" s="16" t="s">
        <v>1442</v>
      </c>
      <c r="C1440" s="17" t="n">
        <v>794.98</v>
      </c>
      <c r="D1440" s="18" t="s">
        <v>210</v>
      </c>
      <c r="E1440" s="9" t="n">
        <f aca="false">C1440*115%</f>
        <v>914.227</v>
      </c>
    </row>
    <row r="1441" customFormat="false" ht="12" hidden="false" customHeight="true" outlineLevel="3" collapsed="false">
      <c r="B1441" s="20" t="s">
        <v>1443</v>
      </c>
      <c r="C1441" s="21"/>
      <c r="D1441" s="21"/>
      <c r="E1441" s="9" t="n">
        <f aca="false">C1441*115%</f>
        <v>0</v>
      </c>
    </row>
    <row r="1442" s="1" customFormat="true" ht="11.25" hidden="false" customHeight="true" outlineLevel="4" collapsed="false">
      <c r="B1442" s="16" t="s">
        <v>1444</v>
      </c>
      <c r="C1442" s="17" t="n">
        <v>676.84</v>
      </c>
      <c r="D1442" s="18" t="s">
        <v>210</v>
      </c>
      <c r="E1442" s="9" t="n">
        <f aca="false">C1442*115%</f>
        <v>778.366</v>
      </c>
    </row>
    <row r="1443" s="1" customFormat="true" ht="11.25" hidden="false" customHeight="true" outlineLevel="4" collapsed="false">
      <c r="B1443" s="16" t="s">
        <v>1445</v>
      </c>
      <c r="C1443" s="17" t="n">
        <v>770.66</v>
      </c>
      <c r="D1443" s="18" t="s">
        <v>210</v>
      </c>
      <c r="E1443" s="9" t="n">
        <f aca="false">C1443*115%</f>
        <v>886.259</v>
      </c>
    </row>
    <row r="1444" customFormat="false" ht="12" hidden="false" customHeight="true" outlineLevel="3" collapsed="false">
      <c r="B1444" s="20" t="s">
        <v>1446</v>
      </c>
      <c r="C1444" s="21"/>
      <c r="D1444" s="21"/>
      <c r="E1444" s="9" t="n">
        <f aca="false">C1444*115%</f>
        <v>0</v>
      </c>
    </row>
    <row r="1445" s="1" customFormat="true" ht="11.25" hidden="false" customHeight="true" outlineLevel="4" collapsed="false">
      <c r="B1445" s="16" t="s">
        <v>1447</v>
      </c>
      <c r="C1445" s="19" t="n">
        <v>2435.24</v>
      </c>
      <c r="D1445" s="18" t="s">
        <v>210</v>
      </c>
      <c r="E1445" s="9" t="n">
        <f aca="false">C1445*115%</f>
        <v>2800.526</v>
      </c>
    </row>
    <row r="1446" s="1" customFormat="true" ht="11.25" hidden="false" customHeight="true" outlineLevel="4" collapsed="false">
      <c r="B1446" s="16" t="s">
        <v>1448</v>
      </c>
      <c r="C1446" s="19" t="n">
        <v>3564.65</v>
      </c>
      <c r="D1446" s="18" t="s">
        <v>210</v>
      </c>
      <c r="E1446" s="9" t="n">
        <f aca="false">C1446*115%</f>
        <v>4099.3475</v>
      </c>
    </row>
    <row r="1447" customFormat="false" ht="12" hidden="false" customHeight="true" outlineLevel="3" collapsed="false">
      <c r="B1447" s="20" t="s">
        <v>1449</v>
      </c>
      <c r="C1447" s="21"/>
      <c r="D1447" s="21"/>
      <c r="E1447" s="9" t="n">
        <f aca="false">C1447*115%</f>
        <v>0</v>
      </c>
    </row>
    <row r="1448" s="1" customFormat="true" ht="11.25" hidden="false" customHeight="true" outlineLevel="4" collapsed="false">
      <c r="B1448" s="16" t="s">
        <v>1450</v>
      </c>
      <c r="C1448" s="17" t="n">
        <v>576.62</v>
      </c>
      <c r="D1448" s="18" t="s">
        <v>210</v>
      </c>
      <c r="E1448" s="9" t="n">
        <f aca="false">C1448*115%</f>
        <v>663.113</v>
      </c>
    </row>
    <row r="1449" customFormat="false" ht="23.25" hidden="false" customHeight="true" outlineLevel="3" collapsed="false">
      <c r="B1449" s="20" t="s">
        <v>1451</v>
      </c>
      <c r="C1449" s="21"/>
      <c r="D1449" s="21"/>
      <c r="E1449" s="9" t="n">
        <f aca="false">C1449*115%</f>
        <v>0</v>
      </c>
    </row>
    <row r="1450" s="1" customFormat="true" ht="11.25" hidden="false" customHeight="true" outlineLevel="4" collapsed="false">
      <c r="B1450" s="16" t="s">
        <v>1452</v>
      </c>
      <c r="C1450" s="19" t="n">
        <v>2536.88</v>
      </c>
      <c r="D1450" s="18" t="s">
        <v>210</v>
      </c>
      <c r="E1450" s="9" t="n">
        <f aca="false">C1450*115%</f>
        <v>2917.412</v>
      </c>
    </row>
    <row r="1451" customFormat="false" ht="23.25" hidden="false" customHeight="true" outlineLevel="3" collapsed="false">
      <c r="B1451" s="20" t="s">
        <v>1453</v>
      </c>
      <c r="C1451" s="21"/>
      <c r="D1451" s="21"/>
      <c r="E1451" s="9" t="n">
        <f aca="false">C1451*115%</f>
        <v>0</v>
      </c>
    </row>
    <row r="1452" s="1" customFormat="true" ht="11.25" hidden="false" customHeight="true" outlineLevel="4" collapsed="false">
      <c r="B1452" s="16" t="s">
        <v>1454</v>
      </c>
      <c r="C1452" s="19" t="n">
        <v>1168.79</v>
      </c>
      <c r="D1452" s="18" t="s">
        <v>210</v>
      </c>
      <c r="E1452" s="9" t="n">
        <f aca="false">C1452*115%</f>
        <v>1344.1085</v>
      </c>
    </row>
    <row r="1453" s="1" customFormat="true" ht="11.25" hidden="false" customHeight="true" outlineLevel="4" collapsed="false">
      <c r="B1453" s="16" t="s">
        <v>1455</v>
      </c>
      <c r="C1453" s="19" t="n">
        <v>1168.79</v>
      </c>
      <c r="D1453" s="18" t="s">
        <v>210</v>
      </c>
      <c r="E1453" s="9" t="n">
        <f aca="false">C1453*115%</f>
        <v>1344.1085</v>
      </c>
    </row>
    <row r="1454" s="1" customFormat="true" ht="11.25" hidden="false" customHeight="true" outlineLevel="4" collapsed="false">
      <c r="B1454" s="16" t="s">
        <v>1456</v>
      </c>
      <c r="C1454" s="19" t="n">
        <v>1168.79</v>
      </c>
      <c r="D1454" s="18" t="s">
        <v>210</v>
      </c>
      <c r="E1454" s="9" t="n">
        <f aca="false">C1454*115%</f>
        <v>1344.1085</v>
      </c>
    </row>
    <row r="1455" customFormat="false" ht="12" hidden="false" customHeight="true" outlineLevel="2" collapsed="false">
      <c r="B1455" s="14" t="s">
        <v>1457</v>
      </c>
      <c r="C1455" s="15"/>
      <c r="D1455" s="15"/>
      <c r="E1455" s="9" t="n">
        <f aca="false">C1455*115%</f>
        <v>0</v>
      </c>
    </row>
    <row r="1456" s="1" customFormat="true" ht="21.75" hidden="false" customHeight="true" outlineLevel="3" collapsed="false">
      <c r="B1456" s="16" t="s">
        <v>1458</v>
      </c>
      <c r="C1456" s="19" t="n">
        <v>1285.95</v>
      </c>
      <c r="D1456" s="18" t="s">
        <v>210</v>
      </c>
      <c r="E1456" s="9" t="n">
        <f aca="false">C1456*115%</f>
        <v>1478.8425</v>
      </c>
    </row>
    <row r="1457" customFormat="false" ht="12" hidden="false" customHeight="true" outlineLevel="2" collapsed="false">
      <c r="B1457" s="14" t="s">
        <v>1459</v>
      </c>
      <c r="C1457" s="15"/>
      <c r="D1457" s="15"/>
      <c r="E1457" s="9" t="n">
        <f aca="false">C1457*115%</f>
        <v>0</v>
      </c>
    </row>
    <row r="1458" s="1" customFormat="true" ht="21.75" hidden="false" customHeight="true" outlineLevel="3" collapsed="false">
      <c r="B1458" s="16" t="s">
        <v>1460</v>
      </c>
      <c r="C1458" s="17" t="n">
        <v>598.43</v>
      </c>
      <c r="D1458" s="18" t="s">
        <v>210</v>
      </c>
      <c r="E1458" s="9" t="n">
        <f aca="false">C1458*115%</f>
        <v>688.1945</v>
      </c>
    </row>
    <row r="1459" s="1" customFormat="true" ht="21.75" hidden="false" customHeight="true" outlineLevel="3" collapsed="false">
      <c r="B1459" s="16" t="s">
        <v>1461</v>
      </c>
      <c r="C1459" s="17" t="n">
        <v>597.66</v>
      </c>
      <c r="D1459" s="18" t="s">
        <v>210</v>
      </c>
      <c r="E1459" s="9" t="n">
        <f aca="false">C1459*115%</f>
        <v>687.309</v>
      </c>
    </row>
    <row r="1460" s="1" customFormat="true" ht="11.25" hidden="false" customHeight="true" outlineLevel="3" collapsed="false">
      <c r="B1460" s="16" t="s">
        <v>1462</v>
      </c>
      <c r="C1460" s="17" t="n">
        <v>479.98</v>
      </c>
      <c r="D1460" s="18" t="s">
        <v>210</v>
      </c>
      <c r="E1460" s="9" t="n">
        <f aca="false">C1460*115%</f>
        <v>551.977</v>
      </c>
    </row>
    <row r="1461" s="1" customFormat="true" ht="11.25" hidden="false" customHeight="true" outlineLevel="3" collapsed="false">
      <c r="B1461" s="16" t="s">
        <v>1463</v>
      </c>
      <c r="C1461" s="19" t="n">
        <v>7256</v>
      </c>
      <c r="D1461" s="18" t="s">
        <v>210</v>
      </c>
      <c r="E1461" s="9" t="n">
        <f aca="false">C1461*115%</f>
        <v>8344.4</v>
      </c>
    </row>
    <row r="1462" customFormat="false" ht="12" hidden="false" customHeight="true" outlineLevel="2" collapsed="false">
      <c r="B1462" s="14" t="s">
        <v>1464</v>
      </c>
      <c r="C1462" s="15"/>
      <c r="D1462" s="15"/>
      <c r="E1462" s="9" t="n">
        <f aca="false">C1462*115%</f>
        <v>0</v>
      </c>
    </row>
    <row r="1463" customFormat="false" ht="12" hidden="false" customHeight="true" outlineLevel="3" collapsed="false">
      <c r="B1463" s="20" t="s">
        <v>1465</v>
      </c>
      <c r="C1463" s="21"/>
      <c r="D1463" s="21"/>
      <c r="E1463" s="9" t="n">
        <f aca="false">C1463*115%</f>
        <v>0</v>
      </c>
    </row>
    <row r="1464" customFormat="false" ht="12" hidden="false" customHeight="true" outlineLevel="4" collapsed="false">
      <c r="B1464" s="22" t="s">
        <v>1466</v>
      </c>
      <c r="C1464" s="23"/>
      <c r="D1464" s="23"/>
      <c r="E1464" s="9" t="n">
        <f aca="false">C1464*115%</f>
        <v>0</v>
      </c>
    </row>
    <row r="1465" s="1" customFormat="true" ht="21.75" hidden="false" customHeight="true" outlineLevel="5" collapsed="false">
      <c r="B1465" s="16" t="s">
        <v>1467</v>
      </c>
      <c r="C1465" s="17" t="n">
        <v>262.44</v>
      </c>
      <c r="D1465" s="18" t="s">
        <v>210</v>
      </c>
      <c r="E1465" s="9" t="n">
        <f aca="false">C1465*115%</f>
        <v>301.806</v>
      </c>
    </row>
    <row r="1466" s="1" customFormat="true" ht="21.75" hidden="false" customHeight="true" outlineLevel="5" collapsed="false">
      <c r="B1466" s="16" t="s">
        <v>1468</v>
      </c>
      <c r="C1466" s="17" t="n">
        <v>322.85</v>
      </c>
      <c r="D1466" s="18" t="s">
        <v>210</v>
      </c>
      <c r="E1466" s="9" t="n">
        <f aca="false">C1466*115%</f>
        <v>371.2775</v>
      </c>
    </row>
    <row r="1467" s="1" customFormat="true" ht="21.75" hidden="false" customHeight="true" outlineLevel="5" collapsed="false">
      <c r="B1467" s="16" t="s">
        <v>1469</v>
      </c>
      <c r="C1467" s="17" t="n">
        <v>792</v>
      </c>
      <c r="D1467" s="18" t="s">
        <v>210</v>
      </c>
      <c r="E1467" s="9" t="n">
        <f aca="false">C1467*115%</f>
        <v>910.8</v>
      </c>
    </row>
    <row r="1468" s="1" customFormat="true" ht="21.75" hidden="false" customHeight="true" outlineLevel="5" collapsed="false">
      <c r="B1468" s="16" t="s">
        <v>1470</v>
      </c>
      <c r="C1468" s="17" t="n">
        <v>148.94</v>
      </c>
      <c r="D1468" s="18" t="s">
        <v>210</v>
      </c>
      <c r="E1468" s="9" t="n">
        <f aca="false">C1468*115%</f>
        <v>171.281</v>
      </c>
    </row>
    <row r="1469" customFormat="false" ht="12" hidden="false" customHeight="true" outlineLevel="4" collapsed="false">
      <c r="B1469" s="22" t="s">
        <v>1471</v>
      </c>
      <c r="C1469" s="23"/>
      <c r="D1469" s="23"/>
      <c r="E1469" s="9" t="n">
        <f aca="false">C1469*115%</f>
        <v>0</v>
      </c>
    </row>
    <row r="1470" s="1" customFormat="true" ht="11.25" hidden="false" customHeight="true" outlineLevel="5" collapsed="false">
      <c r="B1470" s="16" t="s">
        <v>1472</v>
      </c>
      <c r="C1470" s="17" t="n">
        <v>8.29</v>
      </c>
      <c r="D1470" s="18" t="s">
        <v>210</v>
      </c>
      <c r="E1470" s="9" t="n">
        <f aca="false">C1470*115%</f>
        <v>9.5335</v>
      </c>
    </row>
    <row r="1471" s="1" customFormat="true" ht="11.25" hidden="false" customHeight="true" outlineLevel="5" collapsed="false">
      <c r="B1471" s="16" t="s">
        <v>1473</v>
      </c>
      <c r="C1471" s="17" t="n">
        <v>68.32</v>
      </c>
      <c r="D1471" s="18" t="s">
        <v>210</v>
      </c>
      <c r="E1471" s="9" t="n">
        <f aca="false">C1471*115%</f>
        <v>78.568</v>
      </c>
    </row>
    <row r="1472" s="1" customFormat="true" ht="21.75" hidden="false" customHeight="true" outlineLevel="5" collapsed="false">
      <c r="B1472" s="16" t="s">
        <v>1474</v>
      </c>
      <c r="C1472" s="17" t="n">
        <v>75.04</v>
      </c>
      <c r="D1472" s="18" t="s">
        <v>210</v>
      </c>
      <c r="E1472" s="9" t="n">
        <f aca="false">C1472*115%</f>
        <v>86.296</v>
      </c>
    </row>
    <row r="1473" s="1" customFormat="true" ht="11.25" hidden="false" customHeight="true" outlineLevel="5" collapsed="false">
      <c r="B1473" s="16" t="s">
        <v>1475</v>
      </c>
      <c r="C1473" s="17" t="n">
        <v>16.23</v>
      </c>
      <c r="D1473" s="18" t="s">
        <v>210</v>
      </c>
      <c r="E1473" s="9" t="n">
        <f aca="false">C1473*115%</f>
        <v>18.6645</v>
      </c>
    </row>
    <row r="1474" s="1" customFormat="true" ht="11.25" hidden="false" customHeight="true" outlineLevel="5" collapsed="false">
      <c r="B1474" s="16" t="s">
        <v>1476</v>
      </c>
      <c r="C1474" s="17" t="n">
        <v>17.98</v>
      </c>
      <c r="D1474" s="18" t="s">
        <v>210</v>
      </c>
      <c r="E1474" s="9" t="n">
        <f aca="false">C1474*115%</f>
        <v>20.677</v>
      </c>
    </row>
    <row r="1475" s="1" customFormat="true" ht="11.25" hidden="false" customHeight="true" outlineLevel="5" collapsed="false">
      <c r="B1475" s="16" t="s">
        <v>1477</v>
      </c>
      <c r="C1475" s="17" t="n">
        <v>34.37</v>
      </c>
      <c r="D1475" s="18" t="s">
        <v>210</v>
      </c>
      <c r="E1475" s="9" t="n">
        <f aca="false">C1475*115%</f>
        <v>39.5255</v>
      </c>
    </row>
    <row r="1476" customFormat="false" ht="23.25" hidden="false" customHeight="true" outlineLevel="4" collapsed="false">
      <c r="B1476" s="22" t="s">
        <v>1478</v>
      </c>
      <c r="C1476" s="23"/>
      <c r="D1476" s="23"/>
      <c r="E1476" s="9" t="n">
        <f aca="false">C1476*115%</f>
        <v>0</v>
      </c>
    </row>
    <row r="1477" s="1" customFormat="true" ht="11.25" hidden="false" customHeight="true" outlineLevel="5" collapsed="false">
      <c r="B1477" s="16" t="s">
        <v>1479</v>
      </c>
      <c r="C1477" s="17" t="n">
        <v>25.22</v>
      </c>
      <c r="D1477" s="18" t="s">
        <v>210</v>
      </c>
      <c r="E1477" s="9" t="n">
        <f aca="false">C1477*115%</f>
        <v>29.003</v>
      </c>
    </row>
    <row r="1478" s="1" customFormat="true" ht="11.25" hidden="false" customHeight="true" outlineLevel="5" collapsed="false">
      <c r="B1478" s="16" t="s">
        <v>1480</v>
      </c>
      <c r="C1478" s="17" t="n">
        <v>29.83</v>
      </c>
      <c r="D1478" s="18" t="s">
        <v>210</v>
      </c>
      <c r="E1478" s="9" t="n">
        <f aca="false">C1478*115%</f>
        <v>34.3045</v>
      </c>
    </row>
    <row r="1479" s="1" customFormat="true" ht="11.25" hidden="false" customHeight="true" outlineLevel="5" collapsed="false">
      <c r="B1479" s="16" t="s">
        <v>1481</v>
      </c>
      <c r="C1479" s="17" t="n">
        <v>59.5</v>
      </c>
      <c r="D1479" s="18" t="s">
        <v>210</v>
      </c>
      <c r="E1479" s="9" t="n">
        <f aca="false">C1479*115%</f>
        <v>68.425</v>
      </c>
    </row>
    <row r="1480" s="1" customFormat="true" ht="21.75" hidden="false" customHeight="true" outlineLevel="5" collapsed="false">
      <c r="B1480" s="16" t="s">
        <v>1482</v>
      </c>
      <c r="C1480" s="17" t="n">
        <v>8.36</v>
      </c>
      <c r="D1480" s="18" t="s">
        <v>210</v>
      </c>
      <c r="E1480" s="9" t="n">
        <f aca="false">C1480*115%</f>
        <v>9.614</v>
      </c>
    </row>
    <row r="1481" s="1" customFormat="true" ht="11.25" hidden="false" customHeight="true" outlineLevel="5" collapsed="false">
      <c r="B1481" s="16" t="s">
        <v>1483</v>
      </c>
      <c r="C1481" s="17" t="n">
        <v>7.34</v>
      </c>
      <c r="D1481" s="18" t="s">
        <v>210</v>
      </c>
      <c r="E1481" s="9" t="n">
        <f aca="false">C1481*115%</f>
        <v>8.441</v>
      </c>
    </row>
    <row r="1482" customFormat="false" ht="12" hidden="false" customHeight="true" outlineLevel="4" collapsed="false">
      <c r="B1482" s="22" t="s">
        <v>1484</v>
      </c>
      <c r="C1482" s="23"/>
      <c r="D1482" s="23"/>
      <c r="E1482" s="9" t="n">
        <f aca="false">C1482*115%</f>
        <v>0</v>
      </c>
    </row>
    <row r="1483" s="1" customFormat="true" ht="21.75" hidden="false" customHeight="true" outlineLevel="5" collapsed="false">
      <c r="B1483" s="16" t="s">
        <v>1485</v>
      </c>
      <c r="C1483" s="17" t="n">
        <v>19.86</v>
      </c>
      <c r="D1483" s="18" t="s">
        <v>210</v>
      </c>
      <c r="E1483" s="9" t="n">
        <f aca="false">C1483*115%</f>
        <v>22.839</v>
      </c>
    </row>
    <row r="1484" s="1" customFormat="true" ht="21.75" hidden="false" customHeight="true" outlineLevel="5" collapsed="false">
      <c r="B1484" s="16" t="s">
        <v>1486</v>
      </c>
      <c r="C1484" s="17" t="n">
        <v>34.77</v>
      </c>
      <c r="D1484" s="18" t="s">
        <v>210</v>
      </c>
      <c r="E1484" s="9" t="n">
        <f aca="false">C1484*115%</f>
        <v>39.9855</v>
      </c>
    </row>
    <row r="1485" s="1" customFormat="true" ht="21.75" hidden="false" customHeight="true" outlineLevel="5" collapsed="false">
      <c r="B1485" s="16" t="s">
        <v>1487</v>
      </c>
      <c r="C1485" s="17" t="n">
        <v>9.89</v>
      </c>
      <c r="D1485" s="18" t="s">
        <v>210</v>
      </c>
      <c r="E1485" s="9" t="n">
        <f aca="false">C1485*115%</f>
        <v>11.3735</v>
      </c>
    </row>
    <row r="1486" s="1" customFormat="true" ht="21.75" hidden="false" customHeight="true" outlineLevel="5" collapsed="false">
      <c r="B1486" s="16" t="s">
        <v>1488</v>
      </c>
      <c r="C1486" s="17" t="n">
        <v>11.04</v>
      </c>
      <c r="D1486" s="18" t="s">
        <v>210</v>
      </c>
      <c r="E1486" s="9" t="n">
        <f aca="false">C1486*115%</f>
        <v>12.696</v>
      </c>
    </row>
    <row r="1487" s="1" customFormat="true" ht="21.75" hidden="false" customHeight="true" outlineLevel="5" collapsed="false">
      <c r="B1487" s="16" t="s">
        <v>1489</v>
      </c>
      <c r="C1487" s="17" t="n">
        <v>10.92</v>
      </c>
      <c r="D1487" s="18" t="s">
        <v>210</v>
      </c>
      <c r="E1487" s="9" t="n">
        <f aca="false">C1487*115%</f>
        <v>12.558</v>
      </c>
    </row>
    <row r="1488" customFormat="false" ht="12" hidden="false" customHeight="true" outlineLevel="4" collapsed="false">
      <c r="B1488" s="22" t="s">
        <v>1490</v>
      </c>
      <c r="C1488" s="23"/>
      <c r="D1488" s="23"/>
      <c r="E1488" s="9" t="n">
        <f aca="false">C1488*115%</f>
        <v>0</v>
      </c>
    </row>
    <row r="1489" s="1" customFormat="true" ht="11.25" hidden="false" customHeight="true" outlineLevel="5" collapsed="false">
      <c r="B1489" s="16" t="s">
        <v>1491</v>
      </c>
      <c r="C1489" s="17" t="n">
        <v>95.86</v>
      </c>
      <c r="D1489" s="18" t="s">
        <v>210</v>
      </c>
      <c r="E1489" s="9" t="n">
        <f aca="false">C1489*115%</f>
        <v>110.239</v>
      </c>
    </row>
    <row r="1490" s="1" customFormat="true" ht="11.25" hidden="false" customHeight="true" outlineLevel="5" collapsed="false">
      <c r="B1490" s="16" t="s">
        <v>1492</v>
      </c>
      <c r="C1490" s="17" t="n">
        <v>1.15</v>
      </c>
      <c r="D1490" s="18" t="s">
        <v>210</v>
      </c>
      <c r="E1490" s="9" t="n">
        <f aca="false">C1490*115%</f>
        <v>1.3225</v>
      </c>
    </row>
    <row r="1491" s="1" customFormat="true" ht="11.25" hidden="false" customHeight="true" outlineLevel="5" collapsed="false">
      <c r="B1491" s="16" t="s">
        <v>1493</v>
      </c>
      <c r="C1491" s="17" t="n">
        <v>1.05</v>
      </c>
      <c r="D1491" s="18" t="s">
        <v>210</v>
      </c>
      <c r="E1491" s="9" t="n">
        <f aca="false">C1491*115%</f>
        <v>1.2075</v>
      </c>
    </row>
    <row r="1492" s="1" customFormat="true" ht="11.25" hidden="false" customHeight="true" outlineLevel="5" collapsed="false">
      <c r="B1492" s="16" t="s">
        <v>1494</v>
      </c>
      <c r="C1492" s="17" t="n">
        <v>4.99</v>
      </c>
      <c r="D1492" s="18" t="s">
        <v>210</v>
      </c>
      <c r="E1492" s="9" t="n">
        <f aca="false">C1492*115%</f>
        <v>5.7385</v>
      </c>
    </row>
    <row r="1493" s="1" customFormat="true" ht="11.25" hidden="false" customHeight="true" outlineLevel="5" collapsed="false">
      <c r="B1493" s="16" t="s">
        <v>1495</v>
      </c>
      <c r="C1493" s="17" t="n">
        <v>1.05</v>
      </c>
      <c r="D1493" s="18" t="s">
        <v>210</v>
      </c>
      <c r="E1493" s="9" t="n">
        <f aca="false">C1493*115%</f>
        <v>1.2075</v>
      </c>
    </row>
    <row r="1494" s="1" customFormat="true" ht="11.25" hidden="false" customHeight="true" outlineLevel="5" collapsed="false">
      <c r="B1494" s="16" t="s">
        <v>1496</v>
      </c>
      <c r="C1494" s="17" t="n">
        <v>1.05</v>
      </c>
      <c r="D1494" s="18" t="s">
        <v>210</v>
      </c>
      <c r="E1494" s="9" t="n">
        <f aca="false">C1494*115%</f>
        <v>1.2075</v>
      </c>
    </row>
    <row r="1495" s="1" customFormat="true" ht="11.25" hidden="false" customHeight="true" outlineLevel="5" collapsed="false">
      <c r="B1495" s="16" t="s">
        <v>1497</v>
      </c>
      <c r="C1495" s="17" t="n">
        <v>4.99</v>
      </c>
      <c r="D1495" s="18" t="s">
        <v>210</v>
      </c>
      <c r="E1495" s="9" t="n">
        <f aca="false">C1495*115%</f>
        <v>5.7385</v>
      </c>
    </row>
    <row r="1496" s="1" customFormat="true" ht="21.75" hidden="false" customHeight="true" outlineLevel="5" collapsed="false">
      <c r="B1496" s="16" t="s">
        <v>1498</v>
      </c>
      <c r="C1496" s="17" t="n">
        <v>6.15</v>
      </c>
      <c r="D1496" s="18" t="s">
        <v>210</v>
      </c>
      <c r="E1496" s="9" t="n">
        <f aca="false">C1496*115%</f>
        <v>7.0725</v>
      </c>
    </row>
    <row r="1497" s="1" customFormat="true" ht="21.75" hidden="false" customHeight="true" outlineLevel="5" collapsed="false">
      <c r="B1497" s="16" t="s">
        <v>1499</v>
      </c>
      <c r="C1497" s="17" t="n">
        <v>0.54</v>
      </c>
      <c r="D1497" s="18" t="s">
        <v>210</v>
      </c>
      <c r="E1497" s="9" t="n">
        <f aca="false">C1497*115%</f>
        <v>0.621</v>
      </c>
    </row>
    <row r="1498" s="1" customFormat="true" ht="21.75" hidden="false" customHeight="true" outlineLevel="5" collapsed="false">
      <c r="B1498" s="16" t="s">
        <v>1500</v>
      </c>
      <c r="C1498" s="17" t="n">
        <v>1.93</v>
      </c>
      <c r="D1498" s="18" t="s">
        <v>210</v>
      </c>
      <c r="E1498" s="9" t="n">
        <f aca="false">C1498*115%</f>
        <v>2.2195</v>
      </c>
    </row>
    <row r="1499" s="1" customFormat="true" ht="11.25" hidden="false" customHeight="true" outlineLevel="5" collapsed="false">
      <c r="B1499" s="16" t="s">
        <v>1501</v>
      </c>
      <c r="C1499" s="17" t="n">
        <v>3.16</v>
      </c>
      <c r="D1499" s="18" t="s">
        <v>210</v>
      </c>
      <c r="E1499" s="9" t="n">
        <f aca="false">C1499*115%</f>
        <v>3.634</v>
      </c>
    </row>
    <row r="1500" customFormat="false" ht="12" hidden="false" customHeight="true" outlineLevel="4" collapsed="false">
      <c r="B1500" s="22" t="s">
        <v>1502</v>
      </c>
      <c r="C1500" s="23"/>
      <c r="D1500" s="23"/>
      <c r="E1500" s="9" t="n">
        <f aca="false">C1500*115%</f>
        <v>0</v>
      </c>
    </row>
    <row r="1501" s="1" customFormat="true" ht="11.25" hidden="false" customHeight="true" outlineLevel="5" collapsed="false">
      <c r="B1501" s="16" t="s">
        <v>1503</v>
      </c>
      <c r="C1501" s="17" t="n">
        <v>4.07</v>
      </c>
      <c r="D1501" s="18" t="s">
        <v>210</v>
      </c>
      <c r="E1501" s="9" t="n">
        <f aca="false">C1501*115%</f>
        <v>4.6805</v>
      </c>
    </row>
    <row r="1502" customFormat="false" ht="12" hidden="false" customHeight="true" outlineLevel="4" collapsed="false">
      <c r="B1502" s="22" t="s">
        <v>1504</v>
      </c>
      <c r="C1502" s="23"/>
      <c r="D1502" s="23"/>
      <c r="E1502" s="9" t="n">
        <f aca="false">C1502*115%</f>
        <v>0</v>
      </c>
    </row>
    <row r="1503" s="1" customFormat="true" ht="21.75" hidden="false" customHeight="true" outlineLevel="5" collapsed="false">
      <c r="B1503" s="16" t="s">
        <v>1505</v>
      </c>
      <c r="C1503" s="17" t="n">
        <v>116.16</v>
      </c>
      <c r="D1503" s="18" t="s">
        <v>210</v>
      </c>
      <c r="E1503" s="9" t="n">
        <f aca="false">C1503*115%</f>
        <v>133.584</v>
      </c>
    </row>
    <row r="1504" customFormat="false" ht="12" hidden="false" customHeight="true" outlineLevel="4" collapsed="false">
      <c r="B1504" s="22" t="s">
        <v>1506</v>
      </c>
      <c r="C1504" s="23"/>
      <c r="D1504" s="23"/>
      <c r="E1504" s="9" t="n">
        <f aca="false">C1504*115%</f>
        <v>0</v>
      </c>
    </row>
    <row r="1505" s="1" customFormat="true" ht="21.75" hidden="false" customHeight="true" outlineLevel="5" collapsed="false">
      <c r="B1505" s="16" t="s">
        <v>1507</v>
      </c>
      <c r="C1505" s="17" t="n">
        <v>9.2</v>
      </c>
      <c r="D1505" s="18" t="s">
        <v>210</v>
      </c>
      <c r="E1505" s="9" t="n">
        <f aca="false">C1505*115%</f>
        <v>10.58</v>
      </c>
    </row>
    <row r="1506" customFormat="false" ht="12" hidden="false" customHeight="true" outlineLevel="4" collapsed="false">
      <c r="B1506" s="22" t="s">
        <v>1508</v>
      </c>
      <c r="C1506" s="23"/>
      <c r="D1506" s="23"/>
      <c r="E1506" s="9" t="n">
        <f aca="false">C1506*115%</f>
        <v>0</v>
      </c>
    </row>
    <row r="1507" s="1" customFormat="true" ht="11.25" hidden="false" customHeight="true" outlineLevel="5" collapsed="false">
      <c r="B1507" s="16" t="s">
        <v>1509</v>
      </c>
      <c r="C1507" s="17" t="n">
        <v>40.1</v>
      </c>
      <c r="D1507" s="18" t="s">
        <v>210</v>
      </c>
      <c r="E1507" s="9" t="n">
        <f aca="false">C1507*115%</f>
        <v>46.115</v>
      </c>
    </row>
    <row r="1508" s="1" customFormat="true" ht="21.75" hidden="false" customHeight="true" outlineLevel="5" collapsed="false">
      <c r="B1508" s="16" t="s">
        <v>1510</v>
      </c>
      <c r="C1508" s="17" t="n">
        <v>34.89</v>
      </c>
      <c r="D1508" s="18" t="s">
        <v>210</v>
      </c>
      <c r="E1508" s="9" t="n">
        <f aca="false">C1508*115%</f>
        <v>40.1235</v>
      </c>
    </row>
    <row r="1509" s="1" customFormat="true" ht="21.75" hidden="false" customHeight="true" outlineLevel="5" collapsed="false">
      <c r="B1509" s="16" t="s">
        <v>1511</v>
      </c>
      <c r="C1509" s="17" t="n">
        <v>32.36</v>
      </c>
      <c r="D1509" s="18" t="s">
        <v>210</v>
      </c>
      <c r="E1509" s="9" t="n">
        <f aca="false">C1509*115%</f>
        <v>37.214</v>
      </c>
    </row>
    <row r="1510" s="1" customFormat="true" ht="21.75" hidden="false" customHeight="true" outlineLevel="5" collapsed="false">
      <c r="B1510" s="16" t="s">
        <v>1512</v>
      </c>
      <c r="C1510" s="17" t="n">
        <v>44.59</v>
      </c>
      <c r="D1510" s="18" t="s">
        <v>210</v>
      </c>
      <c r="E1510" s="9" t="n">
        <f aca="false">C1510*115%</f>
        <v>51.2785</v>
      </c>
    </row>
    <row r="1511" s="1" customFormat="true" ht="21.75" hidden="false" customHeight="true" outlineLevel="5" collapsed="false">
      <c r="B1511" s="16" t="s">
        <v>1513</v>
      </c>
      <c r="C1511" s="17" t="n">
        <v>53.32</v>
      </c>
      <c r="D1511" s="18" t="s">
        <v>210</v>
      </c>
      <c r="E1511" s="9" t="n">
        <f aca="false">C1511*115%</f>
        <v>61.318</v>
      </c>
    </row>
    <row r="1512" s="1" customFormat="true" ht="21.75" hidden="false" customHeight="true" outlineLevel="5" collapsed="false">
      <c r="B1512" s="16" t="s">
        <v>1514</v>
      </c>
      <c r="C1512" s="17" t="n">
        <v>56.78</v>
      </c>
      <c r="D1512" s="18" t="s">
        <v>210</v>
      </c>
      <c r="E1512" s="9" t="n">
        <f aca="false">C1512*115%</f>
        <v>65.297</v>
      </c>
    </row>
    <row r="1513" s="1" customFormat="true" ht="21.75" hidden="false" customHeight="true" outlineLevel="5" collapsed="false">
      <c r="B1513" s="16" t="s">
        <v>1515</v>
      </c>
      <c r="C1513" s="17" t="n">
        <v>65.06</v>
      </c>
      <c r="D1513" s="18" t="s">
        <v>210</v>
      </c>
      <c r="E1513" s="9" t="n">
        <f aca="false">C1513*115%</f>
        <v>74.819</v>
      </c>
    </row>
    <row r="1514" s="1" customFormat="true" ht="21.75" hidden="false" customHeight="true" outlineLevel="5" collapsed="false">
      <c r="B1514" s="16" t="s">
        <v>1516</v>
      </c>
      <c r="C1514" s="17" t="n">
        <v>65.74</v>
      </c>
      <c r="D1514" s="18" t="s">
        <v>210</v>
      </c>
      <c r="E1514" s="9" t="n">
        <f aca="false">C1514*115%</f>
        <v>75.601</v>
      </c>
    </row>
    <row r="1515" s="1" customFormat="true" ht="21.75" hidden="false" customHeight="true" outlineLevel="5" collapsed="false">
      <c r="B1515" s="16" t="s">
        <v>1517</v>
      </c>
      <c r="C1515" s="17" t="n">
        <v>38.65</v>
      </c>
      <c r="D1515" s="18" t="s">
        <v>210</v>
      </c>
      <c r="E1515" s="9" t="n">
        <f aca="false">C1515*115%</f>
        <v>44.4475</v>
      </c>
    </row>
    <row r="1516" s="1" customFormat="true" ht="21.75" hidden="false" customHeight="true" outlineLevel="5" collapsed="false">
      <c r="B1516" s="16" t="s">
        <v>1518</v>
      </c>
      <c r="C1516" s="17" t="n">
        <v>116.11</v>
      </c>
      <c r="D1516" s="18" t="s">
        <v>210</v>
      </c>
      <c r="E1516" s="9" t="n">
        <f aca="false">C1516*115%</f>
        <v>133.5265</v>
      </c>
    </row>
    <row r="1517" s="1" customFormat="true" ht="21.75" hidden="false" customHeight="true" outlineLevel="5" collapsed="false">
      <c r="B1517" s="16" t="s">
        <v>1519</v>
      </c>
      <c r="C1517" s="17" t="n">
        <v>52.67</v>
      </c>
      <c r="D1517" s="18" t="s">
        <v>210</v>
      </c>
      <c r="E1517" s="9" t="n">
        <f aca="false">C1517*115%</f>
        <v>60.5705</v>
      </c>
    </row>
    <row r="1518" s="1" customFormat="true" ht="21.75" hidden="false" customHeight="true" outlineLevel="5" collapsed="false">
      <c r="B1518" s="16" t="s">
        <v>1520</v>
      </c>
      <c r="C1518" s="17" t="n">
        <v>61.5</v>
      </c>
      <c r="D1518" s="18" t="s">
        <v>210</v>
      </c>
      <c r="E1518" s="9" t="n">
        <f aca="false">C1518*115%</f>
        <v>70.725</v>
      </c>
    </row>
    <row r="1519" s="1" customFormat="true" ht="21.75" hidden="false" customHeight="true" outlineLevel="5" collapsed="false">
      <c r="B1519" s="16" t="s">
        <v>1521</v>
      </c>
      <c r="C1519" s="17" t="n">
        <v>35.16</v>
      </c>
      <c r="D1519" s="18" t="s">
        <v>210</v>
      </c>
      <c r="E1519" s="9" t="n">
        <f aca="false">C1519*115%</f>
        <v>40.434</v>
      </c>
    </row>
    <row r="1520" s="1" customFormat="true" ht="21.75" hidden="false" customHeight="true" outlineLevel="5" collapsed="false">
      <c r="B1520" s="16" t="s">
        <v>1522</v>
      </c>
      <c r="C1520" s="17" t="n">
        <v>39.52</v>
      </c>
      <c r="D1520" s="18" t="s">
        <v>210</v>
      </c>
      <c r="E1520" s="9" t="n">
        <f aca="false">C1520*115%</f>
        <v>45.448</v>
      </c>
    </row>
    <row r="1521" s="1" customFormat="true" ht="21.75" hidden="false" customHeight="true" outlineLevel="5" collapsed="false">
      <c r="B1521" s="16" t="s">
        <v>1523</v>
      </c>
      <c r="C1521" s="17" t="n">
        <v>109.39</v>
      </c>
      <c r="D1521" s="18" t="s">
        <v>210</v>
      </c>
      <c r="E1521" s="9" t="n">
        <f aca="false">C1521*115%</f>
        <v>125.7985</v>
      </c>
    </row>
    <row r="1522" s="1" customFormat="true" ht="21.75" hidden="false" customHeight="true" outlineLevel="5" collapsed="false">
      <c r="B1522" s="16" t="s">
        <v>1524</v>
      </c>
      <c r="C1522" s="17" t="n">
        <v>57.1</v>
      </c>
      <c r="D1522" s="18" t="s">
        <v>210</v>
      </c>
      <c r="E1522" s="9" t="n">
        <f aca="false">C1522*115%</f>
        <v>65.665</v>
      </c>
    </row>
    <row r="1523" s="1" customFormat="true" ht="21.75" hidden="false" customHeight="true" outlineLevel="5" collapsed="false">
      <c r="B1523" s="16" t="s">
        <v>1525</v>
      </c>
      <c r="C1523" s="17" t="n">
        <v>66.96</v>
      </c>
      <c r="D1523" s="18" t="s">
        <v>210</v>
      </c>
      <c r="E1523" s="9" t="n">
        <f aca="false">C1523*115%</f>
        <v>77.004</v>
      </c>
    </row>
    <row r="1524" s="1" customFormat="true" ht="21.75" hidden="false" customHeight="true" outlineLevel="5" collapsed="false">
      <c r="B1524" s="16" t="s">
        <v>1526</v>
      </c>
      <c r="C1524" s="17" t="n">
        <v>113.7</v>
      </c>
      <c r="D1524" s="18" t="s">
        <v>210</v>
      </c>
      <c r="E1524" s="9" t="n">
        <f aca="false">C1524*115%</f>
        <v>130.755</v>
      </c>
    </row>
    <row r="1525" s="1" customFormat="true" ht="21.75" hidden="false" customHeight="true" outlineLevel="5" collapsed="false">
      <c r="B1525" s="16" t="s">
        <v>1527</v>
      </c>
      <c r="C1525" s="17" t="n">
        <v>381.32</v>
      </c>
      <c r="D1525" s="18" t="s">
        <v>210</v>
      </c>
      <c r="E1525" s="9" t="n">
        <f aca="false">C1525*115%</f>
        <v>438.518</v>
      </c>
    </row>
    <row r="1526" s="1" customFormat="true" ht="21.75" hidden="false" customHeight="true" outlineLevel="5" collapsed="false">
      <c r="B1526" s="16" t="s">
        <v>1528</v>
      </c>
      <c r="C1526" s="17" t="n">
        <v>220.2</v>
      </c>
      <c r="D1526" s="18" t="s">
        <v>210</v>
      </c>
      <c r="E1526" s="9" t="n">
        <f aca="false">C1526*115%</f>
        <v>253.23</v>
      </c>
    </row>
    <row r="1527" s="1" customFormat="true" ht="21.75" hidden="false" customHeight="true" outlineLevel="5" collapsed="false">
      <c r="B1527" s="16" t="s">
        <v>1529</v>
      </c>
      <c r="C1527" s="17" t="n">
        <v>499.51</v>
      </c>
      <c r="D1527" s="18" t="s">
        <v>210</v>
      </c>
      <c r="E1527" s="9" t="n">
        <f aca="false">C1527*115%</f>
        <v>574.4365</v>
      </c>
    </row>
    <row r="1528" s="1" customFormat="true" ht="21.75" hidden="false" customHeight="true" outlineLevel="5" collapsed="false">
      <c r="B1528" s="16" t="s">
        <v>1530</v>
      </c>
      <c r="C1528" s="17" t="n">
        <v>391.91</v>
      </c>
      <c r="D1528" s="18" t="s">
        <v>210</v>
      </c>
      <c r="E1528" s="9" t="n">
        <f aca="false">C1528*115%</f>
        <v>450.6965</v>
      </c>
    </row>
    <row r="1529" s="1" customFormat="true" ht="21.75" hidden="false" customHeight="true" outlineLevel="5" collapsed="false">
      <c r="B1529" s="16" t="s">
        <v>1531</v>
      </c>
      <c r="C1529" s="17" t="n">
        <v>31.12</v>
      </c>
      <c r="D1529" s="18" t="s">
        <v>210</v>
      </c>
      <c r="E1529" s="9" t="n">
        <f aca="false">C1529*115%</f>
        <v>35.788</v>
      </c>
    </row>
    <row r="1530" s="1" customFormat="true" ht="21.75" hidden="false" customHeight="true" outlineLevel="5" collapsed="false">
      <c r="B1530" s="16" t="s">
        <v>1532</v>
      </c>
      <c r="C1530" s="17" t="n">
        <v>38.3</v>
      </c>
      <c r="D1530" s="18" t="s">
        <v>210</v>
      </c>
      <c r="E1530" s="9" t="n">
        <f aca="false">C1530*115%</f>
        <v>44.045</v>
      </c>
    </row>
    <row r="1531" s="1" customFormat="true" ht="21.75" hidden="false" customHeight="true" outlineLevel="5" collapsed="false">
      <c r="B1531" s="16" t="s">
        <v>1533</v>
      </c>
      <c r="C1531" s="17" t="n">
        <v>44.14</v>
      </c>
      <c r="D1531" s="18" t="s">
        <v>210</v>
      </c>
      <c r="E1531" s="9" t="n">
        <f aca="false">C1531*115%</f>
        <v>50.761</v>
      </c>
    </row>
    <row r="1532" s="1" customFormat="true" ht="21.75" hidden="false" customHeight="true" outlineLevel="5" collapsed="false">
      <c r="B1532" s="16" t="s">
        <v>1534</v>
      </c>
      <c r="C1532" s="17" t="n">
        <v>50.03</v>
      </c>
      <c r="D1532" s="18" t="s">
        <v>210</v>
      </c>
      <c r="E1532" s="9" t="n">
        <f aca="false">C1532*115%</f>
        <v>57.5345</v>
      </c>
    </row>
    <row r="1533" s="1" customFormat="true" ht="21.75" hidden="false" customHeight="true" outlineLevel="5" collapsed="false">
      <c r="B1533" s="16" t="s">
        <v>1535</v>
      </c>
      <c r="C1533" s="17" t="n">
        <v>58.57</v>
      </c>
      <c r="D1533" s="18" t="s">
        <v>210</v>
      </c>
      <c r="E1533" s="9" t="n">
        <f aca="false">C1533*115%</f>
        <v>67.3555</v>
      </c>
    </row>
    <row r="1534" s="1" customFormat="true" ht="21.75" hidden="false" customHeight="true" outlineLevel="5" collapsed="false">
      <c r="B1534" s="16" t="s">
        <v>1536</v>
      </c>
      <c r="C1534" s="17" t="n">
        <v>41.12</v>
      </c>
      <c r="D1534" s="18" t="s">
        <v>210</v>
      </c>
      <c r="E1534" s="9" t="n">
        <f aca="false">C1534*115%</f>
        <v>47.288</v>
      </c>
    </row>
    <row r="1535" s="1" customFormat="true" ht="11.25" hidden="false" customHeight="true" outlineLevel="5" collapsed="false">
      <c r="B1535" s="16" t="s">
        <v>1537</v>
      </c>
      <c r="C1535" s="17" t="n">
        <v>534.54</v>
      </c>
      <c r="D1535" s="18" t="s">
        <v>210</v>
      </c>
      <c r="E1535" s="9" t="n">
        <f aca="false">C1535*115%</f>
        <v>614.721</v>
      </c>
    </row>
    <row r="1536" customFormat="false" ht="12" hidden="false" customHeight="true" outlineLevel="4" collapsed="false">
      <c r="B1536" s="22" t="s">
        <v>1538</v>
      </c>
      <c r="C1536" s="23"/>
      <c r="D1536" s="23"/>
      <c r="E1536" s="9" t="n">
        <f aca="false">C1536*115%</f>
        <v>0</v>
      </c>
    </row>
    <row r="1537" s="1" customFormat="true" ht="21.75" hidden="false" customHeight="true" outlineLevel="5" collapsed="false">
      <c r="B1537" s="16" t="s">
        <v>1539</v>
      </c>
      <c r="C1537" s="17" t="n">
        <v>223</v>
      </c>
      <c r="D1537" s="18" t="s">
        <v>210</v>
      </c>
      <c r="E1537" s="9" t="n">
        <f aca="false">C1537*115%</f>
        <v>256.45</v>
      </c>
    </row>
    <row r="1538" s="1" customFormat="true" ht="21.75" hidden="false" customHeight="true" outlineLevel="5" collapsed="false">
      <c r="B1538" s="16" t="s">
        <v>1540</v>
      </c>
      <c r="C1538" s="17" t="n">
        <v>190.17</v>
      </c>
      <c r="D1538" s="18" t="s">
        <v>210</v>
      </c>
      <c r="E1538" s="9" t="n">
        <f aca="false">C1538*115%</f>
        <v>218.6955</v>
      </c>
    </row>
    <row r="1539" s="1" customFormat="true" ht="21.75" hidden="false" customHeight="true" outlineLevel="5" collapsed="false">
      <c r="B1539" s="16" t="s">
        <v>1541</v>
      </c>
      <c r="C1539" s="17" t="n">
        <v>68.5</v>
      </c>
      <c r="D1539" s="18" t="s">
        <v>210</v>
      </c>
      <c r="E1539" s="9" t="n">
        <f aca="false">C1539*115%</f>
        <v>78.775</v>
      </c>
    </row>
    <row r="1540" s="1" customFormat="true" ht="11.25" hidden="false" customHeight="true" outlineLevel="5" collapsed="false">
      <c r="B1540" s="16" t="s">
        <v>1542</v>
      </c>
      <c r="C1540" s="17" t="n">
        <v>236.2</v>
      </c>
      <c r="D1540" s="18" t="s">
        <v>210</v>
      </c>
      <c r="E1540" s="9" t="n">
        <f aca="false">C1540*115%</f>
        <v>271.63</v>
      </c>
    </row>
    <row r="1541" s="1" customFormat="true" ht="21.75" hidden="false" customHeight="true" outlineLevel="5" collapsed="false">
      <c r="B1541" s="16" t="s">
        <v>1543</v>
      </c>
      <c r="C1541" s="17" t="n">
        <v>401.46</v>
      </c>
      <c r="D1541" s="18" t="s">
        <v>210</v>
      </c>
      <c r="E1541" s="9" t="n">
        <f aca="false">C1541*115%</f>
        <v>461.679</v>
      </c>
    </row>
    <row r="1542" s="1" customFormat="true" ht="11.25" hidden="false" customHeight="true" outlineLevel="5" collapsed="false">
      <c r="B1542" s="16" t="s">
        <v>1544</v>
      </c>
      <c r="C1542" s="17" t="n">
        <v>646.04</v>
      </c>
      <c r="D1542" s="18" t="s">
        <v>210</v>
      </c>
      <c r="E1542" s="9" t="n">
        <f aca="false">C1542*115%</f>
        <v>742.946</v>
      </c>
    </row>
    <row r="1543" s="1" customFormat="true" ht="21.75" hidden="false" customHeight="true" outlineLevel="5" collapsed="false">
      <c r="B1543" s="16" t="s">
        <v>1545</v>
      </c>
      <c r="C1543" s="17" t="n">
        <v>572.41</v>
      </c>
      <c r="D1543" s="18" t="s">
        <v>210</v>
      </c>
      <c r="E1543" s="9" t="n">
        <f aca="false">C1543*115%</f>
        <v>658.2715</v>
      </c>
    </row>
    <row r="1544" s="1" customFormat="true" ht="21.75" hidden="false" customHeight="true" outlineLevel="5" collapsed="false">
      <c r="B1544" s="16" t="s">
        <v>1546</v>
      </c>
      <c r="C1544" s="17" t="n">
        <v>540.08</v>
      </c>
      <c r="D1544" s="18" t="s">
        <v>210</v>
      </c>
      <c r="E1544" s="9" t="n">
        <f aca="false">C1544*115%</f>
        <v>621.092</v>
      </c>
    </row>
    <row r="1545" s="1" customFormat="true" ht="21.75" hidden="false" customHeight="true" outlineLevel="5" collapsed="false">
      <c r="B1545" s="16" t="s">
        <v>1547</v>
      </c>
      <c r="C1545" s="17" t="n">
        <v>174.94</v>
      </c>
      <c r="D1545" s="18" t="s">
        <v>210</v>
      </c>
      <c r="E1545" s="9" t="n">
        <f aca="false">C1545*115%</f>
        <v>201.181</v>
      </c>
    </row>
    <row r="1546" s="1" customFormat="true" ht="21.75" hidden="false" customHeight="true" outlineLevel="5" collapsed="false">
      <c r="B1546" s="16" t="s">
        <v>1548</v>
      </c>
      <c r="C1546" s="17" t="n">
        <v>790.32</v>
      </c>
      <c r="D1546" s="18" t="s">
        <v>210</v>
      </c>
      <c r="E1546" s="9" t="n">
        <f aca="false">C1546*115%</f>
        <v>908.868</v>
      </c>
    </row>
    <row r="1547" customFormat="false" ht="12" hidden="false" customHeight="true" outlineLevel="3" collapsed="false">
      <c r="B1547" s="20" t="s">
        <v>1549</v>
      </c>
      <c r="C1547" s="21"/>
      <c r="D1547" s="21"/>
      <c r="E1547" s="9" t="n">
        <f aca="false">C1547*115%</f>
        <v>0</v>
      </c>
    </row>
    <row r="1548" customFormat="false" ht="23.25" hidden="false" customHeight="true" outlineLevel="4" collapsed="false">
      <c r="B1548" s="22" t="s">
        <v>1550</v>
      </c>
      <c r="C1548" s="23"/>
      <c r="D1548" s="23"/>
      <c r="E1548" s="9" t="n">
        <f aca="false">C1548*115%</f>
        <v>0</v>
      </c>
    </row>
    <row r="1549" s="1" customFormat="true" ht="11.25" hidden="false" customHeight="true" outlineLevel="5" collapsed="false">
      <c r="B1549" s="16" t="s">
        <v>1551</v>
      </c>
      <c r="C1549" s="17" t="n">
        <v>849.5</v>
      </c>
      <c r="D1549" s="18" t="s">
        <v>210</v>
      </c>
      <c r="E1549" s="9" t="n">
        <f aca="false">C1549*115%</f>
        <v>976.925</v>
      </c>
    </row>
    <row r="1550" s="1" customFormat="true" ht="11.25" hidden="false" customHeight="true" outlineLevel="5" collapsed="false">
      <c r="B1550" s="16" t="s">
        <v>1552</v>
      </c>
      <c r="C1550" s="17" t="n">
        <v>817.96</v>
      </c>
      <c r="D1550" s="18" t="s">
        <v>210</v>
      </c>
      <c r="E1550" s="9" t="n">
        <f aca="false">C1550*115%</f>
        <v>940.654</v>
      </c>
    </row>
    <row r="1551" s="1" customFormat="true" ht="11.25" hidden="false" customHeight="true" outlineLevel="5" collapsed="false">
      <c r="B1551" s="16" t="s">
        <v>1553</v>
      </c>
      <c r="C1551" s="19" t="n">
        <v>1336.03</v>
      </c>
      <c r="D1551" s="18" t="s">
        <v>210</v>
      </c>
      <c r="E1551" s="9" t="n">
        <f aca="false">C1551*115%</f>
        <v>1536.4345</v>
      </c>
    </row>
    <row r="1552" s="1" customFormat="true" ht="11.25" hidden="false" customHeight="true" outlineLevel="5" collapsed="false">
      <c r="B1552" s="16" t="s">
        <v>1554</v>
      </c>
      <c r="C1552" s="19" t="n">
        <v>2815.85</v>
      </c>
      <c r="D1552" s="18" t="s">
        <v>210</v>
      </c>
      <c r="E1552" s="9" t="n">
        <f aca="false">C1552*115%</f>
        <v>3238.2275</v>
      </c>
    </row>
    <row r="1553" s="1" customFormat="true" ht="11.25" hidden="false" customHeight="true" outlineLevel="5" collapsed="false">
      <c r="B1553" s="16" t="s">
        <v>1555</v>
      </c>
      <c r="C1553" s="19" t="n">
        <v>4902.73</v>
      </c>
      <c r="D1553" s="18" t="s">
        <v>210</v>
      </c>
      <c r="E1553" s="9" t="n">
        <f aca="false">C1553*115%</f>
        <v>5638.1395</v>
      </c>
    </row>
    <row r="1554" s="1" customFormat="true" ht="11.25" hidden="false" customHeight="true" outlineLevel="5" collapsed="false">
      <c r="B1554" s="16" t="s">
        <v>1556</v>
      </c>
      <c r="C1554" s="17" t="n">
        <v>899.76</v>
      </c>
      <c r="D1554" s="18" t="s">
        <v>210</v>
      </c>
      <c r="E1554" s="9" t="n">
        <f aca="false">C1554*115%</f>
        <v>1034.724</v>
      </c>
    </row>
    <row r="1555" s="1" customFormat="true" ht="11.25" hidden="false" customHeight="true" outlineLevel="5" collapsed="false">
      <c r="B1555" s="16" t="s">
        <v>1557</v>
      </c>
      <c r="C1555" s="19" t="n">
        <v>2526</v>
      </c>
      <c r="D1555" s="18" t="s">
        <v>210</v>
      </c>
      <c r="E1555" s="9" t="n">
        <f aca="false">C1555*115%</f>
        <v>2904.9</v>
      </c>
    </row>
    <row r="1556" customFormat="false" ht="23.25" hidden="false" customHeight="true" outlineLevel="4" collapsed="false">
      <c r="B1556" s="22" t="s">
        <v>1558</v>
      </c>
      <c r="C1556" s="23"/>
      <c r="D1556" s="23"/>
      <c r="E1556" s="9" t="n">
        <f aca="false">C1556*115%</f>
        <v>0</v>
      </c>
    </row>
    <row r="1557" s="1" customFormat="true" ht="11.25" hidden="false" customHeight="true" outlineLevel="5" collapsed="false">
      <c r="B1557" s="16" t="s">
        <v>1559</v>
      </c>
      <c r="C1557" s="17" t="n">
        <v>150</v>
      </c>
      <c r="D1557" s="18" t="s">
        <v>210</v>
      </c>
      <c r="E1557" s="9" t="n">
        <f aca="false">C1557*115%</f>
        <v>172.5</v>
      </c>
    </row>
    <row r="1558" s="1" customFormat="true" ht="11.25" hidden="false" customHeight="true" outlineLevel="5" collapsed="false">
      <c r="B1558" s="16" t="s">
        <v>1560</v>
      </c>
      <c r="C1558" s="17" t="n">
        <v>150</v>
      </c>
      <c r="D1558" s="18" t="s">
        <v>210</v>
      </c>
      <c r="E1558" s="9" t="n">
        <f aca="false">C1558*115%</f>
        <v>172.5</v>
      </c>
    </row>
    <row r="1559" s="1" customFormat="true" ht="11.25" hidden="false" customHeight="true" outlineLevel="5" collapsed="false">
      <c r="B1559" s="16" t="s">
        <v>1561</v>
      </c>
      <c r="C1559" s="17" t="n">
        <v>745.72</v>
      </c>
      <c r="D1559" s="18" t="s">
        <v>210</v>
      </c>
      <c r="E1559" s="9" t="n">
        <f aca="false">C1559*115%</f>
        <v>857.578</v>
      </c>
    </row>
    <row r="1560" s="1" customFormat="true" ht="11.25" hidden="false" customHeight="true" outlineLevel="5" collapsed="false">
      <c r="B1560" s="16" t="s">
        <v>1562</v>
      </c>
      <c r="C1560" s="17" t="n">
        <v>838.49</v>
      </c>
      <c r="D1560" s="18" t="s">
        <v>210</v>
      </c>
      <c r="E1560" s="9" t="n">
        <f aca="false">C1560*115%</f>
        <v>964.2635</v>
      </c>
    </row>
    <row r="1561" customFormat="false" ht="23.25" hidden="false" customHeight="true" outlineLevel="4" collapsed="false">
      <c r="B1561" s="22" t="s">
        <v>1563</v>
      </c>
      <c r="C1561" s="23"/>
      <c r="D1561" s="23"/>
      <c r="E1561" s="9" t="n">
        <f aca="false">C1561*115%</f>
        <v>0</v>
      </c>
    </row>
    <row r="1562" s="1" customFormat="true" ht="11.25" hidden="false" customHeight="true" outlineLevel="5" collapsed="false">
      <c r="B1562" s="16" t="s">
        <v>1564</v>
      </c>
      <c r="C1562" s="17" t="n">
        <v>453.02</v>
      </c>
      <c r="D1562" s="18" t="s">
        <v>210</v>
      </c>
      <c r="E1562" s="9" t="n">
        <f aca="false">C1562*115%</f>
        <v>520.973</v>
      </c>
    </row>
    <row r="1563" s="1" customFormat="true" ht="11.25" hidden="false" customHeight="true" outlineLevel="5" collapsed="false">
      <c r="B1563" s="16" t="s">
        <v>1565</v>
      </c>
      <c r="C1563" s="17" t="n">
        <v>520.98</v>
      </c>
      <c r="D1563" s="18" t="s">
        <v>210</v>
      </c>
      <c r="E1563" s="9" t="n">
        <f aca="false">C1563*115%</f>
        <v>599.127</v>
      </c>
    </row>
    <row r="1564" s="1" customFormat="true" ht="11.25" hidden="false" customHeight="true" outlineLevel="5" collapsed="false">
      <c r="B1564" s="16" t="s">
        <v>1566</v>
      </c>
      <c r="C1564" s="19" t="n">
        <v>1314</v>
      </c>
      <c r="D1564" s="18" t="s">
        <v>210</v>
      </c>
      <c r="E1564" s="9" t="n">
        <f aca="false">C1564*115%</f>
        <v>1511.1</v>
      </c>
    </row>
    <row r="1565" s="1" customFormat="true" ht="11.25" hidden="false" customHeight="true" outlineLevel="5" collapsed="false">
      <c r="B1565" s="16" t="s">
        <v>1567</v>
      </c>
      <c r="C1565" s="19" t="n">
        <v>1242.97</v>
      </c>
      <c r="D1565" s="18" t="s">
        <v>210</v>
      </c>
      <c r="E1565" s="9" t="n">
        <f aca="false">C1565*115%</f>
        <v>1429.4155</v>
      </c>
    </row>
    <row r="1566" customFormat="false" ht="23.25" hidden="false" customHeight="true" outlineLevel="4" collapsed="false">
      <c r="B1566" s="22" t="s">
        <v>1568</v>
      </c>
      <c r="C1566" s="23"/>
      <c r="D1566" s="23"/>
      <c r="E1566" s="9" t="n">
        <f aca="false">C1566*115%</f>
        <v>0</v>
      </c>
    </row>
    <row r="1567" s="1" customFormat="true" ht="11.25" hidden="false" customHeight="true" outlineLevel="5" collapsed="false">
      <c r="B1567" s="16" t="s">
        <v>1569</v>
      </c>
      <c r="C1567" s="19" t="n">
        <v>1823.84</v>
      </c>
      <c r="D1567" s="18" t="s">
        <v>210</v>
      </c>
      <c r="E1567" s="9" t="n">
        <f aca="false">C1567*115%</f>
        <v>2097.416</v>
      </c>
    </row>
    <row r="1568" s="1" customFormat="true" ht="11.25" hidden="false" customHeight="true" outlineLevel="5" collapsed="false">
      <c r="B1568" s="16" t="s">
        <v>1570</v>
      </c>
      <c r="C1568" s="17" t="n">
        <v>490.52</v>
      </c>
      <c r="D1568" s="18" t="s">
        <v>210</v>
      </c>
      <c r="E1568" s="9" t="n">
        <f aca="false">C1568*115%</f>
        <v>564.098</v>
      </c>
    </row>
    <row r="1569" s="1" customFormat="true" ht="11.25" hidden="false" customHeight="true" outlineLevel="5" collapsed="false">
      <c r="B1569" s="16" t="s">
        <v>1571</v>
      </c>
      <c r="C1569" s="19" t="n">
        <v>1252.34</v>
      </c>
      <c r="D1569" s="18" t="s">
        <v>210</v>
      </c>
      <c r="E1569" s="9" t="n">
        <f aca="false">C1569*115%</f>
        <v>1440.191</v>
      </c>
    </row>
    <row r="1570" s="1" customFormat="true" ht="21.75" hidden="false" customHeight="true" outlineLevel="5" collapsed="false">
      <c r="B1570" s="16" t="s">
        <v>1572</v>
      </c>
      <c r="C1570" s="17" t="n">
        <v>490.52</v>
      </c>
      <c r="D1570" s="18" t="s">
        <v>210</v>
      </c>
      <c r="E1570" s="9" t="n">
        <f aca="false">C1570*115%</f>
        <v>564.098</v>
      </c>
    </row>
    <row r="1571" s="1" customFormat="true" ht="11.25" hidden="false" customHeight="true" outlineLevel="5" collapsed="false">
      <c r="B1571" s="16" t="s">
        <v>1573</v>
      </c>
      <c r="C1571" s="17" t="n">
        <v>625.64</v>
      </c>
      <c r="D1571" s="18" t="s">
        <v>210</v>
      </c>
      <c r="E1571" s="9" t="n">
        <f aca="false">C1571*115%</f>
        <v>719.486</v>
      </c>
    </row>
    <row r="1572" s="1" customFormat="true" ht="11.25" hidden="false" customHeight="true" outlineLevel="5" collapsed="false">
      <c r="B1572" s="16" t="s">
        <v>1574</v>
      </c>
      <c r="C1572" s="19" t="n">
        <v>1397.03</v>
      </c>
      <c r="D1572" s="18" t="s">
        <v>210</v>
      </c>
      <c r="E1572" s="9" t="n">
        <f aca="false">C1572*115%</f>
        <v>1606.5845</v>
      </c>
    </row>
    <row r="1573" s="1" customFormat="true" ht="21.75" hidden="false" customHeight="true" outlineLevel="5" collapsed="false">
      <c r="B1573" s="16" t="s">
        <v>1575</v>
      </c>
      <c r="C1573" s="17" t="n">
        <v>625.64</v>
      </c>
      <c r="D1573" s="18" t="s">
        <v>210</v>
      </c>
      <c r="E1573" s="9" t="n">
        <f aca="false">C1573*115%</f>
        <v>719.486</v>
      </c>
    </row>
    <row r="1574" s="1" customFormat="true" ht="11.25" hidden="false" customHeight="true" outlineLevel="5" collapsed="false">
      <c r="B1574" s="16" t="s">
        <v>1576</v>
      </c>
      <c r="C1574" s="17" t="n">
        <v>843.94</v>
      </c>
      <c r="D1574" s="18" t="s">
        <v>210</v>
      </c>
      <c r="E1574" s="9" t="n">
        <f aca="false">C1574*115%</f>
        <v>970.531</v>
      </c>
    </row>
    <row r="1575" s="1" customFormat="true" ht="11.25" hidden="false" customHeight="true" outlineLevel="5" collapsed="false">
      <c r="B1575" s="16" t="s">
        <v>1577</v>
      </c>
      <c r="C1575" s="19" t="n">
        <v>1550.95</v>
      </c>
      <c r="D1575" s="18" t="s">
        <v>210</v>
      </c>
      <c r="E1575" s="9" t="n">
        <f aca="false">C1575*115%</f>
        <v>1783.5925</v>
      </c>
    </row>
    <row r="1576" s="1" customFormat="true" ht="11.25" hidden="false" customHeight="true" outlineLevel="5" collapsed="false">
      <c r="B1576" s="16" t="s">
        <v>1578</v>
      </c>
      <c r="C1576" s="19" t="n">
        <v>2016.97</v>
      </c>
      <c r="D1576" s="18" t="s">
        <v>210</v>
      </c>
      <c r="E1576" s="9" t="n">
        <f aca="false">C1576*115%</f>
        <v>2319.5155</v>
      </c>
    </row>
    <row r="1577" s="1" customFormat="true" ht="11.25" hidden="false" customHeight="true" outlineLevel="5" collapsed="false">
      <c r="B1577" s="16" t="s">
        <v>1579</v>
      </c>
      <c r="C1577" s="19" t="n">
        <v>2370.34</v>
      </c>
      <c r="D1577" s="18" t="s">
        <v>210</v>
      </c>
      <c r="E1577" s="9" t="n">
        <f aca="false">C1577*115%</f>
        <v>2725.891</v>
      </c>
    </row>
    <row r="1578" customFormat="false" ht="12" hidden="false" customHeight="true" outlineLevel="3" collapsed="false">
      <c r="B1578" s="20" t="s">
        <v>1580</v>
      </c>
      <c r="C1578" s="21"/>
      <c r="D1578" s="21"/>
      <c r="E1578" s="9" t="n">
        <f aca="false">C1578*115%</f>
        <v>0</v>
      </c>
    </row>
    <row r="1579" customFormat="false" ht="23.25" hidden="false" customHeight="true" outlineLevel="4" collapsed="false">
      <c r="B1579" s="22" t="s">
        <v>1581</v>
      </c>
      <c r="C1579" s="23"/>
      <c r="D1579" s="23"/>
      <c r="E1579" s="9" t="n">
        <f aca="false">C1579*115%</f>
        <v>0</v>
      </c>
    </row>
    <row r="1580" s="1" customFormat="true" ht="21.75" hidden="false" customHeight="true" outlineLevel="5" collapsed="false">
      <c r="B1580" s="16" t="s">
        <v>1582</v>
      </c>
      <c r="C1580" s="17" t="n">
        <v>616.01</v>
      </c>
      <c r="D1580" s="18" t="s">
        <v>210</v>
      </c>
      <c r="E1580" s="9" t="n">
        <f aca="false">C1580*115%</f>
        <v>708.4115</v>
      </c>
    </row>
    <row r="1581" s="1" customFormat="true" ht="21.75" hidden="false" customHeight="true" outlineLevel="5" collapsed="false">
      <c r="B1581" s="16" t="s">
        <v>1583</v>
      </c>
      <c r="C1581" s="17" t="n">
        <v>473.69</v>
      </c>
      <c r="D1581" s="18" t="s">
        <v>210</v>
      </c>
      <c r="E1581" s="9" t="n">
        <f aca="false">C1581*115%</f>
        <v>544.7435</v>
      </c>
    </row>
    <row r="1582" s="1" customFormat="true" ht="21.75" hidden="false" customHeight="true" outlineLevel="5" collapsed="false">
      <c r="B1582" s="16" t="s">
        <v>1584</v>
      </c>
      <c r="C1582" s="17" t="n">
        <v>476.44</v>
      </c>
      <c r="D1582" s="18" t="s">
        <v>210</v>
      </c>
      <c r="E1582" s="9" t="n">
        <f aca="false">C1582*115%</f>
        <v>547.906</v>
      </c>
    </row>
    <row r="1583" s="1" customFormat="true" ht="21.75" hidden="false" customHeight="true" outlineLevel="5" collapsed="false">
      <c r="B1583" s="16" t="s">
        <v>1585</v>
      </c>
      <c r="C1583" s="17" t="n">
        <v>860.47</v>
      </c>
      <c r="D1583" s="18" t="s">
        <v>210</v>
      </c>
      <c r="E1583" s="9" t="n">
        <f aca="false">C1583*115%</f>
        <v>989.5405</v>
      </c>
    </row>
    <row r="1584" s="1" customFormat="true" ht="21.75" hidden="false" customHeight="true" outlineLevel="5" collapsed="false">
      <c r="B1584" s="16" t="s">
        <v>1586</v>
      </c>
      <c r="C1584" s="17" t="n">
        <v>860.47</v>
      </c>
      <c r="D1584" s="18" t="s">
        <v>210</v>
      </c>
      <c r="E1584" s="9" t="n">
        <f aca="false">C1584*115%</f>
        <v>989.5405</v>
      </c>
    </row>
    <row r="1585" s="1" customFormat="true" ht="21.75" hidden="false" customHeight="true" outlineLevel="5" collapsed="false">
      <c r="B1585" s="16" t="s">
        <v>1587</v>
      </c>
      <c r="C1585" s="19" t="n">
        <v>1178.71</v>
      </c>
      <c r="D1585" s="18" t="s">
        <v>210</v>
      </c>
      <c r="E1585" s="9" t="n">
        <f aca="false">C1585*115%</f>
        <v>1355.5165</v>
      </c>
    </row>
    <row r="1586" s="1" customFormat="true" ht="21.75" hidden="false" customHeight="true" outlineLevel="5" collapsed="false">
      <c r="B1586" s="16" t="s">
        <v>1588</v>
      </c>
      <c r="C1586" s="19" t="n">
        <v>1178.71</v>
      </c>
      <c r="D1586" s="18" t="s">
        <v>210</v>
      </c>
      <c r="E1586" s="9" t="n">
        <f aca="false">C1586*115%</f>
        <v>1355.5165</v>
      </c>
    </row>
    <row r="1587" s="1" customFormat="true" ht="21.75" hidden="false" customHeight="true" outlineLevel="5" collapsed="false">
      <c r="B1587" s="16" t="s">
        <v>1589</v>
      </c>
      <c r="C1587" s="17" t="n">
        <v>298.32</v>
      </c>
      <c r="D1587" s="18" t="s">
        <v>210</v>
      </c>
      <c r="E1587" s="9" t="n">
        <f aca="false">C1587*115%</f>
        <v>343.068</v>
      </c>
    </row>
    <row r="1588" s="1" customFormat="true" ht="21.75" hidden="false" customHeight="true" outlineLevel="5" collapsed="false">
      <c r="B1588" s="16" t="s">
        <v>1590</v>
      </c>
      <c r="C1588" s="17" t="n">
        <v>298.49</v>
      </c>
      <c r="D1588" s="18" t="s">
        <v>210</v>
      </c>
      <c r="E1588" s="9" t="n">
        <f aca="false">C1588*115%</f>
        <v>343.2635</v>
      </c>
    </row>
    <row r="1589" s="1" customFormat="true" ht="21.75" hidden="false" customHeight="true" outlineLevel="5" collapsed="false">
      <c r="B1589" s="16" t="s">
        <v>1591</v>
      </c>
      <c r="C1589" s="17" t="n">
        <v>316.86</v>
      </c>
      <c r="D1589" s="18" t="s">
        <v>210</v>
      </c>
      <c r="E1589" s="9" t="n">
        <f aca="false">C1589*115%</f>
        <v>364.389</v>
      </c>
    </row>
    <row r="1590" s="1" customFormat="true" ht="21.75" hidden="false" customHeight="true" outlineLevel="5" collapsed="false">
      <c r="B1590" s="16" t="s">
        <v>1592</v>
      </c>
      <c r="C1590" s="17" t="n">
        <v>316.86</v>
      </c>
      <c r="D1590" s="18" t="s">
        <v>210</v>
      </c>
      <c r="E1590" s="9" t="n">
        <f aca="false">C1590*115%</f>
        <v>364.389</v>
      </c>
    </row>
    <row r="1591" customFormat="false" ht="23.25" hidden="false" customHeight="true" outlineLevel="4" collapsed="false">
      <c r="B1591" s="22" t="s">
        <v>1593</v>
      </c>
      <c r="C1591" s="23"/>
      <c r="D1591" s="23"/>
      <c r="E1591" s="9" t="n">
        <f aca="false">C1591*115%</f>
        <v>0</v>
      </c>
    </row>
    <row r="1592" s="1" customFormat="true" ht="21.75" hidden="false" customHeight="true" outlineLevel="5" collapsed="false">
      <c r="B1592" s="16" t="s">
        <v>1594</v>
      </c>
      <c r="C1592" s="17" t="n">
        <v>112.85</v>
      </c>
      <c r="D1592" s="18" t="s">
        <v>210</v>
      </c>
      <c r="E1592" s="9" t="n">
        <f aca="false">C1592*115%</f>
        <v>129.7775</v>
      </c>
    </row>
    <row r="1593" s="1" customFormat="true" ht="21.75" hidden="false" customHeight="true" outlineLevel="5" collapsed="false">
      <c r="B1593" s="16" t="s">
        <v>1595</v>
      </c>
      <c r="C1593" s="17" t="n">
        <v>171.62</v>
      </c>
      <c r="D1593" s="18" t="s">
        <v>210</v>
      </c>
      <c r="E1593" s="9" t="n">
        <f aca="false">C1593*115%</f>
        <v>197.363</v>
      </c>
    </row>
    <row r="1594" s="1" customFormat="true" ht="21.75" hidden="false" customHeight="true" outlineLevel="5" collapsed="false">
      <c r="B1594" s="16" t="s">
        <v>1596</v>
      </c>
      <c r="C1594" s="17" t="n">
        <v>76.5</v>
      </c>
      <c r="D1594" s="18" t="s">
        <v>210</v>
      </c>
      <c r="E1594" s="9" t="n">
        <f aca="false">C1594*115%</f>
        <v>87.975</v>
      </c>
    </row>
    <row r="1595" s="1" customFormat="true" ht="21.75" hidden="false" customHeight="true" outlineLevel="5" collapsed="false">
      <c r="B1595" s="16" t="s">
        <v>1597</v>
      </c>
      <c r="C1595" s="17" t="n">
        <v>358.95</v>
      </c>
      <c r="D1595" s="18" t="s">
        <v>210</v>
      </c>
      <c r="E1595" s="9" t="n">
        <f aca="false">C1595*115%</f>
        <v>412.7925</v>
      </c>
    </row>
    <row r="1596" s="1" customFormat="true" ht="21.75" hidden="false" customHeight="true" outlineLevel="5" collapsed="false">
      <c r="B1596" s="16" t="s">
        <v>1598</v>
      </c>
      <c r="C1596" s="17" t="n">
        <v>513.5</v>
      </c>
      <c r="D1596" s="18" t="s">
        <v>210</v>
      </c>
      <c r="E1596" s="9" t="n">
        <f aca="false">C1596*115%</f>
        <v>590.525</v>
      </c>
    </row>
    <row r="1597" s="1" customFormat="true" ht="21.75" hidden="false" customHeight="true" outlineLevel="5" collapsed="false">
      <c r="B1597" s="16" t="s">
        <v>1599</v>
      </c>
      <c r="C1597" s="17" t="n">
        <v>561.66</v>
      </c>
      <c r="D1597" s="18" t="s">
        <v>210</v>
      </c>
      <c r="E1597" s="9" t="n">
        <f aca="false">C1597*115%</f>
        <v>645.909</v>
      </c>
    </row>
    <row r="1598" s="1" customFormat="true" ht="21.75" hidden="false" customHeight="true" outlineLevel="5" collapsed="false">
      <c r="B1598" s="16" t="s">
        <v>1600</v>
      </c>
      <c r="C1598" s="17" t="n">
        <v>794.05</v>
      </c>
      <c r="D1598" s="18" t="s">
        <v>210</v>
      </c>
      <c r="E1598" s="9" t="n">
        <f aca="false">C1598*115%</f>
        <v>913.1575</v>
      </c>
    </row>
    <row r="1599" s="1" customFormat="true" ht="21.75" hidden="false" customHeight="true" outlineLevel="5" collapsed="false">
      <c r="B1599" s="16" t="s">
        <v>1601</v>
      </c>
      <c r="C1599" s="19" t="n">
        <v>1293.56</v>
      </c>
      <c r="D1599" s="18" t="s">
        <v>210</v>
      </c>
      <c r="E1599" s="9" t="n">
        <f aca="false">C1599*115%</f>
        <v>1487.594</v>
      </c>
    </row>
    <row r="1600" customFormat="false" ht="23.25" hidden="false" customHeight="true" outlineLevel="4" collapsed="false">
      <c r="B1600" s="22" t="s">
        <v>1602</v>
      </c>
      <c r="C1600" s="23"/>
      <c r="D1600" s="23"/>
      <c r="E1600" s="9" t="n">
        <f aca="false">C1600*115%</f>
        <v>0</v>
      </c>
    </row>
    <row r="1601" s="1" customFormat="true" ht="21.75" hidden="false" customHeight="true" outlineLevel="5" collapsed="false">
      <c r="B1601" s="16" t="s">
        <v>1603</v>
      </c>
      <c r="C1601" s="17" t="n">
        <v>90.16</v>
      </c>
      <c r="D1601" s="18" t="s">
        <v>210</v>
      </c>
      <c r="E1601" s="9" t="n">
        <f aca="false">C1601*115%</f>
        <v>103.684</v>
      </c>
    </row>
    <row r="1602" s="1" customFormat="true" ht="11.25" hidden="false" customHeight="true" outlineLevel="5" collapsed="false">
      <c r="B1602" s="16" t="s">
        <v>1604</v>
      </c>
      <c r="C1602" s="17" t="n">
        <v>848.93</v>
      </c>
      <c r="D1602" s="18" t="s">
        <v>210</v>
      </c>
      <c r="E1602" s="9" t="n">
        <f aca="false">C1602*115%</f>
        <v>976.2695</v>
      </c>
    </row>
    <row r="1603" s="1" customFormat="true" ht="21.75" hidden="false" customHeight="true" outlineLevel="5" collapsed="false">
      <c r="B1603" s="16" t="s">
        <v>1605</v>
      </c>
      <c r="C1603" s="17" t="n">
        <v>771.12</v>
      </c>
      <c r="D1603" s="18" t="s">
        <v>210</v>
      </c>
      <c r="E1603" s="9" t="n">
        <f aca="false">C1603*115%</f>
        <v>886.788</v>
      </c>
    </row>
    <row r="1604" s="1" customFormat="true" ht="21.75" hidden="false" customHeight="true" outlineLevel="5" collapsed="false">
      <c r="B1604" s="16" t="s">
        <v>1606</v>
      </c>
      <c r="C1604" s="17" t="n">
        <v>996.03</v>
      </c>
      <c r="D1604" s="18" t="s">
        <v>210</v>
      </c>
      <c r="E1604" s="9" t="n">
        <f aca="false">C1604*115%</f>
        <v>1145.4345</v>
      </c>
    </row>
    <row r="1605" s="1" customFormat="true" ht="21.75" hidden="false" customHeight="true" outlineLevel="5" collapsed="false">
      <c r="B1605" s="16" t="s">
        <v>1607</v>
      </c>
      <c r="C1605" s="19" t="n">
        <v>1124.55</v>
      </c>
      <c r="D1605" s="18" t="s">
        <v>210</v>
      </c>
      <c r="E1605" s="9" t="n">
        <f aca="false">C1605*115%</f>
        <v>1293.2325</v>
      </c>
    </row>
    <row r="1606" s="1" customFormat="true" ht="21.75" hidden="false" customHeight="true" outlineLevel="5" collapsed="false">
      <c r="B1606" s="16" t="s">
        <v>1608</v>
      </c>
      <c r="C1606" s="17" t="n">
        <v>329.66</v>
      </c>
      <c r="D1606" s="18" t="s">
        <v>210</v>
      </c>
      <c r="E1606" s="9" t="n">
        <f aca="false">C1606*115%</f>
        <v>379.109</v>
      </c>
    </row>
    <row r="1607" s="1" customFormat="true" ht="21.75" hidden="false" customHeight="true" outlineLevel="5" collapsed="false">
      <c r="B1607" s="16" t="s">
        <v>1609</v>
      </c>
      <c r="C1607" s="17" t="n">
        <v>481.95</v>
      </c>
      <c r="D1607" s="18" t="s">
        <v>210</v>
      </c>
      <c r="E1607" s="9" t="n">
        <f aca="false">C1607*115%</f>
        <v>554.2425</v>
      </c>
    </row>
    <row r="1608" s="1" customFormat="true" ht="21.75" hidden="false" customHeight="true" outlineLevel="5" collapsed="false">
      <c r="B1608" s="16" t="s">
        <v>1610</v>
      </c>
      <c r="C1608" s="17" t="n">
        <v>379.93</v>
      </c>
      <c r="D1608" s="18" t="s">
        <v>210</v>
      </c>
      <c r="E1608" s="9" t="n">
        <f aca="false">C1608*115%</f>
        <v>436.9195</v>
      </c>
    </row>
    <row r="1609" s="1" customFormat="true" ht="21.75" hidden="false" customHeight="true" outlineLevel="5" collapsed="false">
      <c r="B1609" s="16" t="s">
        <v>1611</v>
      </c>
      <c r="C1609" s="17" t="n">
        <v>224.31</v>
      </c>
      <c r="D1609" s="18" t="s">
        <v>210</v>
      </c>
      <c r="E1609" s="9" t="n">
        <f aca="false">C1609*115%</f>
        <v>257.9565</v>
      </c>
    </row>
    <row r="1610" s="1" customFormat="true" ht="21.75" hidden="false" customHeight="true" outlineLevel="5" collapsed="false">
      <c r="B1610" s="16" t="s">
        <v>1612</v>
      </c>
      <c r="C1610" s="17" t="n">
        <v>336.25</v>
      </c>
      <c r="D1610" s="18" t="s">
        <v>210</v>
      </c>
      <c r="E1610" s="9" t="n">
        <f aca="false">C1610*115%</f>
        <v>386.6875</v>
      </c>
    </row>
    <row r="1611" s="1" customFormat="true" ht="21.75" hidden="false" customHeight="true" outlineLevel="5" collapsed="false">
      <c r="B1611" s="16" t="s">
        <v>1613</v>
      </c>
      <c r="C1611" s="17" t="n">
        <v>690.22</v>
      </c>
      <c r="D1611" s="18" t="s">
        <v>210</v>
      </c>
      <c r="E1611" s="9" t="n">
        <f aca="false">C1611*115%</f>
        <v>793.753</v>
      </c>
    </row>
    <row r="1612" s="1" customFormat="true" ht="21.75" hidden="false" customHeight="true" outlineLevel="5" collapsed="false">
      <c r="B1612" s="16" t="s">
        <v>1614</v>
      </c>
      <c r="C1612" s="17" t="n">
        <v>448.62</v>
      </c>
      <c r="D1612" s="18" t="s">
        <v>210</v>
      </c>
      <c r="E1612" s="9" t="n">
        <f aca="false">C1612*115%</f>
        <v>515.913</v>
      </c>
    </row>
    <row r="1613" s="1" customFormat="true" ht="21.75" hidden="false" customHeight="true" outlineLevel="5" collapsed="false">
      <c r="B1613" s="16" t="s">
        <v>1615</v>
      </c>
      <c r="C1613" s="17" t="n">
        <v>695.23</v>
      </c>
      <c r="D1613" s="18" t="s">
        <v>210</v>
      </c>
      <c r="E1613" s="9" t="n">
        <f aca="false">C1613*115%</f>
        <v>799.5145</v>
      </c>
    </row>
    <row r="1614" s="1" customFormat="true" ht="21.75" hidden="false" customHeight="true" outlineLevel="5" collapsed="false">
      <c r="B1614" s="16" t="s">
        <v>1616</v>
      </c>
      <c r="C1614" s="17" t="n">
        <v>177.27</v>
      </c>
      <c r="D1614" s="18" t="s">
        <v>210</v>
      </c>
      <c r="E1614" s="9" t="n">
        <f aca="false">C1614*115%</f>
        <v>203.8605</v>
      </c>
    </row>
    <row r="1615" s="1" customFormat="true" ht="21.75" hidden="false" customHeight="true" outlineLevel="5" collapsed="false">
      <c r="B1615" s="16" t="s">
        <v>1617</v>
      </c>
      <c r="C1615" s="17" t="n">
        <v>167.9</v>
      </c>
      <c r="D1615" s="18" t="s">
        <v>210</v>
      </c>
      <c r="E1615" s="9" t="n">
        <f aca="false">C1615*115%</f>
        <v>193.085</v>
      </c>
    </row>
    <row r="1616" customFormat="false" ht="23.25" hidden="false" customHeight="true" outlineLevel="4" collapsed="false">
      <c r="B1616" s="22" t="s">
        <v>1618</v>
      </c>
      <c r="C1616" s="23"/>
      <c r="D1616" s="23"/>
      <c r="E1616" s="9" t="n">
        <f aca="false">C1616*115%</f>
        <v>0</v>
      </c>
    </row>
    <row r="1617" s="1" customFormat="true" ht="21.75" hidden="false" customHeight="true" outlineLevel="5" collapsed="false">
      <c r="B1617" s="16" t="s">
        <v>1619</v>
      </c>
      <c r="C1617" s="17" t="n">
        <v>397.8</v>
      </c>
      <c r="D1617" s="18" t="s">
        <v>210</v>
      </c>
      <c r="E1617" s="9" t="n">
        <f aca="false">C1617*115%</f>
        <v>457.47</v>
      </c>
    </row>
    <row r="1618" s="1" customFormat="true" ht="21.75" hidden="false" customHeight="true" outlineLevel="5" collapsed="false">
      <c r="B1618" s="16" t="s">
        <v>1620</v>
      </c>
      <c r="C1618" s="17" t="n">
        <v>522.46</v>
      </c>
      <c r="D1618" s="18" t="s">
        <v>210</v>
      </c>
      <c r="E1618" s="9" t="n">
        <f aca="false">C1618*115%</f>
        <v>600.829</v>
      </c>
    </row>
    <row r="1619" s="1" customFormat="true" ht="21.75" hidden="false" customHeight="true" outlineLevel="5" collapsed="false">
      <c r="B1619" s="16" t="s">
        <v>1621</v>
      </c>
      <c r="C1619" s="17" t="n">
        <v>591.91</v>
      </c>
      <c r="D1619" s="18" t="s">
        <v>210</v>
      </c>
      <c r="E1619" s="9" t="n">
        <f aca="false">C1619*115%</f>
        <v>680.6965</v>
      </c>
    </row>
    <row r="1620" s="1" customFormat="true" ht="21.75" hidden="false" customHeight="true" outlineLevel="5" collapsed="false">
      <c r="B1620" s="16" t="s">
        <v>1622</v>
      </c>
      <c r="C1620" s="17" t="n">
        <v>817.57</v>
      </c>
      <c r="D1620" s="18" t="s">
        <v>210</v>
      </c>
      <c r="E1620" s="9" t="n">
        <f aca="false">C1620*115%</f>
        <v>940.2055</v>
      </c>
    </row>
    <row r="1621" s="1" customFormat="true" ht="21.75" hidden="false" customHeight="true" outlineLevel="5" collapsed="false">
      <c r="B1621" s="16" t="s">
        <v>1623</v>
      </c>
      <c r="C1621" s="19" t="n">
        <v>1268.68</v>
      </c>
      <c r="D1621" s="18" t="s">
        <v>210</v>
      </c>
      <c r="E1621" s="9" t="n">
        <f aca="false">C1621*115%</f>
        <v>1458.982</v>
      </c>
    </row>
    <row r="1622" s="1" customFormat="true" ht="21.75" hidden="false" customHeight="true" outlineLevel="5" collapsed="false">
      <c r="B1622" s="16" t="s">
        <v>1624</v>
      </c>
      <c r="C1622" s="19" t="n">
        <v>1268.91</v>
      </c>
      <c r="D1622" s="18" t="s">
        <v>210</v>
      </c>
      <c r="E1622" s="9" t="n">
        <f aca="false">C1622*115%</f>
        <v>1459.2465</v>
      </c>
    </row>
    <row r="1623" s="1" customFormat="true" ht="21.75" hidden="false" customHeight="true" outlineLevel="5" collapsed="false">
      <c r="B1623" s="16" t="s">
        <v>1625</v>
      </c>
      <c r="C1623" s="19" t="n">
        <v>1958.4</v>
      </c>
      <c r="D1623" s="18" t="s">
        <v>210</v>
      </c>
      <c r="E1623" s="9" t="n">
        <f aca="false">C1623*115%</f>
        <v>2252.16</v>
      </c>
    </row>
    <row r="1624" s="1" customFormat="true" ht="21.75" hidden="false" customHeight="true" outlineLevel="5" collapsed="false">
      <c r="B1624" s="16" t="s">
        <v>1626</v>
      </c>
      <c r="C1624" s="17" t="n">
        <v>359.24</v>
      </c>
      <c r="D1624" s="18" t="s">
        <v>210</v>
      </c>
      <c r="E1624" s="9" t="n">
        <f aca="false">C1624*115%</f>
        <v>413.126</v>
      </c>
    </row>
    <row r="1625" s="1" customFormat="true" ht="21.75" hidden="false" customHeight="true" outlineLevel="5" collapsed="false">
      <c r="B1625" s="16" t="s">
        <v>1627</v>
      </c>
      <c r="C1625" s="17" t="n">
        <v>386.09</v>
      </c>
      <c r="D1625" s="18" t="s">
        <v>210</v>
      </c>
      <c r="E1625" s="9" t="n">
        <f aca="false">C1625*115%</f>
        <v>444.0035</v>
      </c>
    </row>
    <row r="1626" s="1" customFormat="true" ht="21.75" hidden="false" customHeight="true" outlineLevel="5" collapsed="false">
      <c r="B1626" s="16" t="s">
        <v>1628</v>
      </c>
      <c r="C1626" s="17" t="n">
        <v>738.48</v>
      </c>
      <c r="D1626" s="18" t="s">
        <v>210</v>
      </c>
      <c r="E1626" s="9" t="n">
        <f aca="false">C1626*115%</f>
        <v>849.252</v>
      </c>
    </row>
    <row r="1627" s="1" customFormat="true" ht="21.75" hidden="false" customHeight="true" outlineLevel="5" collapsed="false">
      <c r="B1627" s="16" t="s">
        <v>1629</v>
      </c>
      <c r="C1627" s="17" t="n">
        <v>513.77</v>
      </c>
      <c r="D1627" s="18" t="s">
        <v>210</v>
      </c>
      <c r="E1627" s="9" t="n">
        <f aca="false">C1627*115%</f>
        <v>590.8355</v>
      </c>
    </row>
    <row r="1628" s="1" customFormat="true" ht="21.75" hidden="false" customHeight="true" outlineLevel="5" collapsed="false">
      <c r="B1628" s="16" t="s">
        <v>1630</v>
      </c>
      <c r="C1628" s="17" t="n">
        <v>729.77</v>
      </c>
      <c r="D1628" s="18" t="s">
        <v>210</v>
      </c>
      <c r="E1628" s="9" t="n">
        <f aca="false">C1628*115%</f>
        <v>839.2355</v>
      </c>
    </row>
    <row r="1629" s="1" customFormat="true" ht="21.75" hidden="false" customHeight="true" outlineLevel="5" collapsed="false">
      <c r="B1629" s="16" t="s">
        <v>1631</v>
      </c>
      <c r="C1629" s="17" t="n">
        <v>172.77</v>
      </c>
      <c r="D1629" s="18" t="s">
        <v>210</v>
      </c>
      <c r="E1629" s="9" t="n">
        <f aca="false">C1629*115%</f>
        <v>198.6855</v>
      </c>
    </row>
    <row r="1630" s="1" customFormat="true" ht="21.75" hidden="false" customHeight="true" outlineLevel="5" collapsed="false">
      <c r="B1630" s="16" t="s">
        <v>1632</v>
      </c>
      <c r="C1630" s="17" t="n">
        <v>234.43</v>
      </c>
      <c r="D1630" s="18" t="s">
        <v>210</v>
      </c>
      <c r="E1630" s="9" t="n">
        <f aca="false">C1630*115%</f>
        <v>269.5945</v>
      </c>
    </row>
    <row r="1631" s="1" customFormat="true" ht="21.75" hidden="false" customHeight="true" outlineLevel="5" collapsed="false">
      <c r="B1631" s="16" t="s">
        <v>1633</v>
      </c>
      <c r="C1631" s="17" t="n">
        <v>265.6</v>
      </c>
      <c r="D1631" s="18" t="s">
        <v>210</v>
      </c>
      <c r="E1631" s="9" t="n">
        <f aca="false">C1631*115%</f>
        <v>305.44</v>
      </c>
    </row>
    <row r="1632" customFormat="false" ht="12" hidden="false" customHeight="true" outlineLevel="4" collapsed="false">
      <c r="B1632" s="22" t="s">
        <v>1634</v>
      </c>
      <c r="C1632" s="23"/>
      <c r="D1632" s="23"/>
      <c r="E1632" s="9" t="n">
        <f aca="false">C1632*115%</f>
        <v>0</v>
      </c>
    </row>
    <row r="1633" s="1" customFormat="true" ht="11.25" hidden="false" customHeight="true" outlineLevel="5" collapsed="false">
      <c r="B1633" s="16" t="s">
        <v>1635</v>
      </c>
      <c r="C1633" s="17" t="n">
        <v>25.44</v>
      </c>
      <c r="D1633" s="18" t="s">
        <v>210</v>
      </c>
      <c r="E1633" s="9" t="n">
        <f aca="false">C1633*115%</f>
        <v>29.256</v>
      </c>
    </row>
    <row r="1634" s="1" customFormat="true" ht="11.25" hidden="false" customHeight="true" outlineLevel="5" collapsed="false">
      <c r="B1634" s="16" t="s">
        <v>1636</v>
      </c>
      <c r="C1634" s="17" t="n">
        <v>31.8</v>
      </c>
      <c r="D1634" s="18" t="s">
        <v>210</v>
      </c>
      <c r="E1634" s="9" t="n">
        <f aca="false">C1634*115%</f>
        <v>36.57</v>
      </c>
    </row>
    <row r="1635" customFormat="false" ht="12" hidden="false" customHeight="true" outlineLevel="3" collapsed="false">
      <c r="B1635" s="20" t="s">
        <v>1637</v>
      </c>
      <c r="C1635" s="21"/>
      <c r="D1635" s="21"/>
      <c r="E1635" s="9" t="n">
        <f aca="false">C1635*115%</f>
        <v>0</v>
      </c>
    </row>
    <row r="1636" s="1" customFormat="true" ht="11.25" hidden="false" customHeight="true" outlineLevel="4" collapsed="false">
      <c r="B1636" s="16" t="s">
        <v>1638</v>
      </c>
      <c r="C1636" s="19" t="n">
        <v>6223.5</v>
      </c>
      <c r="D1636" s="18" t="s">
        <v>210</v>
      </c>
      <c r="E1636" s="9" t="n">
        <f aca="false">C1636*115%</f>
        <v>7157.025</v>
      </c>
    </row>
    <row r="1637" s="1" customFormat="true" ht="21.75" hidden="false" customHeight="true" outlineLevel="4" collapsed="false">
      <c r="B1637" s="16" t="s">
        <v>1639</v>
      </c>
      <c r="C1637" s="17" t="n">
        <v>176.37</v>
      </c>
      <c r="D1637" s="18" t="s">
        <v>210</v>
      </c>
      <c r="E1637" s="9" t="n">
        <f aca="false">C1637*115%</f>
        <v>202.8255</v>
      </c>
    </row>
    <row r="1638" s="1" customFormat="true" ht="21.75" hidden="false" customHeight="true" outlineLevel="4" collapsed="false">
      <c r="B1638" s="16" t="s">
        <v>1640</v>
      </c>
      <c r="C1638" s="17" t="n">
        <v>143.51</v>
      </c>
      <c r="D1638" s="18" t="s">
        <v>210</v>
      </c>
      <c r="E1638" s="9" t="n">
        <f aca="false">C1638*115%</f>
        <v>165.0365</v>
      </c>
    </row>
    <row r="1639" s="1" customFormat="true" ht="11.25" hidden="false" customHeight="true" outlineLevel="4" collapsed="false">
      <c r="B1639" s="16" t="s">
        <v>1641</v>
      </c>
      <c r="C1639" s="17" t="n">
        <v>100.85</v>
      </c>
      <c r="D1639" s="18" t="s">
        <v>210</v>
      </c>
      <c r="E1639" s="9" t="n">
        <f aca="false">C1639*115%</f>
        <v>115.9775</v>
      </c>
    </row>
    <row r="1640" customFormat="false" ht="12" hidden="false" customHeight="true" outlineLevel="2" collapsed="false">
      <c r="B1640" s="14" t="s">
        <v>1642</v>
      </c>
      <c r="C1640" s="15"/>
      <c r="D1640" s="15"/>
      <c r="E1640" s="9" t="n">
        <f aca="false">C1640*115%</f>
        <v>0</v>
      </c>
    </row>
    <row r="1641" customFormat="false" ht="12" hidden="false" customHeight="true" outlineLevel="3" collapsed="false">
      <c r="B1641" s="20" t="s">
        <v>1643</v>
      </c>
      <c r="C1641" s="21"/>
      <c r="D1641" s="21"/>
      <c r="E1641" s="9" t="n">
        <f aca="false">C1641*115%</f>
        <v>0</v>
      </c>
    </row>
    <row r="1642" s="1" customFormat="true" ht="21.75" hidden="false" customHeight="true" outlineLevel="4" collapsed="false">
      <c r="B1642" s="16" t="s">
        <v>1644</v>
      </c>
      <c r="C1642" s="19" t="n">
        <v>1443.92</v>
      </c>
      <c r="D1642" s="18" t="s">
        <v>210</v>
      </c>
      <c r="E1642" s="9" t="n">
        <f aca="false">C1642*115%</f>
        <v>1660.508</v>
      </c>
    </row>
    <row r="1643" s="1" customFormat="true" ht="11.25" hidden="false" customHeight="true" outlineLevel="4" collapsed="false">
      <c r="B1643" s="16" t="s">
        <v>1645</v>
      </c>
      <c r="C1643" s="17" t="n">
        <v>586.05</v>
      </c>
      <c r="D1643" s="18" t="s">
        <v>210</v>
      </c>
      <c r="E1643" s="9" t="n">
        <f aca="false">C1643*115%</f>
        <v>673.9575</v>
      </c>
    </row>
    <row r="1644" customFormat="false" ht="12" hidden="false" customHeight="true" outlineLevel="3" collapsed="false">
      <c r="B1644" s="20" t="s">
        <v>1646</v>
      </c>
      <c r="C1644" s="21"/>
      <c r="D1644" s="21"/>
      <c r="E1644" s="9" t="n">
        <f aca="false">C1644*115%</f>
        <v>0</v>
      </c>
    </row>
    <row r="1645" s="1" customFormat="true" ht="11.25" hidden="false" customHeight="true" outlineLevel="4" collapsed="false">
      <c r="B1645" s="16" t="s">
        <v>1647</v>
      </c>
      <c r="C1645" s="19" t="n">
        <v>1895.4</v>
      </c>
      <c r="D1645" s="18" t="s">
        <v>210</v>
      </c>
      <c r="E1645" s="9" t="n">
        <f aca="false">C1645*115%</f>
        <v>2179.71</v>
      </c>
    </row>
    <row r="1646" s="1" customFormat="true" ht="11.25" hidden="false" customHeight="true" outlineLevel="4" collapsed="false">
      <c r="B1646" s="16" t="s">
        <v>1648</v>
      </c>
      <c r="C1646" s="19" t="n">
        <v>1705</v>
      </c>
      <c r="D1646" s="18" t="s">
        <v>210</v>
      </c>
      <c r="E1646" s="9" t="n">
        <f aca="false">C1646*115%</f>
        <v>1960.75</v>
      </c>
    </row>
    <row r="1647" s="1" customFormat="true" ht="21.75" hidden="false" customHeight="true" outlineLevel="4" collapsed="false">
      <c r="B1647" s="16" t="s">
        <v>1649</v>
      </c>
      <c r="C1647" s="19" t="n">
        <v>1799</v>
      </c>
      <c r="D1647" s="18" t="s">
        <v>210</v>
      </c>
      <c r="E1647" s="9" t="n">
        <f aca="false">C1647*115%</f>
        <v>2068.85</v>
      </c>
    </row>
    <row r="1648" s="1" customFormat="true" ht="11.25" hidden="false" customHeight="true" outlineLevel="4" collapsed="false">
      <c r="B1648" s="16" t="s">
        <v>1650</v>
      </c>
      <c r="C1648" s="19" t="n">
        <v>2056.58</v>
      </c>
      <c r="D1648" s="18" t="s">
        <v>210</v>
      </c>
      <c r="E1648" s="9" t="n">
        <f aca="false">C1648*115%</f>
        <v>2365.067</v>
      </c>
    </row>
    <row r="1649" customFormat="false" ht="12" hidden="false" customHeight="true" outlineLevel="1" collapsed="false">
      <c r="B1649" s="12" t="s">
        <v>1651</v>
      </c>
      <c r="C1649" s="13"/>
      <c r="D1649" s="13"/>
      <c r="E1649" s="9" t="n">
        <f aca="false">C1649*115%</f>
        <v>0</v>
      </c>
    </row>
    <row r="1650" customFormat="false" ht="12" hidden="false" customHeight="true" outlineLevel="2" collapsed="false">
      <c r="B1650" s="14" t="s">
        <v>1652</v>
      </c>
      <c r="C1650" s="15"/>
      <c r="D1650" s="15"/>
      <c r="E1650" s="9" t="n">
        <f aca="false">C1650*115%</f>
        <v>0</v>
      </c>
    </row>
    <row r="1651" customFormat="false" ht="12" hidden="false" customHeight="true" outlineLevel="3" collapsed="false">
      <c r="B1651" s="20" t="s">
        <v>1653</v>
      </c>
      <c r="C1651" s="21"/>
      <c r="D1651" s="21"/>
      <c r="E1651" s="9" t="n">
        <f aca="false">C1651*115%</f>
        <v>0</v>
      </c>
    </row>
    <row r="1652" s="1" customFormat="true" ht="11.25" hidden="false" customHeight="true" outlineLevel="4" collapsed="false">
      <c r="B1652" s="16" t="s">
        <v>1654</v>
      </c>
      <c r="C1652" s="17" t="n">
        <v>309.83</v>
      </c>
      <c r="D1652" s="18" t="s">
        <v>210</v>
      </c>
      <c r="E1652" s="9" t="n">
        <f aca="false">C1652*115%</f>
        <v>356.3045</v>
      </c>
    </row>
    <row r="1653" s="1" customFormat="true" ht="11.25" hidden="false" customHeight="true" outlineLevel="4" collapsed="false">
      <c r="B1653" s="16" t="s">
        <v>1655</v>
      </c>
      <c r="C1653" s="17" t="n">
        <v>599.94</v>
      </c>
      <c r="D1653" s="18" t="s">
        <v>210</v>
      </c>
      <c r="E1653" s="9" t="n">
        <f aca="false">C1653*115%</f>
        <v>689.931</v>
      </c>
    </row>
    <row r="1654" s="1" customFormat="true" ht="11.25" hidden="false" customHeight="true" outlineLevel="4" collapsed="false">
      <c r="B1654" s="16" t="s">
        <v>1656</v>
      </c>
      <c r="C1654" s="17" t="n">
        <v>644.85</v>
      </c>
      <c r="D1654" s="18" t="s">
        <v>210</v>
      </c>
      <c r="E1654" s="9" t="n">
        <f aca="false">C1654*115%</f>
        <v>741.5775</v>
      </c>
    </row>
    <row r="1655" s="1" customFormat="true" ht="11.25" hidden="false" customHeight="true" outlineLevel="4" collapsed="false">
      <c r="B1655" s="16" t="s">
        <v>1657</v>
      </c>
      <c r="C1655" s="17" t="n">
        <v>383.77</v>
      </c>
      <c r="D1655" s="18" t="s">
        <v>210</v>
      </c>
      <c r="E1655" s="9" t="n">
        <f aca="false">C1655*115%</f>
        <v>441.3355</v>
      </c>
    </row>
    <row r="1656" s="1" customFormat="true" ht="21.75" hidden="false" customHeight="true" outlineLevel="4" collapsed="false">
      <c r="B1656" s="16" t="s">
        <v>1658</v>
      </c>
      <c r="C1656" s="17" t="n">
        <v>873.04</v>
      </c>
      <c r="D1656" s="18" t="s">
        <v>210</v>
      </c>
      <c r="E1656" s="9" t="n">
        <f aca="false">C1656*115%</f>
        <v>1003.996</v>
      </c>
    </row>
    <row r="1657" customFormat="false" ht="12" hidden="false" customHeight="true" outlineLevel="3" collapsed="false">
      <c r="B1657" s="20" t="s">
        <v>1659</v>
      </c>
      <c r="C1657" s="21"/>
      <c r="D1657" s="21"/>
      <c r="E1657" s="9" t="n">
        <f aca="false">C1657*115%</f>
        <v>0</v>
      </c>
    </row>
    <row r="1658" s="1" customFormat="true" ht="11.25" hidden="false" customHeight="true" outlineLevel="4" collapsed="false">
      <c r="B1658" s="16" t="s">
        <v>1660</v>
      </c>
      <c r="C1658" s="17" t="n">
        <v>97.2</v>
      </c>
      <c r="D1658" s="18" t="s">
        <v>210</v>
      </c>
      <c r="E1658" s="9" t="n">
        <f aca="false">C1658*115%</f>
        <v>111.78</v>
      </c>
    </row>
    <row r="1659" s="1" customFormat="true" ht="11.25" hidden="false" customHeight="true" outlineLevel="4" collapsed="false">
      <c r="B1659" s="16" t="s">
        <v>1661</v>
      </c>
      <c r="C1659" s="17" t="n">
        <v>124.65</v>
      </c>
      <c r="D1659" s="18" t="s">
        <v>210</v>
      </c>
      <c r="E1659" s="9" t="n">
        <f aca="false">C1659*115%</f>
        <v>143.3475</v>
      </c>
    </row>
    <row r="1660" s="1" customFormat="true" ht="11.25" hidden="false" customHeight="true" outlineLevel="4" collapsed="false">
      <c r="B1660" s="16" t="s">
        <v>1662</v>
      </c>
      <c r="C1660" s="17" t="n">
        <v>168.11</v>
      </c>
      <c r="D1660" s="18" t="s">
        <v>210</v>
      </c>
      <c r="E1660" s="9" t="n">
        <f aca="false">C1660*115%</f>
        <v>193.3265</v>
      </c>
    </row>
    <row r="1661" s="1" customFormat="true" ht="11.25" hidden="false" customHeight="true" outlineLevel="4" collapsed="false">
      <c r="B1661" s="16" t="s">
        <v>1663</v>
      </c>
      <c r="C1661" s="17" t="n">
        <v>182.1</v>
      </c>
      <c r="D1661" s="18" t="s">
        <v>210</v>
      </c>
      <c r="E1661" s="9" t="n">
        <f aca="false">C1661*115%</f>
        <v>209.415</v>
      </c>
    </row>
    <row r="1662" customFormat="false" ht="12" hidden="false" customHeight="true" outlineLevel="2" collapsed="false">
      <c r="B1662" s="14" t="s">
        <v>1664</v>
      </c>
      <c r="C1662" s="15"/>
      <c r="D1662" s="15"/>
      <c r="E1662" s="9" t="n">
        <f aca="false">C1662*115%</f>
        <v>0</v>
      </c>
    </row>
    <row r="1663" s="1" customFormat="true" ht="11.25" hidden="false" customHeight="true" outlineLevel="3" collapsed="false">
      <c r="B1663" s="16" t="s">
        <v>1665</v>
      </c>
      <c r="C1663" s="17" t="n">
        <v>130.03</v>
      </c>
      <c r="D1663" s="18" t="s">
        <v>210</v>
      </c>
      <c r="E1663" s="9" t="n">
        <f aca="false">C1663*115%</f>
        <v>149.5345</v>
      </c>
    </row>
    <row r="1664" s="1" customFormat="true" ht="11.25" hidden="false" customHeight="true" outlineLevel="3" collapsed="false">
      <c r="B1664" s="16" t="s">
        <v>1666</v>
      </c>
      <c r="C1664" s="17" t="n">
        <v>610.19</v>
      </c>
      <c r="D1664" s="18" t="s">
        <v>210</v>
      </c>
      <c r="E1664" s="9" t="n">
        <f aca="false">C1664*115%</f>
        <v>701.7185</v>
      </c>
    </row>
    <row r="1665" s="1" customFormat="true" ht="11.25" hidden="false" customHeight="true" outlineLevel="3" collapsed="false">
      <c r="B1665" s="16" t="s">
        <v>1667</v>
      </c>
      <c r="C1665" s="17" t="n">
        <v>159.92</v>
      </c>
      <c r="D1665" s="18" t="s">
        <v>210</v>
      </c>
      <c r="E1665" s="9" t="n">
        <f aca="false">C1665*115%</f>
        <v>183.908</v>
      </c>
    </row>
    <row r="1666" s="1" customFormat="true" ht="21.75" hidden="false" customHeight="true" outlineLevel="3" collapsed="false">
      <c r="B1666" s="16" t="s">
        <v>1668</v>
      </c>
      <c r="C1666" s="17" t="n">
        <v>58.98</v>
      </c>
      <c r="D1666" s="18" t="s">
        <v>210</v>
      </c>
      <c r="E1666" s="9" t="n">
        <f aca="false">C1666*115%</f>
        <v>67.827</v>
      </c>
    </row>
    <row r="1667" s="1" customFormat="true" ht="11.25" hidden="false" customHeight="true" outlineLevel="3" collapsed="false">
      <c r="B1667" s="16" t="s">
        <v>1669</v>
      </c>
      <c r="C1667" s="17" t="n">
        <v>32.14</v>
      </c>
      <c r="D1667" s="18" t="s">
        <v>210</v>
      </c>
      <c r="E1667" s="9" t="n">
        <f aca="false">C1667*115%</f>
        <v>36.961</v>
      </c>
    </row>
    <row r="1668" s="1" customFormat="true" ht="21.75" hidden="false" customHeight="true" outlineLevel="3" collapsed="false">
      <c r="B1668" s="16" t="s">
        <v>1670</v>
      </c>
      <c r="C1668" s="17" t="n">
        <v>20.66</v>
      </c>
      <c r="D1668" s="18" t="s">
        <v>210</v>
      </c>
      <c r="E1668" s="9" t="n">
        <f aca="false">C1668*115%</f>
        <v>23.759</v>
      </c>
    </row>
    <row r="1669" customFormat="false" ht="12" hidden="false" customHeight="true" outlineLevel="2" collapsed="false">
      <c r="B1669" s="14" t="s">
        <v>1671</v>
      </c>
      <c r="C1669" s="15"/>
      <c r="D1669" s="15"/>
      <c r="E1669" s="9" t="n">
        <f aca="false">C1669*115%</f>
        <v>0</v>
      </c>
    </row>
    <row r="1670" customFormat="false" ht="12" hidden="false" customHeight="true" outlineLevel="3" collapsed="false">
      <c r="B1670" s="20" t="s">
        <v>1672</v>
      </c>
      <c r="C1670" s="21"/>
      <c r="D1670" s="21"/>
      <c r="E1670" s="9" t="n">
        <f aca="false">C1670*115%</f>
        <v>0</v>
      </c>
    </row>
    <row r="1671" s="1" customFormat="true" ht="11.25" hidden="false" customHeight="true" outlineLevel="4" collapsed="false">
      <c r="B1671" s="16" t="s">
        <v>1673</v>
      </c>
      <c r="C1671" s="17" t="n">
        <v>22.17</v>
      </c>
      <c r="D1671" s="18" t="s">
        <v>210</v>
      </c>
      <c r="E1671" s="9" t="n">
        <f aca="false">C1671*115%</f>
        <v>25.4955</v>
      </c>
    </row>
    <row r="1672" s="1" customFormat="true" ht="11.25" hidden="false" customHeight="true" outlineLevel="4" collapsed="false">
      <c r="B1672" s="16" t="s">
        <v>1674</v>
      </c>
      <c r="C1672" s="17" t="n">
        <v>35.11</v>
      </c>
      <c r="D1672" s="18" t="s">
        <v>210</v>
      </c>
      <c r="E1672" s="9" t="n">
        <f aca="false">C1672*115%</f>
        <v>40.3765</v>
      </c>
    </row>
    <row r="1673" s="1" customFormat="true" ht="11.25" hidden="false" customHeight="true" outlineLevel="4" collapsed="false">
      <c r="B1673" s="16" t="s">
        <v>1675</v>
      </c>
      <c r="C1673" s="17" t="n">
        <v>102.41</v>
      </c>
      <c r="D1673" s="18" t="s">
        <v>9</v>
      </c>
      <c r="E1673" s="9" t="n">
        <f aca="false">C1673*115%</f>
        <v>117.7715</v>
      </c>
    </row>
    <row r="1674" s="1" customFormat="true" ht="11.25" hidden="false" customHeight="true" outlineLevel="4" collapsed="false">
      <c r="B1674" s="16" t="s">
        <v>1676</v>
      </c>
      <c r="C1674" s="17" t="n">
        <v>113.47</v>
      </c>
      <c r="D1674" s="18" t="s">
        <v>9</v>
      </c>
      <c r="E1674" s="9" t="n">
        <f aca="false">C1674*115%</f>
        <v>130.4905</v>
      </c>
    </row>
    <row r="1675" s="1" customFormat="true" ht="11.25" hidden="false" customHeight="true" outlineLevel="4" collapsed="false">
      <c r="B1675" s="16" t="s">
        <v>1677</v>
      </c>
      <c r="C1675" s="17" t="n">
        <v>7.37</v>
      </c>
      <c r="D1675" s="18" t="s">
        <v>9</v>
      </c>
      <c r="E1675" s="9" t="n">
        <f aca="false">C1675*115%</f>
        <v>8.4755</v>
      </c>
    </row>
    <row r="1676" s="1" customFormat="true" ht="11.25" hidden="false" customHeight="true" outlineLevel="4" collapsed="false">
      <c r="B1676" s="16" t="s">
        <v>1678</v>
      </c>
      <c r="C1676" s="17" t="n">
        <v>7.57</v>
      </c>
      <c r="D1676" s="18" t="s">
        <v>9</v>
      </c>
      <c r="E1676" s="9" t="n">
        <f aca="false">C1676*115%</f>
        <v>8.7055</v>
      </c>
    </row>
    <row r="1677" s="1" customFormat="true" ht="11.25" hidden="false" customHeight="true" outlineLevel="4" collapsed="false">
      <c r="B1677" s="16" t="s">
        <v>1679</v>
      </c>
      <c r="C1677" s="17" t="n">
        <v>9.52</v>
      </c>
      <c r="D1677" s="18" t="s">
        <v>9</v>
      </c>
      <c r="E1677" s="9" t="n">
        <f aca="false">C1677*115%</f>
        <v>10.948</v>
      </c>
    </row>
    <row r="1678" s="1" customFormat="true" ht="11.25" hidden="false" customHeight="true" outlineLevel="4" collapsed="false">
      <c r="B1678" s="16" t="s">
        <v>1680</v>
      </c>
      <c r="C1678" s="17" t="n">
        <v>9.8</v>
      </c>
      <c r="D1678" s="18" t="s">
        <v>9</v>
      </c>
      <c r="E1678" s="9" t="n">
        <f aca="false">C1678*115%</f>
        <v>11.27</v>
      </c>
    </row>
    <row r="1679" s="1" customFormat="true" ht="11.25" hidden="false" customHeight="true" outlineLevel="4" collapsed="false">
      <c r="B1679" s="16" t="s">
        <v>1681</v>
      </c>
      <c r="C1679" s="17" t="n">
        <v>15.65</v>
      </c>
      <c r="D1679" s="18" t="s">
        <v>9</v>
      </c>
      <c r="E1679" s="9" t="n">
        <f aca="false">C1679*115%</f>
        <v>17.9975</v>
      </c>
    </row>
    <row r="1680" s="1" customFormat="true" ht="11.25" hidden="false" customHeight="true" outlineLevel="4" collapsed="false">
      <c r="B1680" s="16" t="s">
        <v>1682</v>
      </c>
      <c r="C1680" s="17" t="n">
        <v>19.47</v>
      </c>
      <c r="D1680" s="18" t="s">
        <v>9</v>
      </c>
      <c r="E1680" s="9" t="n">
        <f aca="false">C1680*115%</f>
        <v>22.3905</v>
      </c>
    </row>
    <row r="1681" s="1" customFormat="true" ht="11.25" hidden="false" customHeight="true" outlineLevel="4" collapsed="false">
      <c r="B1681" s="16" t="s">
        <v>1683</v>
      </c>
      <c r="C1681" s="17" t="n">
        <v>23.15</v>
      </c>
      <c r="D1681" s="18" t="s">
        <v>9</v>
      </c>
      <c r="E1681" s="9" t="n">
        <f aca="false">C1681*115%</f>
        <v>26.6225</v>
      </c>
    </row>
    <row r="1682" s="1" customFormat="true" ht="11.25" hidden="false" customHeight="true" outlineLevel="4" collapsed="false">
      <c r="B1682" s="16" t="s">
        <v>1684</v>
      </c>
      <c r="C1682" s="17" t="n">
        <v>27.18</v>
      </c>
      <c r="D1682" s="18" t="s">
        <v>9</v>
      </c>
      <c r="E1682" s="9" t="n">
        <f aca="false">C1682*115%</f>
        <v>31.257</v>
      </c>
    </row>
    <row r="1683" s="1" customFormat="true" ht="11.25" hidden="false" customHeight="true" outlineLevel="4" collapsed="false">
      <c r="B1683" s="16" t="s">
        <v>1685</v>
      </c>
      <c r="C1683" s="17" t="n">
        <v>36.13</v>
      </c>
      <c r="D1683" s="18" t="s">
        <v>9</v>
      </c>
      <c r="E1683" s="9" t="n">
        <f aca="false">C1683*115%</f>
        <v>41.5495</v>
      </c>
    </row>
    <row r="1684" s="1" customFormat="true" ht="11.25" hidden="false" customHeight="true" outlineLevel="4" collapsed="false">
      <c r="B1684" s="16" t="s">
        <v>1686</v>
      </c>
      <c r="C1684" s="17" t="n">
        <v>52.55</v>
      </c>
      <c r="D1684" s="18" t="s">
        <v>9</v>
      </c>
      <c r="E1684" s="9" t="n">
        <f aca="false">C1684*115%</f>
        <v>60.4325</v>
      </c>
    </row>
    <row r="1685" s="1" customFormat="true" ht="11.25" hidden="false" customHeight="true" outlineLevel="4" collapsed="false">
      <c r="B1685" s="16" t="s">
        <v>1687</v>
      </c>
      <c r="C1685" s="17" t="n">
        <v>70.27</v>
      </c>
      <c r="D1685" s="18" t="s">
        <v>9</v>
      </c>
      <c r="E1685" s="9" t="n">
        <f aca="false">C1685*115%</f>
        <v>80.8105</v>
      </c>
    </row>
    <row r="1686" s="1" customFormat="true" ht="11.25" hidden="false" customHeight="true" outlineLevel="4" collapsed="false">
      <c r="B1686" s="16" t="s">
        <v>1688</v>
      </c>
      <c r="C1686" s="17" t="n">
        <v>9.75</v>
      </c>
      <c r="D1686" s="18" t="s">
        <v>210</v>
      </c>
      <c r="E1686" s="9" t="n">
        <f aca="false">C1686*115%</f>
        <v>11.2125</v>
      </c>
    </row>
    <row r="1687" s="1" customFormat="true" ht="11.25" hidden="false" customHeight="true" outlineLevel="4" collapsed="false">
      <c r="B1687" s="16" t="s">
        <v>1689</v>
      </c>
      <c r="C1687" s="17" t="n">
        <v>22.17</v>
      </c>
      <c r="D1687" s="18" t="s">
        <v>210</v>
      </c>
      <c r="E1687" s="9" t="n">
        <f aca="false">C1687*115%</f>
        <v>25.4955</v>
      </c>
    </row>
    <row r="1688" s="1" customFormat="true" ht="11.25" hidden="false" customHeight="true" outlineLevel="4" collapsed="false">
      <c r="B1688" s="16" t="s">
        <v>1690</v>
      </c>
      <c r="C1688" s="17" t="n">
        <v>22.17</v>
      </c>
      <c r="D1688" s="18" t="s">
        <v>210</v>
      </c>
      <c r="E1688" s="9" t="n">
        <f aca="false">C1688*115%</f>
        <v>25.4955</v>
      </c>
    </row>
    <row r="1689" customFormat="false" ht="12" hidden="false" customHeight="true" outlineLevel="3" collapsed="false">
      <c r="B1689" s="20" t="s">
        <v>1691</v>
      </c>
      <c r="C1689" s="21"/>
      <c r="D1689" s="21"/>
      <c r="E1689" s="9" t="n">
        <f aca="false">C1689*115%</f>
        <v>0</v>
      </c>
    </row>
    <row r="1690" s="1" customFormat="true" ht="11.25" hidden="false" customHeight="true" outlineLevel="4" collapsed="false">
      <c r="B1690" s="16" t="s">
        <v>1692</v>
      </c>
      <c r="C1690" s="17" t="n">
        <v>129.47</v>
      </c>
      <c r="D1690" s="18" t="s">
        <v>9</v>
      </c>
      <c r="E1690" s="9" t="n">
        <f aca="false">C1690*115%</f>
        <v>148.8905</v>
      </c>
    </row>
    <row r="1691" customFormat="false" ht="12" hidden="false" customHeight="true" outlineLevel="3" collapsed="false">
      <c r="B1691" s="20" t="s">
        <v>1693</v>
      </c>
      <c r="C1691" s="21"/>
      <c r="D1691" s="21"/>
      <c r="E1691" s="9" t="n">
        <f aca="false">C1691*115%</f>
        <v>0</v>
      </c>
    </row>
    <row r="1692" s="1" customFormat="true" ht="11.25" hidden="false" customHeight="true" outlineLevel="4" collapsed="false">
      <c r="B1692" s="16" t="s">
        <v>1694</v>
      </c>
      <c r="C1692" s="17" t="n">
        <v>14.35</v>
      </c>
      <c r="D1692" s="18" t="s">
        <v>9</v>
      </c>
      <c r="E1692" s="9" t="n">
        <f aca="false">C1692*115%</f>
        <v>16.5025</v>
      </c>
    </row>
    <row r="1693" s="1" customFormat="true" ht="11.25" hidden="false" customHeight="true" outlineLevel="4" collapsed="false">
      <c r="B1693" s="16" t="s">
        <v>1695</v>
      </c>
      <c r="C1693" s="17" t="n">
        <v>14.35</v>
      </c>
      <c r="D1693" s="18" t="s">
        <v>9</v>
      </c>
      <c r="E1693" s="9" t="n">
        <f aca="false">C1693*115%</f>
        <v>16.5025</v>
      </c>
    </row>
    <row r="1694" s="1" customFormat="true" ht="11.25" hidden="false" customHeight="true" outlineLevel="4" collapsed="false">
      <c r="B1694" s="16" t="s">
        <v>1696</v>
      </c>
      <c r="C1694" s="17" t="n">
        <v>16.44</v>
      </c>
      <c r="D1694" s="18" t="s">
        <v>9</v>
      </c>
      <c r="E1694" s="9" t="n">
        <f aca="false">C1694*115%</f>
        <v>18.906</v>
      </c>
    </row>
    <row r="1695" s="1" customFormat="true" ht="11.25" hidden="false" customHeight="true" outlineLevel="4" collapsed="false">
      <c r="B1695" s="16" t="s">
        <v>1697</v>
      </c>
      <c r="C1695" s="17" t="n">
        <v>14.64</v>
      </c>
      <c r="D1695" s="18" t="s">
        <v>9</v>
      </c>
      <c r="E1695" s="9" t="n">
        <f aca="false">C1695*115%</f>
        <v>16.836</v>
      </c>
    </row>
    <row r="1696" s="1" customFormat="true" ht="11.25" hidden="false" customHeight="true" outlineLevel="4" collapsed="false">
      <c r="B1696" s="16" t="s">
        <v>1698</v>
      </c>
      <c r="C1696" s="17" t="n">
        <v>16</v>
      </c>
      <c r="D1696" s="18" t="s">
        <v>9</v>
      </c>
      <c r="E1696" s="9" t="n">
        <f aca="false">C1696*115%</f>
        <v>18.4</v>
      </c>
    </row>
    <row r="1697" s="1" customFormat="true" ht="11.25" hidden="false" customHeight="true" outlineLevel="4" collapsed="false">
      <c r="B1697" s="16" t="s">
        <v>1699</v>
      </c>
      <c r="C1697" s="17" t="n">
        <v>19.26</v>
      </c>
      <c r="D1697" s="18" t="s">
        <v>9</v>
      </c>
      <c r="E1697" s="9" t="n">
        <f aca="false">C1697*115%</f>
        <v>22.149</v>
      </c>
    </row>
    <row r="1698" s="1" customFormat="true" ht="11.25" hidden="false" customHeight="true" outlineLevel="4" collapsed="false">
      <c r="B1698" s="16" t="s">
        <v>1700</v>
      </c>
      <c r="C1698" s="17" t="n">
        <v>22.21</v>
      </c>
      <c r="D1698" s="18" t="s">
        <v>9</v>
      </c>
      <c r="E1698" s="9" t="n">
        <f aca="false">C1698*115%</f>
        <v>25.5415</v>
      </c>
    </row>
    <row r="1699" s="1" customFormat="true" ht="11.25" hidden="false" customHeight="true" outlineLevel="4" collapsed="false">
      <c r="B1699" s="16" t="s">
        <v>1701</v>
      </c>
      <c r="C1699" s="17" t="n">
        <v>29.96</v>
      </c>
      <c r="D1699" s="18" t="s">
        <v>9</v>
      </c>
      <c r="E1699" s="9" t="n">
        <f aca="false">C1699*115%</f>
        <v>34.454</v>
      </c>
    </row>
    <row r="1700" s="1" customFormat="true" ht="11.25" hidden="false" customHeight="true" outlineLevel="4" collapsed="false">
      <c r="B1700" s="16" t="s">
        <v>1702</v>
      </c>
      <c r="C1700" s="17" t="n">
        <v>38.86</v>
      </c>
      <c r="D1700" s="18" t="s">
        <v>9</v>
      </c>
      <c r="E1700" s="9" t="n">
        <f aca="false">C1700*115%</f>
        <v>44.689</v>
      </c>
    </row>
    <row r="1701" s="1" customFormat="true" ht="11.25" hidden="false" customHeight="true" outlineLevel="4" collapsed="false">
      <c r="B1701" s="16" t="s">
        <v>1703</v>
      </c>
      <c r="C1701" s="17" t="n">
        <v>40.6</v>
      </c>
      <c r="D1701" s="18" t="s">
        <v>9</v>
      </c>
      <c r="E1701" s="9" t="n">
        <f aca="false">C1701*115%</f>
        <v>46.69</v>
      </c>
    </row>
    <row r="1702" s="1" customFormat="true" ht="11.25" hidden="false" customHeight="true" outlineLevel="4" collapsed="false">
      <c r="B1702" s="16" t="s">
        <v>1704</v>
      </c>
      <c r="C1702" s="17" t="n">
        <v>38.86</v>
      </c>
      <c r="D1702" s="18" t="s">
        <v>9</v>
      </c>
      <c r="E1702" s="9" t="n">
        <f aca="false">C1702*115%</f>
        <v>44.689</v>
      </c>
    </row>
    <row r="1703" s="1" customFormat="true" ht="11.25" hidden="false" customHeight="true" outlineLevel="4" collapsed="false">
      <c r="B1703" s="16" t="s">
        <v>1705</v>
      </c>
      <c r="C1703" s="17" t="n">
        <v>32.07</v>
      </c>
      <c r="D1703" s="18" t="s">
        <v>9</v>
      </c>
      <c r="E1703" s="9" t="n">
        <f aca="false">C1703*115%</f>
        <v>36.8805</v>
      </c>
    </row>
    <row r="1704" s="1" customFormat="true" ht="11.25" hidden="false" customHeight="true" outlineLevel="4" collapsed="false">
      <c r="B1704" s="16" t="s">
        <v>1706</v>
      </c>
      <c r="C1704" s="17" t="n">
        <v>42.27</v>
      </c>
      <c r="D1704" s="18" t="s">
        <v>9</v>
      </c>
      <c r="E1704" s="9" t="n">
        <f aca="false">C1704*115%</f>
        <v>48.6105</v>
      </c>
    </row>
    <row r="1705" s="1" customFormat="true" ht="11.25" hidden="false" customHeight="true" outlineLevel="4" collapsed="false">
      <c r="B1705" s="16" t="s">
        <v>1707</v>
      </c>
      <c r="C1705" s="17" t="n">
        <v>44.13</v>
      </c>
      <c r="D1705" s="18" t="s">
        <v>9</v>
      </c>
      <c r="E1705" s="9" t="n">
        <f aca="false">C1705*115%</f>
        <v>50.7495</v>
      </c>
    </row>
    <row r="1706" s="1" customFormat="true" ht="11.25" hidden="false" customHeight="true" outlineLevel="4" collapsed="false">
      <c r="B1706" s="16" t="s">
        <v>1708</v>
      </c>
      <c r="C1706" s="17" t="n">
        <v>53.35</v>
      </c>
      <c r="D1706" s="18" t="s">
        <v>9</v>
      </c>
      <c r="E1706" s="9" t="n">
        <f aca="false">C1706*115%</f>
        <v>61.3525</v>
      </c>
    </row>
    <row r="1707" customFormat="false" ht="12" hidden="false" customHeight="true" outlineLevel="3" collapsed="false">
      <c r="B1707" s="20" t="s">
        <v>1709</v>
      </c>
      <c r="C1707" s="21"/>
      <c r="D1707" s="21"/>
      <c r="E1707" s="9" t="n">
        <f aca="false">C1707*115%</f>
        <v>0</v>
      </c>
    </row>
    <row r="1708" customFormat="false" ht="12" hidden="false" customHeight="true" outlineLevel="4" collapsed="false">
      <c r="B1708" s="22" t="s">
        <v>1710</v>
      </c>
      <c r="C1708" s="23"/>
      <c r="D1708" s="23"/>
      <c r="E1708" s="9" t="n">
        <f aca="false">C1708*115%</f>
        <v>0</v>
      </c>
    </row>
    <row r="1709" s="1" customFormat="true" ht="11.25" hidden="false" customHeight="true" outlineLevel="5" collapsed="false">
      <c r="B1709" s="16" t="s">
        <v>1711</v>
      </c>
      <c r="C1709" s="17" t="n">
        <v>49.13</v>
      </c>
      <c r="D1709" s="18" t="s">
        <v>210</v>
      </c>
      <c r="E1709" s="9" t="n">
        <f aca="false">C1709*115%</f>
        <v>56.4995</v>
      </c>
    </row>
    <row r="1710" s="1" customFormat="true" ht="11.25" hidden="false" customHeight="true" outlineLevel="5" collapsed="false">
      <c r="B1710" s="16" t="s">
        <v>1712</v>
      </c>
      <c r="C1710" s="17" t="n">
        <v>68.14</v>
      </c>
      <c r="D1710" s="18" t="s">
        <v>210</v>
      </c>
      <c r="E1710" s="9" t="n">
        <f aca="false">C1710*115%</f>
        <v>78.361</v>
      </c>
    </row>
    <row r="1711" s="1" customFormat="true" ht="11.25" hidden="false" customHeight="true" outlineLevel="5" collapsed="false">
      <c r="B1711" s="16" t="s">
        <v>1713</v>
      </c>
      <c r="C1711" s="17" t="n">
        <v>71.99</v>
      </c>
      <c r="D1711" s="18" t="s">
        <v>210</v>
      </c>
      <c r="E1711" s="9" t="n">
        <f aca="false">C1711*115%</f>
        <v>82.7885</v>
      </c>
    </row>
    <row r="1712" s="1" customFormat="true" ht="11.25" hidden="false" customHeight="true" outlineLevel="4" collapsed="false">
      <c r="B1712" s="16" t="s">
        <v>1714</v>
      </c>
      <c r="C1712" s="17" t="n">
        <v>76.58</v>
      </c>
      <c r="D1712" s="18" t="s">
        <v>210</v>
      </c>
      <c r="E1712" s="9" t="n">
        <f aca="false">C1712*115%</f>
        <v>88.067</v>
      </c>
    </row>
    <row r="1713" customFormat="false" ht="12" hidden="false" customHeight="true" outlineLevel="2" collapsed="false">
      <c r="B1713" s="14" t="s">
        <v>1715</v>
      </c>
      <c r="C1713" s="15"/>
      <c r="D1713" s="15"/>
      <c r="E1713" s="9" t="n">
        <f aca="false">C1713*115%</f>
        <v>0</v>
      </c>
    </row>
    <row r="1714" customFormat="false" ht="12" hidden="false" customHeight="true" outlineLevel="3" collapsed="false">
      <c r="B1714" s="20" t="s">
        <v>1716</v>
      </c>
      <c r="C1714" s="21"/>
      <c r="D1714" s="21"/>
      <c r="E1714" s="9" t="n">
        <f aca="false">C1714*115%</f>
        <v>0</v>
      </c>
    </row>
    <row r="1715" customFormat="false" ht="23.25" hidden="false" customHeight="true" outlineLevel="4" collapsed="false">
      <c r="B1715" s="22" t="s">
        <v>1717</v>
      </c>
      <c r="C1715" s="23"/>
      <c r="D1715" s="23"/>
      <c r="E1715" s="9" t="n">
        <f aca="false">C1715*115%</f>
        <v>0</v>
      </c>
    </row>
    <row r="1716" s="1" customFormat="true" ht="11.25" hidden="false" customHeight="true" outlineLevel="5" collapsed="false">
      <c r="B1716" s="16" t="s">
        <v>1718</v>
      </c>
      <c r="C1716" s="17" t="n">
        <v>20.5</v>
      </c>
      <c r="D1716" s="18" t="s">
        <v>210</v>
      </c>
      <c r="E1716" s="9" t="n">
        <f aca="false">C1716*115%</f>
        <v>23.575</v>
      </c>
    </row>
    <row r="1717" s="1" customFormat="true" ht="11.25" hidden="false" customHeight="true" outlineLevel="5" collapsed="false">
      <c r="B1717" s="16" t="s">
        <v>1719</v>
      </c>
      <c r="C1717" s="17" t="n">
        <v>32</v>
      </c>
      <c r="D1717" s="18" t="s">
        <v>210</v>
      </c>
      <c r="E1717" s="9" t="n">
        <f aca="false">C1717*115%</f>
        <v>36.8</v>
      </c>
    </row>
    <row r="1718" s="1" customFormat="true" ht="21.75" hidden="false" customHeight="true" outlineLevel="5" collapsed="false">
      <c r="B1718" s="16" t="s">
        <v>1720</v>
      </c>
      <c r="C1718" s="17" t="n">
        <v>17.19</v>
      </c>
      <c r="D1718" s="18" t="s">
        <v>210</v>
      </c>
      <c r="E1718" s="9" t="n">
        <f aca="false">C1718*115%</f>
        <v>19.7685</v>
      </c>
    </row>
    <row r="1719" s="1" customFormat="true" ht="11.25" hidden="false" customHeight="true" outlineLevel="5" collapsed="false">
      <c r="B1719" s="16" t="s">
        <v>1721</v>
      </c>
      <c r="C1719" s="17" t="n">
        <v>5.87</v>
      </c>
      <c r="D1719" s="18" t="s">
        <v>210</v>
      </c>
      <c r="E1719" s="9" t="n">
        <f aca="false">C1719*115%</f>
        <v>6.7505</v>
      </c>
    </row>
    <row r="1720" s="1" customFormat="true" ht="21.75" hidden="false" customHeight="true" outlineLevel="5" collapsed="false">
      <c r="B1720" s="16" t="s">
        <v>1722</v>
      </c>
      <c r="C1720" s="17" t="n">
        <v>16.9</v>
      </c>
      <c r="D1720" s="18" t="s">
        <v>210</v>
      </c>
      <c r="E1720" s="9" t="n">
        <f aca="false">C1720*115%</f>
        <v>19.435</v>
      </c>
    </row>
    <row r="1721" s="1" customFormat="true" ht="21.75" hidden="false" customHeight="true" outlineLevel="5" collapsed="false">
      <c r="B1721" s="16" t="s">
        <v>1723</v>
      </c>
      <c r="C1721" s="17" t="n">
        <v>17.93</v>
      </c>
      <c r="D1721" s="18" t="s">
        <v>210</v>
      </c>
      <c r="E1721" s="9" t="n">
        <f aca="false">C1721*115%</f>
        <v>20.6195</v>
      </c>
    </row>
    <row r="1722" s="1" customFormat="true" ht="21.75" hidden="false" customHeight="true" outlineLevel="5" collapsed="false">
      <c r="B1722" s="16" t="s">
        <v>1724</v>
      </c>
      <c r="C1722" s="17" t="n">
        <v>17.57</v>
      </c>
      <c r="D1722" s="18" t="s">
        <v>210</v>
      </c>
      <c r="E1722" s="9" t="n">
        <f aca="false">C1722*115%</f>
        <v>20.2055</v>
      </c>
    </row>
    <row r="1723" s="1" customFormat="true" ht="21.75" hidden="false" customHeight="true" outlineLevel="5" collapsed="false">
      <c r="B1723" s="16" t="s">
        <v>1725</v>
      </c>
      <c r="C1723" s="17" t="n">
        <v>6.8</v>
      </c>
      <c r="D1723" s="18" t="s">
        <v>210</v>
      </c>
      <c r="E1723" s="9" t="n">
        <f aca="false">C1723*115%</f>
        <v>7.82</v>
      </c>
    </row>
    <row r="1724" s="1" customFormat="true" ht="21.75" hidden="false" customHeight="true" outlineLevel="5" collapsed="false">
      <c r="B1724" s="16" t="s">
        <v>1726</v>
      </c>
      <c r="C1724" s="17" t="n">
        <v>7.95</v>
      </c>
      <c r="D1724" s="18" t="s">
        <v>210</v>
      </c>
      <c r="E1724" s="9" t="n">
        <f aca="false">C1724*115%</f>
        <v>9.1425</v>
      </c>
    </row>
    <row r="1725" s="1" customFormat="true" ht="21.75" hidden="false" customHeight="true" outlineLevel="5" collapsed="false">
      <c r="B1725" s="16" t="s">
        <v>1727</v>
      </c>
      <c r="C1725" s="17" t="n">
        <v>11.17</v>
      </c>
      <c r="D1725" s="18" t="s">
        <v>210</v>
      </c>
      <c r="E1725" s="9" t="n">
        <f aca="false">C1725*115%</f>
        <v>12.8455</v>
      </c>
    </row>
    <row r="1726" s="1" customFormat="true" ht="21.75" hidden="false" customHeight="true" outlineLevel="5" collapsed="false">
      <c r="B1726" s="16" t="s">
        <v>1728</v>
      </c>
      <c r="C1726" s="17" t="n">
        <v>11.09</v>
      </c>
      <c r="D1726" s="18" t="s">
        <v>210</v>
      </c>
      <c r="E1726" s="9" t="n">
        <f aca="false">C1726*115%</f>
        <v>12.7535</v>
      </c>
    </row>
    <row r="1727" customFormat="false" ht="23.25" hidden="false" customHeight="true" outlineLevel="4" collapsed="false">
      <c r="B1727" s="22" t="s">
        <v>1729</v>
      </c>
      <c r="C1727" s="23"/>
      <c r="D1727" s="23"/>
      <c r="E1727" s="9" t="n">
        <f aca="false">C1727*115%</f>
        <v>0</v>
      </c>
    </row>
    <row r="1728" s="1" customFormat="true" ht="11.25" hidden="false" customHeight="true" outlineLevel="5" collapsed="false">
      <c r="B1728" s="16" t="s">
        <v>1730</v>
      </c>
      <c r="C1728" s="17" t="n">
        <v>12.1</v>
      </c>
      <c r="D1728" s="18" t="s">
        <v>210</v>
      </c>
      <c r="E1728" s="9" t="n">
        <f aca="false">C1728*115%</f>
        <v>13.915</v>
      </c>
    </row>
    <row r="1729" s="1" customFormat="true" ht="21.75" hidden="false" customHeight="true" outlineLevel="5" collapsed="false">
      <c r="B1729" s="16" t="s">
        <v>1731</v>
      </c>
      <c r="C1729" s="17" t="n">
        <v>33.28</v>
      </c>
      <c r="D1729" s="18" t="s">
        <v>210</v>
      </c>
      <c r="E1729" s="9" t="n">
        <f aca="false">C1729*115%</f>
        <v>38.272</v>
      </c>
    </row>
    <row r="1730" s="1" customFormat="true" ht="21.75" hidden="false" customHeight="true" outlineLevel="5" collapsed="false">
      <c r="B1730" s="16" t="s">
        <v>1732</v>
      </c>
      <c r="C1730" s="17" t="n">
        <v>13.46</v>
      </c>
      <c r="D1730" s="18" t="s">
        <v>210</v>
      </c>
      <c r="E1730" s="9" t="n">
        <f aca="false">C1730*115%</f>
        <v>15.479</v>
      </c>
    </row>
    <row r="1731" s="1" customFormat="true" ht="21.75" hidden="false" customHeight="true" outlineLevel="5" collapsed="false">
      <c r="B1731" s="16" t="s">
        <v>1733</v>
      </c>
      <c r="C1731" s="17" t="n">
        <v>11.61</v>
      </c>
      <c r="D1731" s="18" t="s">
        <v>210</v>
      </c>
      <c r="E1731" s="9" t="n">
        <f aca="false">C1731*115%</f>
        <v>13.3515</v>
      </c>
    </row>
    <row r="1732" customFormat="false" ht="23.25" hidden="false" customHeight="true" outlineLevel="4" collapsed="false">
      <c r="B1732" s="22" t="s">
        <v>1734</v>
      </c>
      <c r="C1732" s="23"/>
      <c r="D1732" s="23"/>
      <c r="E1732" s="9" t="n">
        <f aca="false">C1732*115%</f>
        <v>0</v>
      </c>
    </row>
    <row r="1733" s="1" customFormat="true" ht="11.25" hidden="false" customHeight="true" outlineLevel="5" collapsed="false">
      <c r="B1733" s="16" t="s">
        <v>1735</v>
      </c>
      <c r="C1733" s="17" t="n">
        <v>15.37</v>
      </c>
      <c r="D1733" s="18" t="s">
        <v>210</v>
      </c>
      <c r="E1733" s="9" t="n">
        <f aca="false">C1733*115%</f>
        <v>17.6755</v>
      </c>
    </row>
    <row r="1734" s="1" customFormat="true" ht="11.25" hidden="false" customHeight="true" outlineLevel="5" collapsed="false">
      <c r="B1734" s="16" t="s">
        <v>1736</v>
      </c>
      <c r="C1734" s="17" t="n">
        <v>4.58</v>
      </c>
      <c r="D1734" s="18" t="s">
        <v>210</v>
      </c>
      <c r="E1734" s="9" t="n">
        <f aca="false">C1734*115%</f>
        <v>5.267</v>
      </c>
    </row>
    <row r="1735" s="1" customFormat="true" ht="11.25" hidden="false" customHeight="true" outlineLevel="5" collapsed="false">
      <c r="B1735" s="16" t="s">
        <v>1737</v>
      </c>
      <c r="C1735" s="17" t="n">
        <v>5.36</v>
      </c>
      <c r="D1735" s="18" t="s">
        <v>210</v>
      </c>
      <c r="E1735" s="9" t="n">
        <f aca="false">C1735*115%</f>
        <v>6.164</v>
      </c>
    </row>
    <row r="1736" s="1" customFormat="true" ht="21.75" hidden="false" customHeight="true" outlineLevel="5" collapsed="false">
      <c r="B1736" s="16" t="s">
        <v>1738</v>
      </c>
      <c r="C1736" s="17" t="n">
        <v>4.05</v>
      </c>
      <c r="D1736" s="18" t="s">
        <v>210</v>
      </c>
      <c r="E1736" s="9" t="n">
        <f aca="false">C1736*115%</f>
        <v>4.6575</v>
      </c>
    </row>
    <row r="1737" s="1" customFormat="true" ht="21.75" hidden="false" customHeight="true" outlineLevel="5" collapsed="false">
      <c r="B1737" s="16" t="s">
        <v>1739</v>
      </c>
      <c r="C1737" s="17" t="n">
        <v>5.35</v>
      </c>
      <c r="D1737" s="18" t="s">
        <v>210</v>
      </c>
      <c r="E1737" s="9" t="n">
        <f aca="false">C1737*115%</f>
        <v>6.1525</v>
      </c>
    </row>
    <row r="1738" s="1" customFormat="true" ht="21.75" hidden="false" customHeight="true" outlineLevel="5" collapsed="false">
      <c r="B1738" s="16" t="s">
        <v>1740</v>
      </c>
      <c r="C1738" s="17" t="n">
        <v>5.12</v>
      </c>
      <c r="D1738" s="18" t="s">
        <v>210</v>
      </c>
      <c r="E1738" s="9" t="n">
        <f aca="false">C1738*115%</f>
        <v>5.888</v>
      </c>
    </row>
    <row r="1739" customFormat="false" ht="23.25" hidden="false" customHeight="true" outlineLevel="4" collapsed="false">
      <c r="B1739" s="22" t="s">
        <v>1741</v>
      </c>
      <c r="C1739" s="23"/>
      <c r="D1739" s="23"/>
      <c r="E1739" s="9" t="n">
        <f aca="false">C1739*115%</f>
        <v>0</v>
      </c>
    </row>
    <row r="1740" s="1" customFormat="true" ht="21.75" hidden="false" customHeight="true" outlineLevel="5" collapsed="false">
      <c r="B1740" s="16" t="s">
        <v>1742</v>
      </c>
      <c r="C1740" s="17" t="n">
        <v>35.28</v>
      </c>
      <c r="D1740" s="18" t="s">
        <v>210</v>
      </c>
      <c r="E1740" s="9" t="n">
        <f aca="false">C1740*115%</f>
        <v>40.572</v>
      </c>
    </row>
    <row r="1741" s="1" customFormat="true" ht="21.75" hidden="false" customHeight="true" outlineLevel="5" collapsed="false">
      <c r="B1741" s="16" t="s">
        <v>1743</v>
      </c>
      <c r="C1741" s="17" t="n">
        <v>51.54</v>
      </c>
      <c r="D1741" s="18" t="s">
        <v>210</v>
      </c>
      <c r="E1741" s="9" t="n">
        <f aca="false">C1741*115%</f>
        <v>59.271</v>
      </c>
    </row>
    <row r="1742" s="1" customFormat="true" ht="11.25" hidden="false" customHeight="true" outlineLevel="5" collapsed="false">
      <c r="B1742" s="16" t="s">
        <v>1744</v>
      </c>
      <c r="C1742" s="17" t="n">
        <v>11.77</v>
      </c>
      <c r="D1742" s="18" t="s">
        <v>210</v>
      </c>
      <c r="E1742" s="9" t="n">
        <f aca="false">C1742*115%</f>
        <v>13.5355</v>
      </c>
    </row>
    <row r="1743" s="1" customFormat="true" ht="21.75" hidden="false" customHeight="true" outlineLevel="5" collapsed="false">
      <c r="B1743" s="16" t="s">
        <v>1745</v>
      </c>
      <c r="C1743" s="17" t="n">
        <v>21.62</v>
      </c>
      <c r="D1743" s="18" t="s">
        <v>210</v>
      </c>
      <c r="E1743" s="9" t="n">
        <f aca="false">C1743*115%</f>
        <v>24.863</v>
      </c>
    </row>
    <row r="1744" s="1" customFormat="true" ht="21.75" hidden="false" customHeight="true" outlineLevel="5" collapsed="false">
      <c r="B1744" s="16" t="s">
        <v>1746</v>
      </c>
      <c r="C1744" s="17" t="n">
        <v>6.51</v>
      </c>
      <c r="D1744" s="18" t="s">
        <v>210</v>
      </c>
      <c r="E1744" s="9" t="n">
        <f aca="false">C1744*115%</f>
        <v>7.4865</v>
      </c>
    </row>
    <row r="1745" s="1" customFormat="true" ht="21.75" hidden="false" customHeight="true" outlineLevel="5" collapsed="false">
      <c r="B1745" s="16" t="s">
        <v>1747</v>
      </c>
      <c r="C1745" s="17" t="n">
        <v>5.1</v>
      </c>
      <c r="D1745" s="18" t="s">
        <v>210</v>
      </c>
      <c r="E1745" s="9" t="n">
        <f aca="false">C1745*115%</f>
        <v>5.865</v>
      </c>
    </row>
    <row r="1746" s="1" customFormat="true" ht="21.75" hidden="false" customHeight="true" outlineLevel="5" collapsed="false">
      <c r="B1746" s="16" t="s">
        <v>1748</v>
      </c>
      <c r="C1746" s="17" t="n">
        <v>6.28</v>
      </c>
      <c r="D1746" s="18" t="s">
        <v>210</v>
      </c>
      <c r="E1746" s="9" t="n">
        <f aca="false">C1746*115%</f>
        <v>7.222</v>
      </c>
    </row>
    <row r="1747" customFormat="false" ht="12" hidden="false" customHeight="true" outlineLevel="3" collapsed="false">
      <c r="B1747" s="20" t="s">
        <v>1749</v>
      </c>
      <c r="C1747" s="21"/>
      <c r="D1747" s="21"/>
      <c r="E1747" s="9" t="n">
        <f aca="false">C1747*115%</f>
        <v>0</v>
      </c>
    </row>
    <row r="1748" customFormat="false" ht="23.25" hidden="false" customHeight="true" outlineLevel="4" collapsed="false">
      <c r="B1748" s="22" t="s">
        <v>1750</v>
      </c>
      <c r="C1748" s="23"/>
      <c r="D1748" s="23"/>
      <c r="E1748" s="9" t="n">
        <f aca="false">C1748*115%</f>
        <v>0</v>
      </c>
    </row>
    <row r="1749" s="1" customFormat="true" ht="11.25" hidden="false" customHeight="true" outlineLevel="5" collapsed="false">
      <c r="B1749" s="16" t="s">
        <v>1751</v>
      </c>
      <c r="C1749" s="17" t="n">
        <v>27.76</v>
      </c>
      <c r="D1749" s="18" t="s">
        <v>210</v>
      </c>
      <c r="E1749" s="9" t="n">
        <f aca="false">C1749*115%</f>
        <v>31.924</v>
      </c>
    </row>
    <row r="1750" s="1" customFormat="true" ht="21.75" hidden="false" customHeight="true" outlineLevel="5" collapsed="false">
      <c r="B1750" s="16" t="s">
        <v>1752</v>
      </c>
      <c r="C1750" s="17" t="n">
        <v>35.62</v>
      </c>
      <c r="D1750" s="18" t="s">
        <v>210</v>
      </c>
      <c r="E1750" s="9" t="n">
        <f aca="false">C1750*115%</f>
        <v>40.963</v>
      </c>
    </row>
    <row r="1751" customFormat="false" ht="34.5" hidden="false" customHeight="true" outlineLevel="4" collapsed="false">
      <c r="B1751" s="22" t="s">
        <v>1753</v>
      </c>
      <c r="C1751" s="23"/>
      <c r="D1751" s="23"/>
      <c r="E1751" s="9" t="n">
        <f aca="false">C1751*115%</f>
        <v>0</v>
      </c>
    </row>
    <row r="1752" s="1" customFormat="true" ht="21.75" hidden="false" customHeight="true" outlineLevel="5" collapsed="false">
      <c r="B1752" s="16" t="s">
        <v>1754</v>
      </c>
      <c r="C1752" s="17" t="n">
        <v>66.97</v>
      </c>
      <c r="D1752" s="18" t="s">
        <v>210</v>
      </c>
      <c r="E1752" s="9" t="n">
        <f aca="false">C1752*115%</f>
        <v>77.0155</v>
      </c>
    </row>
    <row r="1753" s="1" customFormat="true" ht="21.75" hidden="false" customHeight="true" outlineLevel="5" collapsed="false">
      <c r="B1753" s="16" t="s">
        <v>1755</v>
      </c>
      <c r="C1753" s="17" t="n">
        <v>119.75</v>
      </c>
      <c r="D1753" s="18" t="s">
        <v>210</v>
      </c>
      <c r="E1753" s="9" t="n">
        <f aca="false">C1753*115%</f>
        <v>137.7125</v>
      </c>
    </row>
    <row r="1754" s="1" customFormat="true" ht="21.75" hidden="false" customHeight="true" outlineLevel="5" collapsed="false">
      <c r="B1754" s="16" t="s">
        <v>1756</v>
      </c>
      <c r="C1754" s="17" t="n">
        <v>13.62</v>
      </c>
      <c r="D1754" s="18" t="s">
        <v>210</v>
      </c>
      <c r="E1754" s="9" t="n">
        <f aca="false">C1754*115%</f>
        <v>15.663</v>
      </c>
    </row>
    <row r="1755" s="1" customFormat="true" ht="21.75" hidden="false" customHeight="true" outlineLevel="5" collapsed="false">
      <c r="B1755" s="16" t="s">
        <v>1757</v>
      </c>
      <c r="C1755" s="17" t="n">
        <v>20.58</v>
      </c>
      <c r="D1755" s="18" t="s">
        <v>210</v>
      </c>
      <c r="E1755" s="9" t="n">
        <f aca="false">C1755*115%</f>
        <v>23.667</v>
      </c>
    </row>
    <row r="1756" s="1" customFormat="true" ht="11.25" hidden="false" customHeight="true" outlineLevel="5" collapsed="false">
      <c r="B1756" s="16" t="s">
        <v>1758</v>
      </c>
      <c r="C1756" s="17" t="n">
        <v>19.03</v>
      </c>
      <c r="D1756" s="18" t="s">
        <v>210</v>
      </c>
      <c r="E1756" s="9" t="n">
        <f aca="false">C1756*115%</f>
        <v>21.8845</v>
      </c>
    </row>
    <row r="1757" s="1" customFormat="true" ht="21.75" hidden="false" customHeight="true" outlineLevel="5" collapsed="false">
      <c r="B1757" s="16" t="s">
        <v>1759</v>
      </c>
      <c r="C1757" s="17" t="n">
        <v>43.55</v>
      </c>
      <c r="D1757" s="18" t="s">
        <v>210</v>
      </c>
      <c r="E1757" s="9" t="n">
        <f aca="false">C1757*115%</f>
        <v>50.0825</v>
      </c>
    </row>
    <row r="1758" s="1" customFormat="true" ht="11.25" hidden="false" customHeight="true" outlineLevel="5" collapsed="false">
      <c r="B1758" s="16" t="s">
        <v>1760</v>
      </c>
      <c r="C1758" s="17" t="n">
        <v>199.4</v>
      </c>
      <c r="D1758" s="18" t="s">
        <v>210</v>
      </c>
      <c r="E1758" s="9" t="n">
        <f aca="false">C1758*115%</f>
        <v>229.31</v>
      </c>
    </row>
    <row r="1759" s="1" customFormat="true" ht="21.75" hidden="false" customHeight="true" outlineLevel="5" collapsed="false">
      <c r="B1759" s="16" t="s">
        <v>1761</v>
      </c>
      <c r="C1759" s="17" t="n">
        <v>24.28</v>
      </c>
      <c r="D1759" s="18" t="s">
        <v>210</v>
      </c>
      <c r="E1759" s="9" t="n">
        <f aca="false">C1759*115%</f>
        <v>27.922</v>
      </c>
    </row>
    <row r="1760" s="1" customFormat="true" ht="11.25" hidden="false" customHeight="true" outlineLevel="5" collapsed="false">
      <c r="B1760" s="16" t="s">
        <v>1762</v>
      </c>
      <c r="C1760" s="17" t="n">
        <v>25</v>
      </c>
      <c r="D1760" s="18" t="s">
        <v>210</v>
      </c>
      <c r="E1760" s="9" t="n">
        <f aca="false">C1760*115%</f>
        <v>28.75</v>
      </c>
    </row>
    <row r="1761" s="1" customFormat="true" ht="21.75" hidden="false" customHeight="true" outlineLevel="5" collapsed="false">
      <c r="B1761" s="16" t="s">
        <v>1763</v>
      </c>
      <c r="C1761" s="17" t="n">
        <v>33.54</v>
      </c>
      <c r="D1761" s="18" t="s">
        <v>210</v>
      </c>
      <c r="E1761" s="9" t="n">
        <f aca="false">C1761*115%</f>
        <v>38.571</v>
      </c>
    </row>
    <row r="1762" s="1" customFormat="true" ht="21.75" hidden="false" customHeight="true" outlineLevel="5" collapsed="false">
      <c r="B1762" s="16" t="s">
        <v>1764</v>
      </c>
      <c r="C1762" s="17" t="n">
        <v>16.7</v>
      </c>
      <c r="D1762" s="18" t="s">
        <v>210</v>
      </c>
      <c r="E1762" s="9" t="n">
        <f aca="false">C1762*115%</f>
        <v>19.205</v>
      </c>
    </row>
    <row r="1763" s="1" customFormat="true" ht="21.75" hidden="false" customHeight="true" outlineLevel="5" collapsed="false">
      <c r="B1763" s="16" t="s">
        <v>1765</v>
      </c>
      <c r="C1763" s="17" t="n">
        <v>22.46</v>
      </c>
      <c r="D1763" s="18" t="s">
        <v>210</v>
      </c>
      <c r="E1763" s="9" t="n">
        <f aca="false">C1763*115%</f>
        <v>25.829</v>
      </c>
    </row>
    <row r="1764" s="1" customFormat="true" ht="21.75" hidden="false" customHeight="true" outlineLevel="5" collapsed="false">
      <c r="B1764" s="16" t="s">
        <v>1766</v>
      </c>
      <c r="C1764" s="17" t="n">
        <v>15.61</v>
      </c>
      <c r="D1764" s="18" t="s">
        <v>210</v>
      </c>
      <c r="E1764" s="9" t="n">
        <f aca="false">C1764*115%</f>
        <v>17.9515</v>
      </c>
    </row>
    <row r="1765" s="1" customFormat="true" ht="21.75" hidden="false" customHeight="true" outlineLevel="5" collapsed="false">
      <c r="B1765" s="16" t="s">
        <v>1767</v>
      </c>
      <c r="C1765" s="17" t="n">
        <v>19.13</v>
      </c>
      <c r="D1765" s="18" t="s">
        <v>210</v>
      </c>
      <c r="E1765" s="9" t="n">
        <f aca="false">C1765*115%</f>
        <v>21.9995</v>
      </c>
    </row>
    <row r="1766" customFormat="false" ht="23.25" hidden="false" customHeight="true" outlineLevel="4" collapsed="false">
      <c r="B1766" s="22" t="s">
        <v>1768</v>
      </c>
      <c r="C1766" s="23"/>
      <c r="D1766" s="23"/>
      <c r="E1766" s="9" t="n">
        <f aca="false">C1766*115%</f>
        <v>0</v>
      </c>
    </row>
    <row r="1767" s="1" customFormat="true" ht="21.75" hidden="false" customHeight="true" outlineLevel="5" collapsed="false">
      <c r="B1767" s="16" t="s">
        <v>1769</v>
      </c>
      <c r="C1767" s="17" t="n">
        <v>67.27</v>
      </c>
      <c r="D1767" s="18" t="s">
        <v>210</v>
      </c>
      <c r="E1767" s="9" t="n">
        <f aca="false">C1767*115%</f>
        <v>77.3605</v>
      </c>
    </row>
    <row r="1768" s="1" customFormat="true" ht="21.75" hidden="false" customHeight="true" outlineLevel="5" collapsed="false">
      <c r="B1768" s="16" t="s">
        <v>1770</v>
      </c>
      <c r="C1768" s="17" t="n">
        <v>49.09</v>
      </c>
      <c r="D1768" s="18" t="s">
        <v>210</v>
      </c>
      <c r="E1768" s="9" t="n">
        <f aca="false">C1768*115%</f>
        <v>56.4535</v>
      </c>
    </row>
    <row r="1769" s="1" customFormat="true" ht="11.25" hidden="false" customHeight="true" outlineLevel="5" collapsed="false">
      <c r="B1769" s="16" t="s">
        <v>1771</v>
      </c>
      <c r="C1769" s="17" t="n">
        <v>67.27</v>
      </c>
      <c r="D1769" s="18" t="s">
        <v>210</v>
      </c>
      <c r="E1769" s="9" t="n">
        <f aca="false">C1769*115%</f>
        <v>77.3605</v>
      </c>
    </row>
    <row r="1770" s="1" customFormat="true" ht="11.25" hidden="false" customHeight="true" outlineLevel="5" collapsed="false">
      <c r="B1770" s="16" t="s">
        <v>1772</v>
      </c>
      <c r="C1770" s="17" t="n">
        <v>26.66</v>
      </c>
      <c r="D1770" s="18" t="s">
        <v>210</v>
      </c>
      <c r="E1770" s="9" t="n">
        <f aca="false">C1770*115%</f>
        <v>30.659</v>
      </c>
    </row>
    <row r="1771" s="1" customFormat="true" ht="21.75" hidden="false" customHeight="true" outlineLevel="5" collapsed="false">
      <c r="B1771" s="16" t="s">
        <v>1773</v>
      </c>
      <c r="C1771" s="17" t="n">
        <v>50.2</v>
      </c>
      <c r="D1771" s="18" t="s">
        <v>210</v>
      </c>
      <c r="E1771" s="9" t="n">
        <f aca="false">C1771*115%</f>
        <v>57.73</v>
      </c>
    </row>
    <row r="1772" s="1" customFormat="true" ht="21.75" hidden="false" customHeight="true" outlineLevel="5" collapsed="false">
      <c r="B1772" s="16" t="s">
        <v>1774</v>
      </c>
      <c r="C1772" s="17" t="n">
        <v>57.15</v>
      </c>
      <c r="D1772" s="18" t="s">
        <v>210</v>
      </c>
      <c r="E1772" s="9" t="n">
        <f aca="false">C1772*115%</f>
        <v>65.7225</v>
      </c>
    </row>
    <row r="1773" s="1" customFormat="true" ht="21.75" hidden="false" customHeight="true" outlineLevel="5" collapsed="false">
      <c r="B1773" s="16" t="s">
        <v>1775</v>
      </c>
      <c r="C1773" s="17" t="n">
        <v>66.84</v>
      </c>
      <c r="D1773" s="18" t="s">
        <v>210</v>
      </c>
      <c r="E1773" s="9" t="n">
        <f aca="false">C1773*115%</f>
        <v>76.866</v>
      </c>
    </row>
    <row r="1774" s="1" customFormat="true" ht="21.75" hidden="false" customHeight="true" outlineLevel="5" collapsed="false">
      <c r="B1774" s="16" t="s">
        <v>1776</v>
      </c>
      <c r="C1774" s="17" t="n">
        <v>13.82</v>
      </c>
      <c r="D1774" s="18" t="s">
        <v>210</v>
      </c>
      <c r="E1774" s="9" t="n">
        <f aca="false">C1774*115%</f>
        <v>15.893</v>
      </c>
    </row>
    <row r="1775" s="1" customFormat="true" ht="21.75" hidden="false" customHeight="true" outlineLevel="5" collapsed="false">
      <c r="B1775" s="16" t="s">
        <v>1777</v>
      </c>
      <c r="C1775" s="17" t="n">
        <v>20.1</v>
      </c>
      <c r="D1775" s="18" t="s">
        <v>210</v>
      </c>
      <c r="E1775" s="9" t="n">
        <f aca="false">C1775*115%</f>
        <v>23.115</v>
      </c>
    </row>
    <row r="1776" s="1" customFormat="true" ht="21.75" hidden="false" customHeight="true" outlineLevel="5" collapsed="false">
      <c r="B1776" s="16" t="s">
        <v>1778</v>
      </c>
      <c r="C1776" s="17" t="n">
        <v>26.53</v>
      </c>
      <c r="D1776" s="18" t="s">
        <v>210</v>
      </c>
      <c r="E1776" s="9" t="n">
        <f aca="false">C1776*115%</f>
        <v>30.5095</v>
      </c>
    </row>
    <row r="1777" s="1" customFormat="true" ht="21.75" hidden="false" customHeight="true" outlineLevel="5" collapsed="false">
      <c r="B1777" s="16" t="s">
        <v>1779</v>
      </c>
      <c r="C1777" s="17" t="n">
        <v>38.9</v>
      </c>
      <c r="D1777" s="18" t="s">
        <v>210</v>
      </c>
      <c r="E1777" s="9" t="n">
        <f aca="false">C1777*115%</f>
        <v>44.735</v>
      </c>
    </row>
    <row r="1778" s="1" customFormat="true" ht="21.75" hidden="false" customHeight="true" outlineLevel="5" collapsed="false">
      <c r="B1778" s="16" t="s">
        <v>1780</v>
      </c>
      <c r="C1778" s="17" t="n">
        <v>30.53</v>
      </c>
      <c r="D1778" s="18" t="s">
        <v>210</v>
      </c>
      <c r="E1778" s="9" t="n">
        <f aca="false">C1778*115%</f>
        <v>35.1095</v>
      </c>
    </row>
    <row r="1779" customFormat="false" ht="23.25" hidden="false" customHeight="true" outlineLevel="4" collapsed="false">
      <c r="B1779" s="22" t="s">
        <v>1781</v>
      </c>
      <c r="C1779" s="23"/>
      <c r="D1779" s="23"/>
      <c r="E1779" s="9" t="n">
        <f aca="false">C1779*115%</f>
        <v>0</v>
      </c>
    </row>
    <row r="1780" s="1" customFormat="true" ht="21.75" hidden="false" customHeight="true" outlineLevel="5" collapsed="false">
      <c r="B1780" s="16" t="s">
        <v>1782</v>
      </c>
      <c r="C1780" s="17" t="n">
        <v>22.2</v>
      </c>
      <c r="D1780" s="18" t="s">
        <v>210</v>
      </c>
      <c r="E1780" s="9" t="n">
        <f aca="false">C1780*115%</f>
        <v>25.53</v>
      </c>
    </row>
    <row r="1781" s="1" customFormat="true" ht="21.75" hidden="false" customHeight="true" outlineLevel="5" collapsed="false">
      <c r="B1781" s="16" t="s">
        <v>1783</v>
      </c>
      <c r="C1781" s="17" t="n">
        <v>46.39</v>
      </c>
      <c r="D1781" s="18" t="s">
        <v>210</v>
      </c>
      <c r="E1781" s="9" t="n">
        <f aca="false">C1781*115%</f>
        <v>53.3485</v>
      </c>
    </row>
    <row r="1782" customFormat="false" ht="23.25" hidden="false" customHeight="true" outlineLevel="4" collapsed="false">
      <c r="B1782" s="22" t="s">
        <v>1784</v>
      </c>
      <c r="C1782" s="23"/>
      <c r="D1782" s="23"/>
      <c r="E1782" s="9" t="n">
        <f aca="false">C1782*115%</f>
        <v>0</v>
      </c>
    </row>
    <row r="1783" s="1" customFormat="true" ht="21.75" hidden="false" customHeight="true" outlineLevel="5" collapsed="false">
      <c r="B1783" s="16" t="s">
        <v>1785</v>
      </c>
      <c r="C1783" s="17" t="n">
        <v>31.83</v>
      </c>
      <c r="D1783" s="18" t="s">
        <v>210</v>
      </c>
      <c r="E1783" s="9" t="n">
        <f aca="false">C1783*115%</f>
        <v>36.6045</v>
      </c>
    </row>
    <row r="1784" customFormat="false" ht="12" hidden="false" customHeight="true" outlineLevel="3" collapsed="false">
      <c r="B1784" s="20" t="s">
        <v>1786</v>
      </c>
      <c r="C1784" s="21"/>
      <c r="D1784" s="21"/>
      <c r="E1784" s="9" t="n">
        <f aca="false">C1784*115%</f>
        <v>0</v>
      </c>
    </row>
    <row r="1785" s="1" customFormat="true" ht="21.75" hidden="false" customHeight="true" outlineLevel="4" collapsed="false">
      <c r="B1785" s="16" t="s">
        <v>1787</v>
      </c>
      <c r="C1785" s="17" t="n">
        <v>1.04</v>
      </c>
      <c r="D1785" s="18" t="s">
        <v>210</v>
      </c>
      <c r="E1785" s="9" t="n">
        <f aca="false">C1785*115%</f>
        <v>1.196</v>
      </c>
    </row>
    <row r="1786" s="1" customFormat="true" ht="32.25" hidden="false" customHeight="true" outlineLevel="4" collapsed="false">
      <c r="B1786" s="16" t="s">
        <v>1788</v>
      </c>
      <c r="C1786" s="17" t="n">
        <v>1.84</v>
      </c>
      <c r="D1786" s="18" t="s">
        <v>210</v>
      </c>
      <c r="E1786" s="9" t="n">
        <f aca="false">C1786*115%</f>
        <v>2.116</v>
      </c>
    </row>
    <row r="1787" customFormat="false" ht="12" hidden="false" customHeight="true" outlineLevel="3" collapsed="false">
      <c r="B1787" s="20" t="s">
        <v>1789</v>
      </c>
      <c r="C1787" s="21"/>
      <c r="D1787" s="21"/>
      <c r="E1787" s="9" t="n">
        <f aca="false">C1787*115%</f>
        <v>0</v>
      </c>
    </row>
    <row r="1788" s="1" customFormat="true" ht="11.25" hidden="false" customHeight="true" outlineLevel="4" collapsed="false">
      <c r="B1788" s="16" t="s">
        <v>1790</v>
      </c>
      <c r="C1788" s="17" t="n">
        <v>2.98</v>
      </c>
      <c r="D1788" s="18" t="s">
        <v>210</v>
      </c>
      <c r="E1788" s="9" t="n">
        <f aca="false">C1788*115%</f>
        <v>3.427</v>
      </c>
    </row>
    <row r="1789" s="1" customFormat="true" ht="21.75" hidden="false" customHeight="true" outlineLevel="4" collapsed="false">
      <c r="B1789" s="16" t="s">
        <v>1791</v>
      </c>
      <c r="C1789" s="17" t="n">
        <v>3.34</v>
      </c>
      <c r="D1789" s="18" t="s">
        <v>210</v>
      </c>
      <c r="E1789" s="9" t="n">
        <f aca="false">C1789*115%</f>
        <v>3.841</v>
      </c>
    </row>
    <row r="1790" s="1" customFormat="true" ht="11.25" hidden="false" customHeight="true" outlineLevel="4" collapsed="false">
      <c r="B1790" s="16" t="s">
        <v>1792</v>
      </c>
      <c r="C1790" s="17" t="n">
        <v>3.87</v>
      </c>
      <c r="D1790" s="18" t="s">
        <v>210</v>
      </c>
      <c r="E1790" s="9" t="n">
        <f aca="false">C1790*115%</f>
        <v>4.4505</v>
      </c>
    </row>
    <row r="1791" s="1" customFormat="true" ht="21.75" hidden="false" customHeight="true" outlineLevel="4" collapsed="false">
      <c r="B1791" s="16" t="s">
        <v>1793</v>
      </c>
      <c r="C1791" s="17" t="n">
        <v>1.9</v>
      </c>
      <c r="D1791" s="18" t="s">
        <v>210</v>
      </c>
      <c r="E1791" s="9" t="n">
        <f aca="false">C1791*115%</f>
        <v>2.185</v>
      </c>
    </row>
    <row r="1792" customFormat="false" ht="23.25" hidden="false" customHeight="true" outlineLevel="2" collapsed="false">
      <c r="B1792" s="14" t="s">
        <v>1794</v>
      </c>
      <c r="C1792" s="15"/>
      <c r="D1792" s="15"/>
      <c r="E1792" s="9" t="n">
        <f aca="false">C1792*115%</f>
        <v>0</v>
      </c>
    </row>
    <row r="1793" customFormat="false" ht="12" hidden="false" customHeight="true" outlineLevel="3" collapsed="false">
      <c r="B1793" s="20" t="s">
        <v>1795</v>
      </c>
      <c r="C1793" s="21"/>
      <c r="D1793" s="21"/>
      <c r="E1793" s="9" t="n">
        <f aca="false">C1793*115%</f>
        <v>0</v>
      </c>
    </row>
    <row r="1794" s="1" customFormat="true" ht="21.75" hidden="false" customHeight="true" outlineLevel="4" collapsed="false">
      <c r="B1794" s="16" t="s">
        <v>1796</v>
      </c>
      <c r="C1794" s="17" t="n">
        <v>35.36</v>
      </c>
      <c r="D1794" s="18" t="s">
        <v>621</v>
      </c>
      <c r="E1794" s="9" t="n">
        <f aca="false">C1794*115%</f>
        <v>40.664</v>
      </c>
    </row>
    <row r="1795" s="1" customFormat="true" ht="11.25" hidden="false" customHeight="true" outlineLevel="3" collapsed="false">
      <c r="B1795" s="16" t="s">
        <v>1797</v>
      </c>
      <c r="C1795" s="17" t="n">
        <v>3.93</v>
      </c>
      <c r="D1795" s="18" t="s">
        <v>210</v>
      </c>
      <c r="E1795" s="9" t="n">
        <f aca="false">C1795*115%</f>
        <v>4.5195</v>
      </c>
    </row>
    <row r="1796" s="1" customFormat="true" ht="21.75" hidden="false" customHeight="true" outlineLevel="3" collapsed="false">
      <c r="B1796" s="16" t="s">
        <v>1798</v>
      </c>
      <c r="C1796" s="17" t="n">
        <v>7.6</v>
      </c>
      <c r="D1796" s="18" t="s">
        <v>210</v>
      </c>
      <c r="E1796" s="9" t="n">
        <f aca="false">C1796*115%</f>
        <v>8.74</v>
      </c>
    </row>
    <row r="1797" customFormat="false" ht="12" hidden="false" customHeight="true" outlineLevel="2" collapsed="false">
      <c r="B1797" s="14" t="s">
        <v>1799</v>
      </c>
      <c r="C1797" s="15"/>
      <c r="D1797" s="15"/>
      <c r="E1797" s="9" t="n">
        <f aca="false">C1797*115%</f>
        <v>0</v>
      </c>
    </row>
    <row r="1798" customFormat="false" ht="12" hidden="false" customHeight="true" outlineLevel="3" collapsed="false">
      <c r="B1798" s="20" t="s">
        <v>1800</v>
      </c>
      <c r="C1798" s="21"/>
      <c r="D1798" s="21"/>
      <c r="E1798" s="9" t="n">
        <f aca="false">C1798*115%</f>
        <v>0</v>
      </c>
    </row>
    <row r="1799" s="1" customFormat="true" ht="21.75" hidden="false" customHeight="true" outlineLevel="4" collapsed="false">
      <c r="B1799" s="16" t="s">
        <v>1801</v>
      </c>
      <c r="C1799" s="17" t="n">
        <v>207.43</v>
      </c>
      <c r="D1799" s="18" t="s">
        <v>210</v>
      </c>
      <c r="E1799" s="9" t="n">
        <f aca="false">C1799*115%</f>
        <v>238.5445</v>
      </c>
    </row>
    <row r="1800" s="1" customFormat="true" ht="11.25" hidden="false" customHeight="true" outlineLevel="4" collapsed="false">
      <c r="B1800" s="16" t="s">
        <v>1802</v>
      </c>
      <c r="C1800" s="17" t="n">
        <v>125.94</v>
      </c>
      <c r="D1800" s="18" t="s">
        <v>210</v>
      </c>
      <c r="E1800" s="9" t="n">
        <f aca="false">C1800*115%</f>
        <v>144.831</v>
      </c>
    </row>
    <row r="1801" customFormat="false" ht="12" hidden="false" customHeight="true" outlineLevel="3" collapsed="false">
      <c r="B1801" s="20" t="s">
        <v>1803</v>
      </c>
      <c r="C1801" s="21"/>
      <c r="D1801" s="21"/>
      <c r="E1801" s="9" t="n">
        <f aca="false">C1801*115%</f>
        <v>0</v>
      </c>
    </row>
    <row r="1802" customFormat="false" ht="12" hidden="false" customHeight="true" outlineLevel="4" collapsed="false">
      <c r="B1802" s="22" t="s">
        <v>1804</v>
      </c>
      <c r="C1802" s="23"/>
      <c r="D1802" s="23"/>
      <c r="E1802" s="9" t="n">
        <f aca="false">C1802*115%</f>
        <v>0</v>
      </c>
    </row>
    <row r="1803" s="1" customFormat="true" ht="11.25" hidden="false" customHeight="true" outlineLevel="5" collapsed="false">
      <c r="B1803" s="16" t="s">
        <v>1805</v>
      </c>
      <c r="C1803" s="17" t="n">
        <v>103.02</v>
      </c>
      <c r="D1803" s="18" t="s">
        <v>210</v>
      </c>
      <c r="E1803" s="9" t="n">
        <f aca="false">C1803*115%</f>
        <v>118.473</v>
      </c>
    </row>
    <row r="1804" s="1" customFormat="true" ht="11.25" hidden="false" customHeight="true" outlineLevel="5" collapsed="false">
      <c r="B1804" s="16" t="s">
        <v>1806</v>
      </c>
      <c r="C1804" s="17" t="n">
        <v>115.74</v>
      </c>
      <c r="D1804" s="18" t="s">
        <v>210</v>
      </c>
      <c r="E1804" s="9" t="n">
        <f aca="false">C1804*115%</f>
        <v>133.101</v>
      </c>
    </row>
    <row r="1805" s="1" customFormat="true" ht="11.25" hidden="false" customHeight="true" outlineLevel="5" collapsed="false">
      <c r="B1805" s="16" t="s">
        <v>1807</v>
      </c>
      <c r="C1805" s="17" t="n">
        <v>135.47</v>
      </c>
      <c r="D1805" s="18" t="s">
        <v>210</v>
      </c>
      <c r="E1805" s="9" t="n">
        <f aca="false">C1805*115%</f>
        <v>155.7905</v>
      </c>
    </row>
    <row r="1806" s="1" customFormat="true" ht="11.25" hidden="false" customHeight="true" outlineLevel="5" collapsed="false">
      <c r="B1806" s="16" t="s">
        <v>1808</v>
      </c>
      <c r="C1806" s="17" t="n">
        <v>138.41</v>
      </c>
      <c r="D1806" s="18" t="s">
        <v>210</v>
      </c>
      <c r="E1806" s="9" t="n">
        <f aca="false">C1806*115%</f>
        <v>159.1715</v>
      </c>
    </row>
    <row r="1807" s="1" customFormat="true" ht="11.25" hidden="false" customHeight="true" outlineLevel="5" collapsed="false">
      <c r="B1807" s="16" t="s">
        <v>1809</v>
      </c>
      <c r="C1807" s="17" t="n">
        <v>159.83</v>
      </c>
      <c r="D1807" s="18" t="s">
        <v>210</v>
      </c>
      <c r="E1807" s="9" t="n">
        <f aca="false">C1807*115%</f>
        <v>183.8045</v>
      </c>
    </row>
    <row r="1808" s="1" customFormat="true" ht="11.25" hidden="false" customHeight="true" outlineLevel="5" collapsed="false">
      <c r="B1808" s="16" t="s">
        <v>1810</v>
      </c>
      <c r="C1808" s="17" t="n">
        <v>172.81</v>
      </c>
      <c r="D1808" s="18" t="s">
        <v>210</v>
      </c>
      <c r="E1808" s="9" t="n">
        <f aca="false">C1808*115%</f>
        <v>198.7315</v>
      </c>
    </row>
    <row r="1809" s="1" customFormat="true" ht="11.25" hidden="false" customHeight="true" outlineLevel="5" collapsed="false">
      <c r="B1809" s="16" t="s">
        <v>1811</v>
      </c>
      <c r="C1809" s="17" t="n">
        <v>201.38</v>
      </c>
      <c r="D1809" s="18" t="s">
        <v>210</v>
      </c>
      <c r="E1809" s="9" t="n">
        <f aca="false">C1809*115%</f>
        <v>231.587</v>
      </c>
    </row>
    <row r="1810" s="1" customFormat="true" ht="11.25" hidden="false" customHeight="true" outlineLevel="5" collapsed="false">
      <c r="B1810" s="16" t="s">
        <v>1812</v>
      </c>
      <c r="C1810" s="17" t="n">
        <v>204.88</v>
      </c>
      <c r="D1810" s="18" t="s">
        <v>210</v>
      </c>
      <c r="E1810" s="9" t="n">
        <f aca="false">C1810*115%</f>
        <v>235.612</v>
      </c>
    </row>
    <row r="1811" s="1" customFormat="true" ht="11.25" hidden="false" customHeight="true" outlineLevel="5" collapsed="false">
      <c r="B1811" s="16" t="s">
        <v>1813</v>
      </c>
      <c r="C1811" s="17" t="n">
        <v>726.68</v>
      </c>
      <c r="D1811" s="18" t="s">
        <v>210</v>
      </c>
      <c r="E1811" s="9" t="n">
        <f aca="false">C1811*115%</f>
        <v>835.682</v>
      </c>
    </row>
    <row r="1812" customFormat="false" ht="12" hidden="false" customHeight="true" outlineLevel="4" collapsed="false">
      <c r="B1812" s="22" t="s">
        <v>1814</v>
      </c>
      <c r="C1812" s="23"/>
      <c r="D1812" s="23"/>
      <c r="E1812" s="9" t="n">
        <f aca="false">C1812*115%</f>
        <v>0</v>
      </c>
    </row>
    <row r="1813" s="1" customFormat="true" ht="21.75" hidden="false" customHeight="true" outlineLevel="5" collapsed="false">
      <c r="B1813" s="16" t="s">
        <v>1815</v>
      </c>
      <c r="C1813" s="17" t="n">
        <v>136.95</v>
      </c>
      <c r="D1813" s="18" t="s">
        <v>210</v>
      </c>
      <c r="E1813" s="9" t="n">
        <f aca="false">C1813*115%</f>
        <v>157.4925</v>
      </c>
    </row>
    <row r="1814" s="1" customFormat="true" ht="21.75" hidden="false" customHeight="true" outlineLevel="5" collapsed="false">
      <c r="B1814" s="16" t="s">
        <v>1816</v>
      </c>
      <c r="C1814" s="17" t="n">
        <v>171.3</v>
      </c>
      <c r="D1814" s="18" t="s">
        <v>210</v>
      </c>
      <c r="E1814" s="9" t="n">
        <f aca="false">C1814*115%</f>
        <v>196.995</v>
      </c>
    </row>
    <row r="1815" s="1" customFormat="true" ht="21.75" hidden="false" customHeight="true" outlineLevel="5" collapsed="false">
      <c r="B1815" s="16" t="s">
        <v>1817</v>
      </c>
      <c r="C1815" s="17" t="n">
        <v>188.44</v>
      </c>
      <c r="D1815" s="18" t="s">
        <v>210</v>
      </c>
      <c r="E1815" s="9" t="n">
        <f aca="false">C1815*115%</f>
        <v>216.706</v>
      </c>
    </row>
    <row r="1816" s="1" customFormat="true" ht="21.75" hidden="false" customHeight="true" outlineLevel="5" collapsed="false">
      <c r="B1816" s="16" t="s">
        <v>1818</v>
      </c>
      <c r="C1816" s="17" t="n">
        <v>232.46</v>
      </c>
      <c r="D1816" s="18" t="s">
        <v>210</v>
      </c>
      <c r="E1816" s="9" t="n">
        <f aca="false">C1816*115%</f>
        <v>267.329</v>
      </c>
    </row>
    <row r="1817" s="1" customFormat="true" ht="21.75" hidden="false" customHeight="true" outlineLevel="5" collapsed="false">
      <c r="B1817" s="16" t="s">
        <v>1819</v>
      </c>
      <c r="C1817" s="19" t="n">
        <v>1060.39</v>
      </c>
      <c r="D1817" s="18" t="s">
        <v>210</v>
      </c>
      <c r="E1817" s="9" t="n">
        <f aca="false">C1817*115%</f>
        <v>1219.4485</v>
      </c>
    </row>
    <row r="1818" s="1" customFormat="true" ht="11.25" hidden="false" customHeight="true" outlineLevel="5" collapsed="false">
      <c r="B1818" s="16" t="s">
        <v>1820</v>
      </c>
      <c r="C1818" s="17" t="n">
        <v>140.82</v>
      </c>
      <c r="D1818" s="18" t="s">
        <v>210</v>
      </c>
      <c r="E1818" s="9" t="n">
        <f aca="false">C1818*115%</f>
        <v>161.943</v>
      </c>
    </row>
    <row r="1819" s="1" customFormat="true" ht="11.25" hidden="false" customHeight="true" outlineLevel="5" collapsed="false">
      <c r="B1819" s="16" t="s">
        <v>1821</v>
      </c>
      <c r="C1819" s="17" t="n">
        <v>175.17</v>
      </c>
      <c r="D1819" s="18" t="s">
        <v>210</v>
      </c>
      <c r="E1819" s="9" t="n">
        <f aca="false">C1819*115%</f>
        <v>201.4455</v>
      </c>
    </row>
    <row r="1820" customFormat="false" ht="12" hidden="false" customHeight="true" outlineLevel="4" collapsed="false">
      <c r="B1820" s="22" t="s">
        <v>1822</v>
      </c>
      <c r="C1820" s="23"/>
      <c r="D1820" s="23"/>
      <c r="E1820" s="9" t="n">
        <f aca="false">C1820*115%</f>
        <v>0</v>
      </c>
    </row>
    <row r="1821" s="1" customFormat="true" ht="21.75" hidden="false" customHeight="true" outlineLevel="5" collapsed="false">
      <c r="B1821" s="16" t="s">
        <v>1823</v>
      </c>
      <c r="C1821" s="17" t="n">
        <v>166.72</v>
      </c>
      <c r="D1821" s="18" t="s">
        <v>210</v>
      </c>
      <c r="E1821" s="9" t="n">
        <f aca="false">C1821*115%</f>
        <v>191.728</v>
      </c>
    </row>
    <row r="1822" s="1" customFormat="true" ht="21.75" hidden="false" customHeight="true" outlineLevel="5" collapsed="false">
      <c r="B1822" s="16" t="s">
        <v>1824</v>
      </c>
      <c r="C1822" s="17" t="n">
        <v>177.84</v>
      </c>
      <c r="D1822" s="18" t="s">
        <v>210</v>
      </c>
      <c r="E1822" s="9" t="n">
        <f aca="false">C1822*115%</f>
        <v>204.516</v>
      </c>
    </row>
    <row r="1823" s="1" customFormat="true" ht="21.75" hidden="false" customHeight="true" outlineLevel="5" collapsed="false">
      <c r="B1823" s="16" t="s">
        <v>1825</v>
      </c>
      <c r="C1823" s="17" t="n">
        <v>189.43</v>
      </c>
      <c r="D1823" s="18" t="s">
        <v>210</v>
      </c>
      <c r="E1823" s="9" t="n">
        <f aca="false">C1823*115%</f>
        <v>217.8445</v>
      </c>
    </row>
    <row r="1824" s="1" customFormat="true" ht="21.75" hidden="false" customHeight="true" outlineLevel="5" collapsed="false">
      <c r="B1824" s="16" t="s">
        <v>1826</v>
      </c>
      <c r="C1824" s="17" t="n">
        <v>211.68</v>
      </c>
      <c r="D1824" s="18" t="s">
        <v>210</v>
      </c>
      <c r="E1824" s="9" t="n">
        <f aca="false">C1824*115%</f>
        <v>243.432</v>
      </c>
    </row>
    <row r="1825" s="1" customFormat="true" ht="21.75" hidden="false" customHeight="true" outlineLevel="5" collapsed="false">
      <c r="B1825" s="16" t="s">
        <v>1827</v>
      </c>
      <c r="C1825" s="17" t="n">
        <v>228.03</v>
      </c>
      <c r="D1825" s="18" t="s">
        <v>210</v>
      </c>
      <c r="E1825" s="9" t="n">
        <f aca="false">C1825*115%</f>
        <v>262.2345</v>
      </c>
    </row>
    <row r="1826" s="1" customFormat="true" ht="21.75" hidden="false" customHeight="true" outlineLevel="5" collapsed="false">
      <c r="B1826" s="16" t="s">
        <v>1828</v>
      </c>
      <c r="C1826" s="17" t="n">
        <v>243.53</v>
      </c>
      <c r="D1826" s="18" t="s">
        <v>210</v>
      </c>
      <c r="E1826" s="9" t="n">
        <f aca="false">C1826*115%</f>
        <v>280.0595</v>
      </c>
    </row>
    <row r="1827" s="1" customFormat="true" ht="21.75" hidden="false" customHeight="true" outlineLevel="5" collapsed="false">
      <c r="B1827" s="16" t="s">
        <v>1829</v>
      </c>
      <c r="C1827" s="19" t="n">
        <v>1223.73</v>
      </c>
      <c r="D1827" s="18" t="s">
        <v>210</v>
      </c>
      <c r="E1827" s="9" t="n">
        <f aca="false">C1827*115%</f>
        <v>1407.2895</v>
      </c>
    </row>
    <row r="1828" customFormat="false" ht="12" hidden="false" customHeight="true" outlineLevel="2" collapsed="false">
      <c r="B1828" s="14" t="s">
        <v>1830</v>
      </c>
      <c r="C1828" s="15"/>
      <c r="D1828" s="15"/>
      <c r="E1828" s="9" t="n">
        <f aca="false">C1828*115%</f>
        <v>0</v>
      </c>
    </row>
    <row r="1829" customFormat="false" ht="12" hidden="false" customHeight="true" outlineLevel="3" collapsed="false">
      <c r="B1829" s="20" t="s">
        <v>1831</v>
      </c>
      <c r="C1829" s="21"/>
      <c r="D1829" s="21"/>
      <c r="E1829" s="9" t="n">
        <f aca="false">C1829*115%</f>
        <v>0</v>
      </c>
    </row>
    <row r="1830" s="1" customFormat="true" ht="21.75" hidden="false" customHeight="true" outlineLevel="4" collapsed="false">
      <c r="B1830" s="16" t="s">
        <v>1832</v>
      </c>
      <c r="C1830" s="17" t="n">
        <v>57.71</v>
      </c>
      <c r="D1830" s="18" t="s">
        <v>210</v>
      </c>
      <c r="E1830" s="9" t="n">
        <f aca="false">C1830*115%</f>
        <v>66.3665</v>
      </c>
    </row>
    <row r="1831" s="1" customFormat="true" ht="21.75" hidden="false" customHeight="true" outlineLevel="4" collapsed="false">
      <c r="B1831" s="16" t="s">
        <v>1833</v>
      </c>
      <c r="C1831" s="17" t="n">
        <v>68.38</v>
      </c>
      <c r="D1831" s="18" t="s">
        <v>210</v>
      </c>
      <c r="E1831" s="9" t="n">
        <f aca="false">C1831*115%</f>
        <v>78.637</v>
      </c>
    </row>
    <row r="1832" s="1" customFormat="true" ht="21.75" hidden="false" customHeight="true" outlineLevel="4" collapsed="false">
      <c r="B1832" s="16" t="s">
        <v>1834</v>
      </c>
      <c r="C1832" s="17" t="n">
        <v>63.5</v>
      </c>
      <c r="D1832" s="18" t="s">
        <v>210</v>
      </c>
      <c r="E1832" s="9" t="n">
        <f aca="false">C1832*115%</f>
        <v>73.025</v>
      </c>
    </row>
    <row r="1833" s="1" customFormat="true" ht="21.75" hidden="false" customHeight="true" outlineLevel="4" collapsed="false">
      <c r="B1833" s="16" t="s">
        <v>1835</v>
      </c>
      <c r="C1833" s="17" t="n">
        <v>51.65</v>
      </c>
      <c r="D1833" s="18" t="s">
        <v>210</v>
      </c>
      <c r="E1833" s="9" t="n">
        <f aca="false">C1833*115%</f>
        <v>59.3975</v>
      </c>
    </row>
    <row r="1834" s="1" customFormat="true" ht="21.75" hidden="false" customHeight="true" outlineLevel="4" collapsed="false">
      <c r="B1834" s="16" t="s">
        <v>1836</v>
      </c>
      <c r="C1834" s="17" t="n">
        <v>75.59</v>
      </c>
      <c r="D1834" s="18" t="s">
        <v>210</v>
      </c>
      <c r="E1834" s="9" t="n">
        <f aca="false">C1834*115%</f>
        <v>86.9285</v>
      </c>
    </row>
    <row r="1835" s="1" customFormat="true" ht="21.75" hidden="false" customHeight="true" outlineLevel="4" collapsed="false">
      <c r="B1835" s="16" t="s">
        <v>1837</v>
      </c>
      <c r="C1835" s="17" t="n">
        <v>100.38</v>
      </c>
      <c r="D1835" s="18" t="s">
        <v>210</v>
      </c>
      <c r="E1835" s="9" t="n">
        <f aca="false">C1835*115%</f>
        <v>115.437</v>
      </c>
    </row>
    <row r="1836" customFormat="false" ht="12" hidden="false" customHeight="true" outlineLevel="3" collapsed="false">
      <c r="B1836" s="20" t="s">
        <v>1838</v>
      </c>
      <c r="C1836" s="21"/>
      <c r="D1836" s="21"/>
      <c r="E1836" s="9" t="n">
        <f aca="false">C1836*115%</f>
        <v>0</v>
      </c>
    </row>
    <row r="1837" customFormat="false" ht="12" hidden="false" customHeight="true" outlineLevel="4" collapsed="false">
      <c r="B1837" s="22" t="s">
        <v>1839</v>
      </c>
      <c r="C1837" s="23"/>
      <c r="D1837" s="23"/>
      <c r="E1837" s="9" t="n">
        <f aca="false">C1837*115%</f>
        <v>0</v>
      </c>
    </row>
    <row r="1838" s="1" customFormat="true" ht="21.75" hidden="false" customHeight="true" outlineLevel="5" collapsed="false">
      <c r="B1838" s="16" t="s">
        <v>1840</v>
      </c>
      <c r="C1838" s="17" t="n">
        <v>30.79</v>
      </c>
      <c r="D1838" s="18" t="s">
        <v>210</v>
      </c>
      <c r="E1838" s="9" t="n">
        <f aca="false">C1838*115%</f>
        <v>35.4085</v>
      </c>
    </row>
    <row r="1839" s="1" customFormat="true" ht="21.75" hidden="false" customHeight="true" outlineLevel="5" collapsed="false">
      <c r="B1839" s="16" t="s">
        <v>1841</v>
      </c>
      <c r="C1839" s="17" t="n">
        <v>35.28</v>
      </c>
      <c r="D1839" s="18" t="s">
        <v>210</v>
      </c>
      <c r="E1839" s="9" t="n">
        <f aca="false">C1839*115%</f>
        <v>40.572</v>
      </c>
    </row>
    <row r="1840" s="1" customFormat="true" ht="11.25" hidden="false" customHeight="true" outlineLevel="5" collapsed="false">
      <c r="B1840" s="16" t="s">
        <v>1842</v>
      </c>
      <c r="C1840" s="17" t="n">
        <v>28.61</v>
      </c>
      <c r="D1840" s="18" t="s">
        <v>210</v>
      </c>
      <c r="E1840" s="9" t="n">
        <f aca="false">C1840*115%</f>
        <v>32.9015</v>
      </c>
    </row>
    <row r="1841" s="1" customFormat="true" ht="11.25" hidden="false" customHeight="true" outlineLevel="5" collapsed="false">
      <c r="B1841" s="16" t="s">
        <v>1843</v>
      </c>
      <c r="C1841" s="17" t="n">
        <v>34.75</v>
      </c>
      <c r="D1841" s="18" t="s">
        <v>210</v>
      </c>
      <c r="E1841" s="9" t="n">
        <f aca="false">C1841*115%</f>
        <v>39.9625</v>
      </c>
    </row>
    <row r="1842" s="1" customFormat="true" ht="21.75" hidden="false" customHeight="true" outlineLevel="5" collapsed="false">
      <c r="B1842" s="16" t="s">
        <v>1844</v>
      </c>
      <c r="C1842" s="17" t="n">
        <v>43.2</v>
      </c>
      <c r="D1842" s="18" t="s">
        <v>210</v>
      </c>
      <c r="E1842" s="9" t="n">
        <f aca="false">C1842*115%</f>
        <v>49.68</v>
      </c>
    </row>
    <row r="1843" s="1" customFormat="true" ht="11.25" hidden="false" customHeight="true" outlineLevel="5" collapsed="false">
      <c r="B1843" s="16" t="s">
        <v>1845</v>
      </c>
      <c r="C1843" s="17" t="n">
        <v>45.76</v>
      </c>
      <c r="D1843" s="18" t="s">
        <v>210</v>
      </c>
      <c r="E1843" s="9" t="n">
        <f aca="false">C1843*115%</f>
        <v>52.624</v>
      </c>
    </row>
    <row r="1844" customFormat="false" ht="12" hidden="false" customHeight="true" outlineLevel="4" collapsed="false">
      <c r="B1844" s="22" t="s">
        <v>1846</v>
      </c>
      <c r="C1844" s="23"/>
      <c r="D1844" s="23"/>
      <c r="E1844" s="9" t="n">
        <f aca="false">C1844*115%</f>
        <v>0</v>
      </c>
    </row>
    <row r="1845" s="1" customFormat="true" ht="21.75" hidden="false" customHeight="true" outlineLevel="5" collapsed="false">
      <c r="B1845" s="16" t="s">
        <v>1847</v>
      </c>
      <c r="C1845" s="17" t="n">
        <v>54.34</v>
      </c>
      <c r="D1845" s="18" t="s">
        <v>210</v>
      </c>
      <c r="E1845" s="9" t="n">
        <f aca="false">C1845*115%</f>
        <v>62.491</v>
      </c>
    </row>
    <row r="1846" s="1" customFormat="true" ht="21.75" hidden="false" customHeight="true" outlineLevel="5" collapsed="false">
      <c r="B1846" s="16" t="s">
        <v>1848</v>
      </c>
      <c r="C1846" s="17" t="n">
        <v>59.11</v>
      </c>
      <c r="D1846" s="18" t="s">
        <v>210</v>
      </c>
      <c r="E1846" s="9" t="n">
        <f aca="false">C1846*115%</f>
        <v>67.9765</v>
      </c>
    </row>
    <row r="1847" s="1" customFormat="true" ht="21.75" hidden="false" customHeight="true" outlineLevel="5" collapsed="false">
      <c r="B1847" s="16" t="s">
        <v>1849</v>
      </c>
      <c r="C1847" s="17" t="n">
        <v>65.44</v>
      </c>
      <c r="D1847" s="18" t="s">
        <v>210</v>
      </c>
      <c r="E1847" s="9" t="n">
        <f aca="false">C1847*115%</f>
        <v>75.256</v>
      </c>
    </row>
    <row r="1848" s="1" customFormat="true" ht="21.75" hidden="false" customHeight="true" outlineLevel="5" collapsed="false">
      <c r="B1848" s="16" t="s">
        <v>1850</v>
      </c>
      <c r="C1848" s="17" t="n">
        <v>77.55</v>
      </c>
      <c r="D1848" s="18" t="s">
        <v>210</v>
      </c>
      <c r="E1848" s="9" t="n">
        <f aca="false">C1848*115%</f>
        <v>89.1825</v>
      </c>
    </row>
    <row r="1849" s="1" customFormat="true" ht="21.75" hidden="false" customHeight="true" outlineLevel="5" collapsed="false">
      <c r="B1849" s="16" t="s">
        <v>1851</v>
      </c>
      <c r="C1849" s="17" t="n">
        <v>125.84</v>
      </c>
      <c r="D1849" s="18" t="s">
        <v>210</v>
      </c>
      <c r="E1849" s="9" t="n">
        <f aca="false">C1849*115%</f>
        <v>144.716</v>
      </c>
    </row>
    <row r="1850" customFormat="false" ht="12" hidden="false" customHeight="true" outlineLevel="4" collapsed="false">
      <c r="B1850" s="22" t="s">
        <v>1852</v>
      </c>
      <c r="C1850" s="23"/>
      <c r="D1850" s="23"/>
      <c r="E1850" s="9" t="n">
        <f aca="false">C1850*115%</f>
        <v>0</v>
      </c>
    </row>
    <row r="1851" s="1" customFormat="true" ht="11.25" hidden="false" customHeight="true" outlineLevel="5" collapsed="false">
      <c r="B1851" s="16" t="s">
        <v>1853</v>
      </c>
      <c r="C1851" s="17" t="n">
        <v>40.05</v>
      </c>
      <c r="D1851" s="18" t="s">
        <v>210</v>
      </c>
      <c r="E1851" s="9" t="n">
        <f aca="false">C1851*115%</f>
        <v>46.0575</v>
      </c>
    </row>
    <row r="1852" s="1" customFormat="true" ht="11.25" hidden="false" customHeight="true" outlineLevel="5" collapsed="false">
      <c r="B1852" s="16" t="s">
        <v>1854</v>
      </c>
      <c r="C1852" s="17" t="n">
        <v>42.37</v>
      </c>
      <c r="D1852" s="18" t="s">
        <v>210</v>
      </c>
      <c r="E1852" s="9" t="n">
        <f aca="false">C1852*115%</f>
        <v>48.7255</v>
      </c>
    </row>
    <row r="1853" s="1" customFormat="true" ht="11.25" hidden="false" customHeight="true" outlineLevel="5" collapsed="false">
      <c r="B1853" s="16" t="s">
        <v>1855</v>
      </c>
      <c r="C1853" s="17" t="n">
        <v>47.25</v>
      </c>
      <c r="D1853" s="18" t="s">
        <v>210</v>
      </c>
      <c r="E1853" s="9" t="n">
        <f aca="false">C1853*115%</f>
        <v>54.3375</v>
      </c>
    </row>
    <row r="1854" s="1" customFormat="true" ht="11.25" hidden="false" customHeight="true" outlineLevel="5" collapsed="false">
      <c r="B1854" s="16" t="s">
        <v>1856</v>
      </c>
      <c r="C1854" s="17" t="n">
        <v>45.02</v>
      </c>
      <c r="D1854" s="18" t="s">
        <v>210</v>
      </c>
      <c r="E1854" s="9" t="n">
        <f aca="false">C1854*115%</f>
        <v>51.773</v>
      </c>
    </row>
    <row r="1855" s="1" customFormat="true" ht="11.25" hidden="false" customHeight="true" outlineLevel="5" collapsed="false">
      <c r="B1855" s="16" t="s">
        <v>1857</v>
      </c>
      <c r="C1855" s="17" t="n">
        <v>63</v>
      </c>
      <c r="D1855" s="18" t="s">
        <v>210</v>
      </c>
      <c r="E1855" s="9" t="n">
        <f aca="false">C1855*115%</f>
        <v>72.45</v>
      </c>
    </row>
    <row r="1856" s="1" customFormat="true" ht="21.75" hidden="false" customHeight="true" outlineLevel="5" collapsed="false">
      <c r="B1856" s="16" t="s">
        <v>1858</v>
      </c>
      <c r="C1856" s="17" t="n">
        <v>55.83</v>
      </c>
      <c r="D1856" s="18" t="s">
        <v>210</v>
      </c>
      <c r="E1856" s="9" t="n">
        <f aca="false">C1856*115%</f>
        <v>64.2045</v>
      </c>
    </row>
    <row r="1857" s="1" customFormat="true" ht="11.25" hidden="false" customHeight="true" outlineLevel="5" collapsed="false">
      <c r="B1857" s="16" t="s">
        <v>1859</v>
      </c>
      <c r="C1857" s="17" t="n">
        <v>51.49</v>
      </c>
      <c r="D1857" s="18" t="s">
        <v>210</v>
      </c>
      <c r="E1857" s="9" t="n">
        <f aca="false">C1857*115%</f>
        <v>59.2135</v>
      </c>
    </row>
    <row r="1858" s="1" customFormat="true" ht="21.75" hidden="false" customHeight="true" outlineLevel="5" collapsed="false">
      <c r="B1858" s="16" t="s">
        <v>1860</v>
      </c>
      <c r="C1858" s="17" t="n">
        <v>79.23</v>
      </c>
      <c r="D1858" s="18" t="s">
        <v>210</v>
      </c>
      <c r="E1858" s="9" t="n">
        <f aca="false">C1858*115%</f>
        <v>91.1145</v>
      </c>
    </row>
    <row r="1859" customFormat="false" ht="12" hidden="false" customHeight="true" outlineLevel="3" collapsed="false">
      <c r="B1859" s="20" t="s">
        <v>1861</v>
      </c>
      <c r="C1859" s="21"/>
      <c r="D1859" s="21"/>
      <c r="E1859" s="9" t="n">
        <f aca="false">C1859*115%</f>
        <v>0</v>
      </c>
    </row>
    <row r="1860" customFormat="false" ht="12" hidden="false" customHeight="true" outlineLevel="4" collapsed="false">
      <c r="B1860" s="22" t="s">
        <v>1862</v>
      </c>
      <c r="C1860" s="23"/>
      <c r="D1860" s="23"/>
      <c r="E1860" s="9" t="n">
        <f aca="false">C1860*115%</f>
        <v>0</v>
      </c>
    </row>
    <row r="1861" s="1" customFormat="true" ht="11.25" hidden="false" customHeight="true" outlineLevel="5" collapsed="false">
      <c r="B1861" s="16" t="s">
        <v>1863</v>
      </c>
      <c r="C1861" s="17" t="n">
        <v>30.5</v>
      </c>
      <c r="D1861" s="18" t="s">
        <v>210</v>
      </c>
      <c r="E1861" s="9" t="n">
        <f aca="false">C1861*115%</f>
        <v>35.075</v>
      </c>
    </row>
    <row r="1862" s="1" customFormat="true" ht="11.25" hidden="false" customHeight="true" outlineLevel="5" collapsed="false">
      <c r="B1862" s="16" t="s">
        <v>1864</v>
      </c>
      <c r="C1862" s="17" t="n">
        <v>56.05</v>
      </c>
      <c r="D1862" s="18" t="s">
        <v>210</v>
      </c>
      <c r="E1862" s="9" t="n">
        <f aca="false">C1862*115%</f>
        <v>64.4575</v>
      </c>
    </row>
    <row r="1863" s="1" customFormat="true" ht="11.25" hidden="false" customHeight="true" outlineLevel="5" collapsed="false">
      <c r="B1863" s="16" t="s">
        <v>1865</v>
      </c>
      <c r="C1863" s="17" t="n">
        <v>76.89</v>
      </c>
      <c r="D1863" s="18" t="s">
        <v>210</v>
      </c>
      <c r="E1863" s="9" t="n">
        <f aca="false">C1863*115%</f>
        <v>88.4235</v>
      </c>
    </row>
    <row r="1864" s="1" customFormat="true" ht="11.25" hidden="false" customHeight="true" outlineLevel="5" collapsed="false">
      <c r="B1864" s="16" t="s">
        <v>1866</v>
      </c>
      <c r="C1864" s="17" t="n">
        <v>62.43</v>
      </c>
      <c r="D1864" s="18" t="s">
        <v>210</v>
      </c>
      <c r="E1864" s="9" t="n">
        <f aca="false">C1864*115%</f>
        <v>71.7945</v>
      </c>
    </row>
    <row r="1865" customFormat="false" ht="12" hidden="false" customHeight="true" outlineLevel="4" collapsed="false">
      <c r="B1865" s="22" t="s">
        <v>1867</v>
      </c>
      <c r="C1865" s="23"/>
      <c r="D1865" s="23"/>
      <c r="E1865" s="9" t="n">
        <f aca="false">C1865*115%</f>
        <v>0</v>
      </c>
    </row>
    <row r="1866" customFormat="false" ht="12" hidden="false" customHeight="true" outlineLevel="5" collapsed="false">
      <c r="B1866" s="24" t="s">
        <v>1868</v>
      </c>
      <c r="C1866" s="25"/>
      <c r="D1866" s="25"/>
      <c r="E1866" s="9" t="n">
        <f aca="false">C1866*115%</f>
        <v>0</v>
      </c>
    </row>
    <row r="1867" s="1" customFormat="true" ht="21.75" hidden="false" customHeight="true" outlineLevel="6" collapsed="false">
      <c r="B1867" s="16" t="s">
        <v>1869</v>
      </c>
      <c r="C1867" s="17" t="n">
        <v>90.65</v>
      </c>
      <c r="D1867" s="18" t="s">
        <v>210</v>
      </c>
      <c r="E1867" s="9" t="n">
        <f aca="false">C1867*115%</f>
        <v>104.2475</v>
      </c>
    </row>
    <row r="1868" s="1" customFormat="true" ht="21.75" hidden="false" customHeight="true" outlineLevel="6" collapsed="false">
      <c r="B1868" s="16" t="s">
        <v>1870</v>
      </c>
      <c r="C1868" s="17" t="n">
        <v>136.74</v>
      </c>
      <c r="D1868" s="18" t="s">
        <v>210</v>
      </c>
      <c r="E1868" s="9" t="n">
        <f aca="false">C1868*115%</f>
        <v>157.251</v>
      </c>
    </row>
    <row r="1869" s="1" customFormat="true" ht="21.75" hidden="false" customHeight="true" outlineLevel="6" collapsed="false">
      <c r="B1869" s="16" t="s">
        <v>1871</v>
      </c>
      <c r="C1869" s="17" t="n">
        <v>111.17</v>
      </c>
      <c r="D1869" s="18" t="s">
        <v>210</v>
      </c>
      <c r="E1869" s="9" t="n">
        <f aca="false">C1869*115%</f>
        <v>127.8455</v>
      </c>
    </row>
    <row r="1870" s="1" customFormat="true" ht="21.75" hidden="false" customHeight="true" outlineLevel="6" collapsed="false">
      <c r="B1870" s="16" t="s">
        <v>1872</v>
      </c>
      <c r="C1870" s="17" t="n">
        <v>126.18</v>
      </c>
      <c r="D1870" s="18" t="s">
        <v>210</v>
      </c>
      <c r="E1870" s="9" t="n">
        <f aca="false">C1870*115%</f>
        <v>145.107</v>
      </c>
    </row>
    <row r="1871" s="1" customFormat="true" ht="21.75" hidden="false" customHeight="true" outlineLevel="6" collapsed="false">
      <c r="B1871" s="16" t="s">
        <v>1873</v>
      </c>
      <c r="C1871" s="17" t="n">
        <v>200.61</v>
      </c>
      <c r="D1871" s="18" t="s">
        <v>210</v>
      </c>
      <c r="E1871" s="9" t="n">
        <f aca="false">C1871*115%</f>
        <v>230.7015</v>
      </c>
    </row>
    <row r="1872" s="1" customFormat="true" ht="21.75" hidden="false" customHeight="true" outlineLevel="6" collapsed="false">
      <c r="B1872" s="16" t="s">
        <v>1874</v>
      </c>
      <c r="C1872" s="17" t="n">
        <v>664.8</v>
      </c>
      <c r="D1872" s="18" t="s">
        <v>210</v>
      </c>
      <c r="E1872" s="9" t="n">
        <f aca="false">C1872*115%</f>
        <v>764.52</v>
      </c>
    </row>
    <row r="1873" s="1" customFormat="true" ht="11.25" hidden="false" customHeight="true" outlineLevel="6" collapsed="false">
      <c r="B1873" s="16" t="s">
        <v>1875</v>
      </c>
      <c r="C1873" s="17" t="n">
        <v>21.04</v>
      </c>
      <c r="D1873" s="18" t="s">
        <v>210</v>
      </c>
      <c r="E1873" s="9" t="n">
        <f aca="false">C1873*115%</f>
        <v>24.196</v>
      </c>
    </row>
    <row r="1874" s="1" customFormat="true" ht="11.25" hidden="false" customHeight="true" outlineLevel="6" collapsed="false">
      <c r="B1874" s="16" t="s">
        <v>1876</v>
      </c>
      <c r="C1874" s="17" t="n">
        <v>39.81</v>
      </c>
      <c r="D1874" s="18" t="s">
        <v>210</v>
      </c>
      <c r="E1874" s="9" t="n">
        <f aca="false">C1874*115%</f>
        <v>45.7815</v>
      </c>
    </row>
    <row r="1875" s="1" customFormat="true" ht="11.25" hidden="false" customHeight="true" outlineLevel="6" collapsed="false">
      <c r="B1875" s="16" t="s">
        <v>1877</v>
      </c>
      <c r="C1875" s="17" t="n">
        <v>74.95</v>
      </c>
      <c r="D1875" s="18" t="s">
        <v>210</v>
      </c>
      <c r="E1875" s="9" t="n">
        <f aca="false">C1875*115%</f>
        <v>86.1925</v>
      </c>
    </row>
    <row r="1876" s="1" customFormat="true" ht="11.25" hidden="false" customHeight="true" outlineLevel="6" collapsed="false">
      <c r="B1876" s="16" t="s">
        <v>1878</v>
      </c>
      <c r="C1876" s="17" t="n">
        <v>124.11</v>
      </c>
      <c r="D1876" s="18" t="s">
        <v>210</v>
      </c>
      <c r="E1876" s="9" t="n">
        <f aca="false">C1876*115%</f>
        <v>142.7265</v>
      </c>
    </row>
    <row r="1877" s="1" customFormat="true" ht="11.25" hidden="false" customHeight="true" outlineLevel="6" collapsed="false">
      <c r="B1877" s="16" t="s">
        <v>1879</v>
      </c>
      <c r="C1877" s="17" t="n">
        <v>171.45</v>
      </c>
      <c r="D1877" s="18" t="s">
        <v>210</v>
      </c>
      <c r="E1877" s="9" t="n">
        <f aca="false">C1877*115%</f>
        <v>197.1675</v>
      </c>
    </row>
    <row r="1878" s="1" customFormat="true" ht="11.25" hidden="false" customHeight="true" outlineLevel="6" collapsed="false">
      <c r="B1878" s="16" t="s">
        <v>1880</v>
      </c>
      <c r="C1878" s="17" t="n">
        <v>98.1</v>
      </c>
      <c r="D1878" s="18" t="s">
        <v>210</v>
      </c>
      <c r="E1878" s="9" t="n">
        <f aca="false">C1878*115%</f>
        <v>112.815</v>
      </c>
    </row>
    <row r="1879" s="1" customFormat="true" ht="11.25" hidden="false" customHeight="true" outlineLevel="6" collapsed="false">
      <c r="B1879" s="16" t="s">
        <v>1881</v>
      </c>
      <c r="C1879" s="17" t="n">
        <v>148.1</v>
      </c>
      <c r="D1879" s="18" t="s">
        <v>210</v>
      </c>
      <c r="E1879" s="9" t="n">
        <f aca="false">C1879*115%</f>
        <v>170.315</v>
      </c>
    </row>
    <row r="1880" s="1" customFormat="true" ht="11.25" hidden="false" customHeight="true" outlineLevel="6" collapsed="false">
      <c r="B1880" s="16" t="s">
        <v>1882</v>
      </c>
      <c r="C1880" s="17" t="n">
        <v>192.56</v>
      </c>
      <c r="D1880" s="18" t="s">
        <v>210</v>
      </c>
      <c r="E1880" s="9" t="n">
        <f aca="false">C1880*115%</f>
        <v>221.444</v>
      </c>
    </row>
    <row r="1881" s="1" customFormat="true" ht="11.25" hidden="false" customHeight="true" outlineLevel="6" collapsed="false">
      <c r="B1881" s="16" t="s">
        <v>1883</v>
      </c>
      <c r="C1881" s="17" t="n">
        <v>661.77</v>
      </c>
      <c r="D1881" s="18" t="s">
        <v>210</v>
      </c>
      <c r="E1881" s="9" t="n">
        <f aca="false">C1881*115%</f>
        <v>761.0355</v>
      </c>
    </row>
    <row r="1882" s="1" customFormat="true" ht="21.75" hidden="false" customHeight="true" outlineLevel="6" collapsed="false">
      <c r="B1882" s="16" t="s">
        <v>1884</v>
      </c>
      <c r="C1882" s="17" t="n">
        <v>221.06</v>
      </c>
      <c r="D1882" s="18" t="s">
        <v>210</v>
      </c>
      <c r="E1882" s="9" t="n">
        <f aca="false">C1882*115%</f>
        <v>254.219</v>
      </c>
    </row>
    <row r="1883" s="1" customFormat="true" ht="11.25" hidden="false" customHeight="true" outlineLevel="6" collapsed="false">
      <c r="B1883" s="16" t="s">
        <v>1885</v>
      </c>
      <c r="C1883" s="17" t="n">
        <v>291.72</v>
      </c>
      <c r="D1883" s="18" t="s">
        <v>210</v>
      </c>
      <c r="E1883" s="9" t="n">
        <f aca="false">C1883*115%</f>
        <v>335.478</v>
      </c>
    </row>
    <row r="1884" customFormat="false" ht="12" hidden="false" customHeight="true" outlineLevel="5" collapsed="false">
      <c r="B1884" s="24" t="s">
        <v>1886</v>
      </c>
      <c r="C1884" s="25"/>
      <c r="D1884" s="25"/>
      <c r="E1884" s="9" t="n">
        <f aca="false">C1884*115%</f>
        <v>0</v>
      </c>
    </row>
    <row r="1885" s="1" customFormat="true" ht="21.75" hidden="false" customHeight="true" outlineLevel="6" collapsed="false">
      <c r="B1885" s="16" t="s">
        <v>1887</v>
      </c>
      <c r="C1885" s="17" t="n">
        <v>115.61</v>
      </c>
      <c r="D1885" s="18" t="s">
        <v>210</v>
      </c>
      <c r="E1885" s="9" t="n">
        <f aca="false">C1885*115%</f>
        <v>132.9515</v>
      </c>
    </row>
    <row r="1886" s="1" customFormat="true" ht="21.75" hidden="false" customHeight="true" outlineLevel="6" collapsed="false">
      <c r="B1886" s="16" t="s">
        <v>1888</v>
      </c>
      <c r="C1886" s="17" t="n">
        <v>84.96</v>
      </c>
      <c r="D1886" s="18" t="s">
        <v>210</v>
      </c>
      <c r="E1886" s="9" t="n">
        <f aca="false">C1886*115%</f>
        <v>97.704</v>
      </c>
    </row>
    <row r="1887" s="1" customFormat="true" ht="21.75" hidden="false" customHeight="true" outlineLevel="6" collapsed="false">
      <c r="B1887" s="16" t="s">
        <v>1889</v>
      </c>
      <c r="C1887" s="17" t="n">
        <v>200.01</v>
      </c>
      <c r="D1887" s="18" t="s">
        <v>210</v>
      </c>
      <c r="E1887" s="9" t="n">
        <f aca="false">C1887*115%</f>
        <v>230.0115</v>
      </c>
    </row>
    <row r="1888" s="1" customFormat="true" ht="21.75" hidden="false" customHeight="true" outlineLevel="6" collapsed="false">
      <c r="B1888" s="16" t="s">
        <v>1890</v>
      </c>
      <c r="C1888" s="17" t="n">
        <v>635.87</v>
      </c>
      <c r="D1888" s="18" t="s">
        <v>210</v>
      </c>
      <c r="E1888" s="9" t="n">
        <f aca="false">C1888*115%</f>
        <v>731.2505</v>
      </c>
    </row>
    <row r="1889" s="1" customFormat="true" ht="11.25" hidden="false" customHeight="true" outlineLevel="6" collapsed="false">
      <c r="B1889" s="16" t="s">
        <v>1891</v>
      </c>
      <c r="C1889" s="17" t="n">
        <v>21.04</v>
      </c>
      <c r="D1889" s="18" t="s">
        <v>210</v>
      </c>
      <c r="E1889" s="9" t="n">
        <f aca="false">C1889*115%</f>
        <v>24.196</v>
      </c>
    </row>
    <row r="1890" s="1" customFormat="true" ht="21.75" hidden="false" customHeight="true" outlineLevel="6" collapsed="false">
      <c r="B1890" s="16" t="s">
        <v>1892</v>
      </c>
      <c r="C1890" s="17" t="n">
        <v>222.96</v>
      </c>
      <c r="D1890" s="18" t="s">
        <v>210</v>
      </c>
      <c r="E1890" s="9" t="n">
        <f aca="false">C1890*115%</f>
        <v>256.404</v>
      </c>
    </row>
    <row r="1891" s="1" customFormat="true" ht="11.25" hidden="false" customHeight="true" outlineLevel="6" collapsed="false">
      <c r="B1891" s="16" t="s">
        <v>1893</v>
      </c>
      <c r="C1891" s="17" t="n">
        <v>39.81</v>
      </c>
      <c r="D1891" s="18" t="s">
        <v>210</v>
      </c>
      <c r="E1891" s="9" t="n">
        <f aca="false">C1891*115%</f>
        <v>45.7815</v>
      </c>
    </row>
    <row r="1892" s="1" customFormat="true" ht="11.25" hidden="false" customHeight="true" outlineLevel="6" collapsed="false">
      <c r="B1892" s="16" t="s">
        <v>1894</v>
      </c>
      <c r="C1892" s="17" t="n">
        <v>75.54</v>
      </c>
      <c r="D1892" s="18" t="s">
        <v>210</v>
      </c>
      <c r="E1892" s="9" t="n">
        <f aca="false">C1892*115%</f>
        <v>86.871</v>
      </c>
    </row>
    <row r="1893" s="1" customFormat="true" ht="11.25" hidden="false" customHeight="true" outlineLevel="6" collapsed="false">
      <c r="B1893" s="16" t="s">
        <v>1895</v>
      </c>
      <c r="C1893" s="17" t="n">
        <v>123.29</v>
      </c>
      <c r="D1893" s="18" t="s">
        <v>210</v>
      </c>
      <c r="E1893" s="9" t="n">
        <f aca="false">C1893*115%</f>
        <v>141.7835</v>
      </c>
    </row>
    <row r="1894" s="1" customFormat="true" ht="11.25" hidden="false" customHeight="true" outlineLevel="6" collapsed="false">
      <c r="B1894" s="16" t="s">
        <v>1896</v>
      </c>
      <c r="C1894" s="17" t="n">
        <v>183.03</v>
      </c>
      <c r="D1894" s="18" t="s">
        <v>210</v>
      </c>
      <c r="E1894" s="9" t="n">
        <f aca="false">C1894*115%</f>
        <v>210.4845</v>
      </c>
    </row>
    <row r="1895" s="1" customFormat="true" ht="21.75" hidden="false" customHeight="true" outlineLevel="6" collapsed="false">
      <c r="B1895" s="16" t="s">
        <v>1897</v>
      </c>
      <c r="C1895" s="17" t="n">
        <v>97.76</v>
      </c>
      <c r="D1895" s="18" t="s">
        <v>210</v>
      </c>
      <c r="E1895" s="9" t="n">
        <f aca="false">C1895*115%</f>
        <v>112.424</v>
      </c>
    </row>
    <row r="1896" s="1" customFormat="true" ht="21.75" hidden="false" customHeight="true" outlineLevel="6" collapsed="false">
      <c r="B1896" s="16" t="s">
        <v>1898</v>
      </c>
      <c r="C1896" s="17" t="n">
        <v>304.38</v>
      </c>
      <c r="D1896" s="18" t="s">
        <v>210</v>
      </c>
      <c r="E1896" s="9" t="n">
        <f aca="false">C1896*115%</f>
        <v>350.037</v>
      </c>
    </row>
    <row r="1897" s="1" customFormat="true" ht="21.75" hidden="false" customHeight="true" outlineLevel="6" collapsed="false">
      <c r="B1897" s="16" t="s">
        <v>1899</v>
      </c>
      <c r="C1897" s="17" t="n">
        <v>113.91</v>
      </c>
      <c r="D1897" s="18" t="s">
        <v>210</v>
      </c>
      <c r="E1897" s="9" t="n">
        <f aca="false">C1897*115%</f>
        <v>130.9965</v>
      </c>
    </row>
    <row r="1898" s="1" customFormat="true" ht="21.75" hidden="false" customHeight="true" outlineLevel="6" collapsed="false">
      <c r="B1898" s="16" t="s">
        <v>1900</v>
      </c>
      <c r="C1898" s="17" t="n">
        <v>148.54</v>
      </c>
      <c r="D1898" s="18" t="s">
        <v>210</v>
      </c>
      <c r="E1898" s="9" t="n">
        <f aca="false">C1898*115%</f>
        <v>170.821</v>
      </c>
    </row>
    <row r="1899" s="1" customFormat="true" ht="11.25" hidden="false" customHeight="true" outlineLevel="6" collapsed="false">
      <c r="B1899" s="16" t="s">
        <v>1901</v>
      </c>
      <c r="C1899" s="17" t="n">
        <v>192.56</v>
      </c>
      <c r="D1899" s="18" t="s">
        <v>210</v>
      </c>
      <c r="E1899" s="9" t="n">
        <f aca="false">C1899*115%</f>
        <v>221.444</v>
      </c>
    </row>
    <row r="1900" s="1" customFormat="true" ht="21.75" hidden="false" customHeight="true" outlineLevel="6" collapsed="false">
      <c r="B1900" s="16" t="s">
        <v>1902</v>
      </c>
      <c r="C1900" s="17" t="n">
        <v>201.64</v>
      </c>
      <c r="D1900" s="18" t="s">
        <v>210</v>
      </c>
      <c r="E1900" s="9" t="n">
        <f aca="false">C1900*115%</f>
        <v>231.886</v>
      </c>
    </row>
    <row r="1901" s="1" customFormat="true" ht="21.75" hidden="false" customHeight="true" outlineLevel="6" collapsed="false">
      <c r="B1901" s="16" t="s">
        <v>1903</v>
      </c>
      <c r="C1901" s="17" t="n">
        <v>661.77</v>
      </c>
      <c r="D1901" s="18" t="s">
        <v>210</v>
      </c>
      <c r="E1901" s="9" t="n">
        <f aca="false">C1901*115%</f>
        <v>761.0355</v>
      </c>
    </row>
    <row r="1902" s="1" customFormat="true" ht="21.75" hidden="false" customHeight="true" outlineLevel="6" collapsed="false">
      <c r="B1902" s="16" t="s">
        <v>1904</v>
      </c>
      <c r="C1902" s="17" t="n">
        <v>256.69</v>
      </c>
      <c r="D1902" s="18" t="s">
        <v>210</v>
      </c>
      <c r="E1902" s="9" t="n">
        <f aca="false">C1902*115%</f>
        <v>295.1935</v>
      </c>
    </row>
    <row r="1903" s="1" customFormat="true" ht="21.75" hidden="false" customHeight="true" outlineLevel="6" collapsed="false">
      <c r="B1903" s="16" t="s">
        <v>1905</v>
      </c>
      <c r="C1903" s="17" t="n">
        <v>278.17</v>
      </c>
      <c r="D1903" s="18" t="s">
        <v>210</v>
      </c>
      <c r="E1903" s="9" t="n">
        <f aca="false">C1903*115%</f>
        <v>319.8955</v>
      </c>
    </row>
    <row r="1904" customFormat="false" ht="12" hidden="false" customHeight="true" outlineLevel="4" collapsed="false">
      <c r="B1904" s="22" t="s">
        <v>1906</v>
      </c>
      <c r="C1904" s="23"/>
      <c r="D1904" s="23"/>
      <c r="E1904" s="9" t="n">
        <f aca="false">C1904*115%</f>
        <v>0</v>
      </c>
    </row>
    <row r="1905" customFormat="false" ht="12" hidden="false" customHeight="true" outlineLevel="5" collapsed="false">
      <c r="B1905" s="24" t="s">
        <v>1907</v>
      </c>
      <c r="C1905" s="25"/>
      <c r="D1905" s="25"/>
      <c r="E1905" s="9" t="n">
        <f aca="false">C1905*115%</f>
        <v>0</v>
      </c>
    </row>
    <row r="1906" s="1" customFormat="true" ht="11.25" hidden="false" customHeight="true" outlineLevel="6" collapsed="false">
      <c r="B1906" s="16" t="s">
        <v>1908</v>
      </c>
      <c r="C1906" s="17" t="n">
        <v>104.76</v>
      </c>
      <c r="D1906" s="18" t="s">
        <v>210</v>
      </c>
      <c r="E1906" s="9" t="n">
        <f aca="false">C1906*115%</f>
        <v>120.474</v>
      </c>
    </row>
    <row r="1907" s="1" customFormat="true" ht="21.75" hidden="false" customHeight="true" outlineLevel="6" collapsed="false">
      <c r="B1907" s="16" t="s">
        <v>1909</v>
      </c>
      <c r="C1907" s="17" t="n">
        <v>125</v>
      </c>
      <c r="D1907" s="18" t="s">
        <v>210</v>
      </c>
      <c r="E1907" s="9" t="n">
        <f aca="false">C1907*115%</f>
        <v>143.75</v>
      </c>
    </row>
    <row r="1908" s="1" customFormat="true" ht="11.25" hidden="false" customHeight="true" outlineLevel="6" collapsed="false">
      <c r="B1908" s="16" t="s">
        <v>1910</v>
      </c>
      <c r="C1908" s="17" t="n">
        <v>125.14</v>
      </c>
      <c r="D1908" s="18" t="s">
        <v>210</v>
      </c>
      <c r="E1908" s="9" t="n">
        <f aca="false">C1908*115%</f>
        <v>143.911</v>
      </c>
    </row>
    <row r="1909" s="1" customFormat="true" ht="11.25" hidden="false" customHeight="true" outlineLevel="6" collapsed="false">
      <c r="B1909" s="16" t="s">
        <v>1911</v>
      </c>
      <c r="C1909" s="17" t="n">
        <v>97.12</v>
      </c>
      <c r="D1909" s="18" t="s">
        <v>210</v>
      </c>
      <c r="E1909" s="9" t="n">
        <f aca="false">C1909*115%</f>
        <v>111.688</v>
      </c>
    </row>
    <row r="1910" s="1" customFormat="true" ht="11.25" hidden="false" customHeight="true" outlineLevel="6" collapsed="false">
      <c r="B1910" s="16" t="s">
        <v>1912</v>
      </c>
      <c r="C1910" s="17" t="n">
        <v>105.3</v>
      </c>
      <c r="D1910" s="18" t="s">
        <v>210</v>
      </c>
      <c r="E1910" s="9" t="n">
        <f aca="false">C1910*115%</f>
        <v>121.095</v>
      </c>
    </row>
    <row r="1911" s="1" customFormat="true" ht="11.25" hidden="false" customHeight="true" outlineLevel="6" collapsed="false">
      <c r="B1911" s="16" t="s">
        <v>1913</v>
      </c>
      <c r="C1911" s="17" t="n">
        <v>132.08</v>
      </c>
      <c r="D1911" s="18" t="s">
        <v>210</v>
      </c>
      <c r="E1911" s="9" t="n">
        <f aca="false">C1911*115%</f>
        <v>151.892</v>
      </c>
    </row>
    <row r="1912" s="1" customFormat="true" ht="21.75" hidden="false" customHeight="true" outlineLevel="6" collapsed="false">
      <c r="B1912" s="16" t="s">
        <v>1914</v>
      </c>
      <c r="C1912" s="17" t="n">
        <v>158.68</v>
      </c>
      <c r="D1912" s="18" t="s">
        <v>210</v>
      </c>
      <c r="E1912" s="9" t="n">
        <f aca="false">C1912*115%</f>
        <v>182.482</v>
      </c>
    </row>
    <row r="1913" customFormat="false" ht="12" hidden="false" customHeight="true" outlineLevel="5" collapsed="false">
      <c r="B1913" s="24" t="s">
        <v>1915</v>
      </c>
      <c r="C1913" s="25"/>
      <c r="D1913" s="25"/>
      <c r="E1913" s="9" t="n">
        <f aca="false">C1913*115%</f>
        <v>0</v>
      </c>
    </row>
    <row r="1914" s="1" customFormat="true" ht="11.25" hidden="false" customHeight="true" outlineLevel="6" collapsed="false">
      <c r="B1914" s="16" t="s">
        <v>1916</v>
      </c>
      <c r="C1914" s="17" t="n">
        <v>257.16</v>
      </c>
      <c r="D1914" s="18" t="s">
        <v>210</v>
      </c>
      <c r="E1914" s="9" t="n">
        <f aca="false">C1914*115%</f>
        <v>295.734</v>
      </c>
    </row>
    <row r="1915" s="1" customFormat="true" ht="21.75" hidden="false" customHeight="true" outlineLevel="6" collapsed="false">
      <c r="B1915" s="16" t="s">
        <v>1917</v>
      </c>
      <c r="C1915" s="17" t="n">
        <v>261.81</v>
      </c>
      <c r="D1915" s="18" t="s">
        <v>210</v>
      </c>
      <c r="E1915" s="9" t="n">
        <f aca="false">C1915*115%</f>
        <v>301.0815</v>
      </c>
    </row>
    <row r="1916" s="1" customFormat="true" ht="11.25" hidden="false" customHeight="true" outlineLevel="6" collapsed="false">
      <c r="B1916" s="16" t="s">
        <v>1918</v>
      </c>
      <c r="C1916" s="17" t="n">
        <v>265.86</v>
      </c>
      <c r="D1916" s="18" t="s">
        <v>210</v>
      </c>
      <c r="E1916" s="9" t="n">
        <f aca="false">C1916*115%</f>
        <v>305.739</v>
      </c>
    </row>
    <row r="1917" s="1" customFormat="true" ht="21.75" hidden="false" customHeight="true" outlineLevel="6" collapsed="false">
      <c r="B1917" s="16" t="s">
        <v>1919</v>
      </c>
      <c r="C1917" s="17" t="n">
        <v>237.84</v>
      </c>
      <c r="D1917" s="18" t="s">
        <v>210</v>
      </c>
      <c r="E1917" s="9" t="n">
        <f aca="false">C1917*115%</f>
        <v>273.516</v>
      </c>
    </row>
    <row r="1918" s="1" customFormat="true" ht="11.25" hidden="false" customHeight="true" outlineLevel="6" collapsed="false">
      <c r="B1918" s="16" t="s">
        <v>1920</v>
      </c>
      <c r="C1918" s="17" t="n">
        <v>318.23</v>
      </c>
      <c r="D1918" s="18" t="s">
        <v>210</v>
      </c>
      <c r="E1918" s="9" t="n">
        <f aca="false">C1918*115%</f>
        <v>365.9645</v>
      </c>
    </row>
    <row r="1919" s="1" customFormat="true" ht="11.25" hidden="false" customHeight="true" outlineLevel="6" collapsed="false">
      <c r="B1919" s="16" t="s">
        <v>1921</v>
      </c>
      <c r="C1919" s="19" t="n">
        <v>1105.09</v>
      </c>
      <c r="D1919" s="18" t="s">
        <v>210</v>
      </c>
      <c r="E1919" s="9" t="n">
        <f aca="false">C1919*115%</f>
        <v>1270.8535</v>
      </c>
    </row>
    <row r="1920" customFormat="false" ht="12" hidden="false" customHeight="true" outlineLevel="5" collapsed="false">
      <c r="B1920" s="24" t="s">
        <v>1922</v>
      </c>
      <c r="C1920" s="25"/>
      <c r="D1920" s="25"/>
      <c r="E1920" s="9" t="n">
        <f aca="false">C1920*115%</f>
        <v>0</v>
      </c>
    </row>
    <row r="1921" s="1" customFormat="true" ht="11.25" hidden="false" customHeight="true" outlineLevel="6" collapsed="false">
      <c r="B1921" s="16" t="s">
        <v>1923</v>
      </c>
      <c r="C1921" s="17" t="n">
        <v>102.11</v>
      </c>
      <c r="D1921" s="18" t="s">
        <v>210</v>
      </c>
      <c r="E1921" s="9" t="n">
        <f aca="false">C1921*115%</f>
        <v>117.4265</v>
      </c>
    </row>
    <row r="1922" s="1" customFormat="true" ht="21.75" hidden="false" customHeight="true" outlineLevel="6" collapsed="false">
      <c r="B1922" s="16" t="s">
        <v>1924</v>
      </c>
      <c r="C1922" s="17" t="n">
        <v>126.14</v>
      </c>
      <c r="D1922" s="18" t="s">
        <v>210</v>
      </c>
      <c r="E1922" s="9" t="n">
        <f aca="false">C1922*115%</f>
        <v>145.061</v>
      </c>
    </row>
    <row r="1923" s="1" customFormat="true" ht="11.25" hidden="false" customHeight="true" outlineLevel="6" collapsed="false">
      <c r="B1923" s="16" t="s">
        <v>1925</v>
      </c>
      <c r="C1923" s="17" t="n">
        <v>147.25</v>
      </c>
      <c r="D1923" s="18" t="s">
        <v>210</v>
      </c>
      <c r="E1923" s="9" t="n">
        <f aca="false">C1923*115%</f>
        <v>169.3375</v>
      </c>
    </row>
    <row r="1924" s="1" customFormat="true" ht="11.25" hidden="false" customHeight="true" outlineLevel="6" collapsed="false">
      <c r="B1924" s="16" t="s">
        <v>1926</v>
      </c>
      <c r="C1924" s="17" t="n">
        <v>105.3</v>
      </c>
      <c r="D1924" s="18" t="s">
        <v>210</v>
      </c>
      <c r="E1924" s="9" t="n">
        <f aca="false">C1924*115%</f>
        <v>121.095</v>
      </c>
    </row>
    <row r="1925" s="1" customFormat="true" ht="21.75" hidden="false" customHeight="true" outlineLevel="6" collapsed="false">
      <c r="B1925" s="16" t="s">
        <v>1927</v>
      </c>
      <c r="C1925" s="17" t="n">
        <v>158.68</v>
      </c>
      <c r="D1925" s="18" t="s">
        <v>210</v>
      </c>
      <c r="E1925" s="9" t="n">
        <f aca="false">C1925*115%</f>
        <v>182.482</v>
      </c>
    </row>
    <row r="1926" s="1" customFormat="true" ht="11.25" hidden="false" customHeight="true" outlineLevel="6" collapsed="false">
      <c r="B1926" s="16" t="s">
        <v>1928</v>
      </c>
      <c r="C1926" s="17" t="n">
        <v>429.37</v>
      </c>
      <c r="D1926" s="18" t="s">
        <v>210</v>
      </c>
      <c r="E1926" s="9" t="n">
        <f aca="false">C1926*115%</f>
        <v>493.7755</v>
      </c>
    </row>
    <row r="1927" s="1" customFormat="true" ht="11.25" hidden="false" customHeight="true" outlineLevel="5" collapsed="false">
      <c r="B1927" s="16" t="s">
        <v>1929</v>
      </c>
      <c r="C1927" s="17" t="n">
        <v>27.09</v>
      </c>
      <c r="D1927" s="18" t="s">
        <v>210</v>
      </c>
      <c r="E1927" s="9" t="n">
        <f aca="false">C1927*115%</f>
        <v>31.1535</v>
      </c>
    </row>
    <row r="1928" customFormat="false" ht="12" hidden="false" customHeight="true" outlineLevel="4" collapsed="false">
      <c r="B1928" s="22" t="s">
        <v>1930</v>
      </c>
      <c r="C1928" s="23"/>
      <c r="D1928" s="23"/>
      <c r="E1928" s="9" t="n">
        <f aca="false">C1928*115%</f>
        <v>0</v>
      </c>
    </row>
    <row r="1929" customFormat="false" ht="12" hidden="false" customHeight="true" outlineLevel="5" collapsed="false">
      <c r="B1929" s="24" t="s">
        <v>1931</v>
      </c>
      <c r="C1929" s="25"/>
      <c r="D1929" s="25"/>
      <c r="E1929" s="9" t="n">
        <f aca="false">C1929*115%</f>
        <v>0</v>
      </c>
    </row>
    <row r="1930" s="1" customFormat="true" ht="11.25" hidden="false" customHeight="true" outlineLevel="6" collapsed="false">
      <c r="B1930" s="16" t="s">
        <v>1932</v>
      </c>
      <c r="C1930" s="17" t="n">
        <v>189.27</v>
      </c>
      <c r="D1930" s="18" t="s">
        <v>210</v>
      </c>
      <c r="E1930" s="9" t="n">
        <f aca="false">C1930*115%</f>
        <v>217.6605</v>
      </c>
    </row>
    <row r="1931" s="1" customFormat="true" ht="21.75" hidden="false" customHeight="true" outlineLevel="6" collapsed="false">
      <c r="B1931" s="16" t="s">
        <v>1933</v>
      </c>
      <c r="C1931" s="17" t="n">
        <v>283.21</v>
      </c>
      <c r="D1931" s="18" t="s">
        <v>210</v>
      </c>
      <c r="E1931" s="9" t="n">
        <f aca="false">C1931*115%</f>
        <v>325.6915</v>
      </c>
    </row>
    <row r="1932" s="1" customFormat="true" ht="21.75" hidden="false" customHeight="true" outlineLevel="6" collapsed="false">
      <c r="B1932" s="16" t="s">
        <v>1934</v>
      </c>
      <c r="C1932" s="17" t="n">
        <v>254.05</v>
      </c>
      <c r="D1932" s="18" t="s">
        <v>210</v>
      </c>
      <c r="E1932" s="9" t="n">
        <f aca="false">C1932*115%</f>
        <v>292.1575</v>
      </c>
    </row>
    <row r="1933" s="1" customFormat="true" ht="11.25" hidden="false" customHeight="true" outlineLevel="6" collapsed="false">
      <c r="B1933" s="16" t="s">
        <v>1935</v>
      </c>
      <c r="C1933" s="17" t="n">
        <v>259.31</v>
      </c>
      <c r="D1933" s="18" t="s">
        <v>210</v>
      </c>
      <c r="E1933" s="9" t="n">
        <f aca="false">C1933*115%</f>
        <v>298.2065</v>
      </c>
    </row>
    <row r="1934" s="1" customFormat="true" ht="21.75" hidden="false" customHeight="true" outlineLevel="6" collapsed="false">
      <c r="B1934" s="16" t="s">
        <v>1936</v>
      </c>
      <c r="C1934" s="17" t="n">
        <v>346.56</v>
      </c>
      <c r="D1934" s="18" t="s">
        <v>210</v>
      </c>
      <c r="E1934" s="9" t="n">
        <f aca="false">C1934*115%</f>
        <v>398.544</v>
      </c>
    </row>
    <row r="1935" s="1" customFormat="true" ht="11.25" hidden="false" customHeight="true" outlineLevel="6" collapsed="false">
      <c r="B1935" s="16" t="s">
        <v>1937</v>
      </c>
      <c r="C1935" s="17" t="n">
        <v>40.91</v>
      </c>
      <c r="D1935" s="18" t="s">
        <v>210</v>
      </c>
      <c r="E1935" s="9" t="n">
        <f aca="false">C1935*115%</f>
        <v>47.0465</v>
      </c>
    </row>
    <row r="1936" s="1" customFormat="true" ht="11.25" hidden="false" customHeight="true" outlineLevel="6" collapsed="false">
      <c r="B1936" s="16" t="s">
        <v>1938</v>
      </c>
      <c r="C1936" s="17" t="n">
        <v>85.69</v>
      </c>
      <c r="D1936" s="18" t="s">
        <v>210</v>
      </c>
      <c r="E1936" s="9" t="n">
        <f aca="false">C1936*115%</f>
        <v>98.5435</v>
      </c>
    </row>
    <row r="1937" s="1" customFormat="true" ht="11.25" hidden="false" customHeight="true" outlineLevel="6" collapsed="false">
      <c r="B1937" s="16" t="s">
        <v>1939</v>
      </c>
      <c r="C1937" s="17" t="n">
        <v>183.23</v>
      </c>
      <c r="D1937" s="18" t="s">
        <v>210</v>
      </c>
      <c r="E1937" s="9" t="n">
        <f aca="false">C1937*115%</f>
        <v>210.7145</v>
      </c>
    </row>
    <row r="1938" s="1" customFormat="true" ht="11.25" hidden="false" customHeight="true" outlineLevel="6" collapsed="false">
      <c r="B1938" s="16" t="s">
        <v>1940</v>
      </c>
      <c r="C1938" s="17" t="n">
        <v>314.45</v>
      </c>
      <c r="D1938" s="18" t="s">
        <v>210</v>
      </c>
      <c r="E1938" s="9" t="n">
        <f aca="false">C1938*115%</f>
        <v>361.6175</v>
      </c>
    </row>
    <row r="1939" s="1" customFormat="true" ht="11.25" hidden="false" customHeight="true" outlineLevel="6" collapsed="false">
      <c r="B1939" s="16" t="s">
        <v>1941</v>
      </c>
      <c r="C1939" s="17" t="n">
        <v>659.41</v>
      </c>
      <c r="D1939" s="18" t="s">
        <v>210</v>
      </c>
      <c r="E1939" s="9" t="n">
        <f aca="false">C1939*115%</f>
        <v>758.3215</v>
      </c>
    </row>
    <row r="1940" s="1" customFormat="true" ht="21.75" hidden="false" customHeight="true" outlineLevel="6" collapsed="false">
      <c r="B1940" s="16" t="s">
        <v>1942</v>
      </c>
      <c r="C1940" s="17" t="n">
        <v>156.37</v>
      </c>
      <c r="D1940" s="18" t="s">
        <v>210</v>
      </c>
      <c r="E1940" s="9" t="n">
        <f aca="false">C1940*115%</f>
        <v>179.8255</v>
      </c>
    </row>
    <row r="1941" s="1" customFormat="true" ht="21.75" hidden="false" customHeight="true" outlineLevel="6" collapsed="false">
      <c r="B1941" s="16" t="s">
        <v>1943</v>
      </c>
      <c r="C1941" s="17" t="n">
        <v>267.77</v>
      </c>
      <c r="D1941" s="18" t="s">
        <v>210</v>
      </c>
      <c r="E1941" s="9" t="n">
        <f aca="false">C1941*115%</f>
        <v>307.9355</v>
      </c>
    </row>
    <row r="1942" s="1" customFormat="true" ht="11.25" hidden="false" customHeight="true" outlineLevel="6" collapsed="false">
      <c r="B1942" s="16" t="s">
        <v>1944</v>
      </c>
      <c r="C1942" s="17" t="n">
        <v>283.47</v>
      </c>
      <c r="D1942" s="18" t="s">
        <v>210</v>
      </c>
      <c r="E1942" s="9" t="n">
        <f aca="false">C1942*115%</f>
        <v>325.9905</v>
      </c>
    </row>
    <row r="1943" s="1" customFormat="true" ht="11.25" hidden="false" customHeight="true" outlineLevel="6" collapsed="false">
      <c r="B1943" s="16" t="s">
        <v>1945</v>
      </c>
      <c r="C1943" s="17" t="n">
        <v>490.13</v>
      </c>
      <c r="D1943" s="18" t="s">
        <v>210</v>
      </c>
      <c r="E1943" s="9" t="n">
        <f aca="false">C1943*115%</f>
        <v>563.6495</v>
      </c>
    </row>
    <row r="1944" s="1" customFormat="true" ht="11.25" hidden="false" customHeight="true" outlineLevel="6" collapsed="false">
      <c r="B1944" s="16" t="s">
        <v>1946</v>
      </c>
      <c r="C1944" s="17" t="n">
        <v>342.84</v>
      </c>
      <c r="D1944" s="18" t="s">
        <v>210</v>
      </c>
      <c r="E1944" s="9" t="n">
        <f aca="false">C1944*115%</f>
        <v>394.266</v>
      </c>
    </row>
    <row r="1945" s="1" customFormat="true" ht="11.25" hidden="false" customHeight="true" outlineLevel="6" collapsed="false">
      <c r="B1945" s="16" t="s">
        <v>1947</v>
      </c>
      <c r="C1945" s="17" t="n">
        <v>315.33</v>
      </c>
      <c r="D1945" s="18" t="s">
        <v>210</v>
      </c>
      <c r="E1945" s="9" t="n">
        <f aca="false">C1945*115%</f>
        <v>362.6295</v>
      </c>
    </row>
    <row r="1946" s="1" customFormat="true" ht="21.75" hidden="false" customHeight="true" outlineLevel="6" collapsed="false">
      <c r="B1946" s="16" t="s">
        <v>1948</v>
      </c>
      <c r="C1946" s="17" t="n">
        <v>749.19</v>
      </c>
      <c r="D1946" s="18" t="s">
        <v>210</v>
      </c>
      <c r="E1946" s="9" t="n">
        <f aca="false">C1946*115%</f>
        <v>861.5685</v>
      </c>
    </row>
    <row r="1947" s="1" customFormat="true" ht="11.25" hidden="false" customHeight="true" outlineLevel="6" collapsed="false">
      <c r="B1947" s="16" t="s">
        <v>1949</v>
      </c>
      <c r="C1947" s="17" t="n">
        <v>429.09</v>
      </c>
      <c r="D1947" s="18" t="s">
        <v>210</v>
      </c>
      <c r="E1947" s="9" t="n">
        <f aca="false">C1947*115%</f>
        <v>493.4535</v>
      </c>
    </row>
    <row r="1948" s="1" customFormat="true" ht="11.25" hidden="false" customHeight="true" outlineLevel="6" collapsed="false">
      <c r="B1948" s="16" t="s">
        <v>1950</v>
      </c>
      <c r="C1948" s="17" t="n">
        <v>563.64</v>
      </c>
      <c r="D1948" s="18" t="s">
        <v>210</v>
      </c>
      <c r="E1948" s="9" t="n">
        <f aca="false">C1948*115%</f>
        <v>648.186</v>
      </c>
    </row>
    <row r="1949" s="1" customFormat="true" ht="21.75" hidden="false" customHeight="true" outlineLevel="6" collapsed="false">
      <c r="B1949" s="16" t="s">
        <v>1951</v>
      </c>
      <c r="C1949" s="17" t="n">
        <v>899.97</v>
      </c>
      <c r="D1949" s="18" t="s">
        <v>210</v>
      </c>
      <c r="E1949" s="9" t="n">
        <f aca="false">C1949*115%</f>
        <v>1034.9655</v>
      </c>
    </row>
    <row r="1950" s="1" customFormat="true" ht="11.25" hidden="false" customHeight="true" outlineLevel="6" collapsed="false">
      <c r="B1950" s="16" t="s">
        <v>1952</v>
      </c>
      <c r="C1950" s="19" t="n">
        <v>1916.48</v>
      </c>
      <c r="D1950" s="18" t="s">
        <v>210</v>
      </c>
      <c r="E1950" s="9" t="n">
        <f aca="false">C1950*115%</f>
        <v>2203.952</v>
      </c>
    </row>
    <row r="1951" s="1" customFormat="true" ht="11.25" hidden="false" customHeight="true" outlineLevel="6" collapsed="false">
      <c r="B1951" s="16" t="s">
        <v>1953</v>
      </c>
      <c r="C1951" s="19" t="n">
        <v>1857.04</v>
      </c>
      <c r="D1951" s="18" t="s">
        <v>210</v>
      </c>
      <c r="E1951" s="9" t="n">
        <f aca="false">C1951*115%</f>
        <v>2135.596</v>
      </c>
    </row>
    <row r="1952" customFormat="false" ht="12" hidden="false" customHeight="true" outlineLevel="5" collapsed="false">
      <c r="B1952" s="24" t="s">
        <v>1954</v>
      </c>
      <c r="C1952" s="25"/>
      <c r="D1952" s="25"/>
      <c r="E1952" s="9" t="n">
        <f aca="false">C1952*115%</f>
        <v>0</v>
      </c>
    </row>
    <row r="1953" s="1" customFormat="true" ht="11.25" hidden="false" customHeight="true" outlineLevel="6" collapsed="false">
      <c r="B1953" s="16" t="s">
        <v>1955</v>
      </c>
      <c r="C1953" s="17" t="n">
        <v>176.07</v>
      </c>
      <c r="D1953" s="18" t="s">
        <v>210</v>
      </c>
      <c r="E1953" s="9" t="n">
        <f aca="false">C1953*115%</f>
        <v>202.4805</v>
      </c>
    </row>
    <row r="1954" s="1" customFormat="true" ht="21.75" hidden="false" customHeight="true" outlineLevel="6" collapsed="false">
      <c r="B1954" s="16" t="s">
        <v>1956</v>
      </c>
      <c r="C1954" s="17" t="n">
        <v>231.5</v>
      </c>
      <c r="D1954" s="18" t="s">
        <v>210</v>
      </c>
      <c r="E1954" s="9" t="n">
        <f aca="false">C1954*115%</f>
        <v>266.225</v>
      </c>
    </row>
    <row r="1955" s="1" customFormat="true" ht="21.75" hidden="false" customHeight="true" outlineLevel="6" collapsed="false">
      <c r="B1955" s="16" t="s">
        <v>1957</v>
      </c>
      <c r="C1955" s="17" t="n">
        <v>466.55</v>
      </c>
      <c r="D1955" s="18" t="s">
        <v>210</v>
      </c>
      <c r="E1955" s="9" t="n">
        <f aca="false">C1955*115%</f>
        <v>536.5325</v>
      </c>
    </row>
    <row r="1956" s="1" customFormat="true" ht="21.75" hidden="false" customHeight="true" outlineLevel="6" collapsed="false">
      <c r="B1956" s="16" t="s">
        <v>1958</v>
      </c>
      <c r="C1956" s="17" t="n">
        <v>244.38</v>
      </c>
      <c r="D1956" s="18" t="s">
        <v>210</v>
      </c>
      <c r="E1956" s="9" t="n">
        <f aca="false">C1956*115%</f>
        <v>281.037</v>
      </c>
    </row>
    <row r="1957" s="1" customFormat="true" ht="11.25" hidden="false" customHeight="true" outlineLevel="6" collapsed="false">
      <c r="B1957" s="16" t="s">
        <v>1959</v>
      </c>
      <c r="C1957" s="17" t="n">
        <v>285.05</v>
      </c>
      <c r="D1957" s="18" t="s">
        <v>210</v>
      </c>
      <c r="E1957" s="9" t="n">
        <f aca="false">C1957*115%</f>
        <v>327.8075</v>
      </c>
    </row>
    <row r="1958" s="1" customFormat="true" ht="21.75" hidden="false" customHeight="true" outlineLevel="6" collapsed="false">
      <c r="B1958" s="16" t="s">
        <v>1960</v>
      </c>
      <c r="C1958" s="17" t="n">
        <v>376</v>
      </c>
      <c r="D1958" s="18" t="s">
        <v>210</v>
      </c>
      <c r="E1958" s="9" t="n">
        <f aca="false">C1958*115%</f>
        <v>432.4</v>
      </c>
    </row>
    <row r="1959" s="1" customFormat="true" ht="11.25" hidden="false" customHeight="true" outlineLevel="6" collapsed="false">
      <c r="B1959" s="16" t="s">
        <v>1961</v>
      </c>
      <c r="C1959" s="17" t="n">
        <v>43.64</v>
      </c>
      <c r="D1959" s="18" t="s">
        <v>210</v>
      </c>
      <c r="E1959" s="9" t="n">
        <f aca="false">C1959*115%</f>
        <v>50.186</v>
      </c>
    </row>
    <row r="1960" s="1" customFormat="true" ht="11.25" hidden="false" customHeight="true" outlineLevel="6" collapsed="false">
      <c r="B1960" s="16" t="s">
        <v>1962</v>
      </c>
      <c r="C1960" s="17" t="n">
        <v>91.06</v>
      </c>
      <c r="D1960" s="18" t="s">
        <v>210</v>
      </c>
      <c r="E1960" s="9" t="n">
        <f aca="false">C1960*115%</f>
        <v>104.719</v>
      </c>
    </row>
    <row r="1961" s="1" customFormat="true" ht="11.25" hidden="false" customHeight="true" outlineLevel="6" collapsed="false">
      <c r="B1961" s="16" t="s">
        <v>1963</v>
      </c>
      <c r="C1961" s="17" t="n">
        <v>183.87</v>
      </c>
      <c r="D1961" s="18" t="s">
        <v>210</v>
      </c>
      <c r="E1961" s="9" t="n">
        <f aca="false">C1961*115%</f>
        <v>211.4505</v>
      </c>
    </row>
    <row r="1962" s="1" customFormat="true" ht="11.25" hidden="false" customHeight="true" outlineLevel="6" collapsed="false">
      <c r="B1962" s="16" t="s">
        <v>1964</v>
      </c>
      <c r="C1962" s="17" t="n">
        <v>370.15</v>
      </c>
      <c r="D1962" s="18" t="s">
        <v>210</v>
      </c>
      <c r="E1962" s="9" t="n">
        <f aca="false">C1962*115%</f>
        <v>425.6725</v>
      </c>
    </row>
    <row r="1963" s="1" customFormat="true" ht="11.25" hidden="false" customHeight="true" outlineLevel="6" collapsed="false">
      <c r="B1963" s="16" t="s">
        <v>1965</v>
      </c>
      <c r="C1963" s="17" t="n">
        <v>781.34</v>
      </c>
      <c r="D1963" s="18" t="s">
        <v>210</v>
      </c>
      <c r="E1963" s="9" t="n">
        <f aca="false">C1963*115%</f>
        <v>898.541</v>
      </c>
    </row>
    <row r="1964" s="1" customFormat="true" ht="21.75" hidden="false" customHeight="true" outlineLevel="6" collapsed="false">
      <c r="B1964" s="16" t="s">
        <v>1966</v>
      </c>
      <c r="C1964" s="17" t="n">
        <v>169.64</v>
      </c>
      <c r="D1964" s="18" t="s">
        <v>210</v>
      </c>
      <c r="E1964" s="9" t="n">
        <f aca="false">C1964*115%</f>
        <v>195.086</v>
      </c>
    </row>
    <row r="1965" s="1" customFormat="true" ht="21.75" hidden="false" customHeight="true" outlineLevel="6" collapsed="false">
      <c r="B1965" s="16" t="s">
        <v>1967</v>
      </c>
      <c r="C1965" s="17" t="n">
        <v>308.04</v>
      </c>
      <c r="D1965" s="18" t="s">
        <v>210</v>
      </c>
      <c r="E1965" s="9" t="n">
        <f aca="false">C1965*115%</f>
        <v>354.246</v>
      </c>
    </row>
    <row r="1966" s="1" customFormat="true" ht="21.75" hidden="false" customHeight="true" outlineLevel="6" collapsed="false">
      <c r="B1966" s="16" t="s">
        <v>1968</v>
      </c>
      <c r="C1966" s="17" t="n">
        <v>283.47</v>
      </c>
      <c r="D1966" s="18" t="s">
        <v>210</v>
      </c>
      <c r="E1966" s="9" t="n">
        <f aca="false">C1966*115%</f>
        <v>325.9905</v>
      </c>
    </row>
    <row r="1967" s="1" customFormat="true" ht="21.75" hidden="false" customHeight="true" outlineLevel="6" collapsed="false">
      <c r="B1967" s="16" t="s">
        <v>1969</v>
      </c>
      <c r="C1967" s="17" t="n">
        <v>427.45</v>
      </c>
      <c r="D1967" s="18" t="s">
        <v>210</v>
      </c>
      <c r="E1967" s="9" t="n">
        <f aca="false">C1967*115%</f>
        <v>491.5675</v>
      </c>
    </row>
    <row r="1968" s="1" customFormat="true" ht="11.25" hidden="false" customHeight="true" outlineLevel="6" collapsed="false">
      <c r="B1968" s="16" t="s">
        <v>1970</v>
      </c>
      <c r="C1968" s="17" t="n">
        <v>342.84</v>
      </c>
      <c r="D1968" s="18" t="s">
        <v>210</v>
      </c>
      <c r="E1968" s="9" t="n">
        <f aca="false">C1968*115%</f>
        <v>394.266</v>
      </c>
    </row>
    <row r="1969" s="1" customFormat="true" ht="11.25" hidden="false" customHeight="true" outlineLevel="6" collapsed="false">
      <c r="B1969" s="16" t="s">
        <v>1971</v>
      </c>
      <c r="C1969" s="17" t="n">
        <v>673.2</v>
      </c>
      <c r="D1969" s="18" t="s">
        <v>210</v>
      </c>
      <c r="E1969" s="9" t="n">
        <f aca="false">C1969*115%</f>
        <v>774.18</v>
      </c>
    </row>
    <row r="1970" s="1" customFormat="true" ht="21.75" hidden="false" customHeight="true" outlineLevel="6" collapsed="false">
      <c r="B1970" s="16" t="s">
        <v>1972</v>
      </c>
      <c r="C1970" s="17" t="n">
        <v>635.17</v>
      </c>
      <c r="D1970" s="18" t="s">
        <v>210</v>
      </c>
      <c r="E1970" s="9" t="n">
        <f aca="false">C1970*115%</f>
        <v>730.4455</v>
      </c>
    </row>
    <row r="1971" s="1" customFormat="true" ht="21.75" hidden="false" customHeight="true" outlineLevel="6" collapsed="false">
      <c r="B1971" s="16" t="s">
        <v>1973</v>
      </c>
      <c r="C1971" s="17" t="n">
        <v>399.69</v>
      </c>
      <c r="D1971" s="18" t="s">
        <v>210</v>
      </c>
      <c r="E1971" s="9" t="n">
        <f aca="false">C1971*115%</f>
        <v>459.6435</v>
      </c>
    </row>
    <row r="1972" s="1" customFormat="true" ht="21.75" hidden="false" customHeight="true" outlineLevel="6" collapsed="false">
      <c r="B1972" s="16" t="s">
        <v>1974</v>
      </c>
      <c r="C1972" s="17" t="n">
        <v>864.78</v>
      </c>
      <c r="D1972" s="18" t="s">
        <v>210</v>
      </c>
      <c r="E1972" s="9" t="n">
        <f aca="false">C1972*115%</f>
        <v>994.497</v>
      </c>
    </row>
    <row r="1973" s="1" customFormat="true" ht="11.25" hidden="false" customHeight="true" outlineLevel="6" collapsed="false">
      <c r="B1973" s="16" t="s">
        <v>1975</v>
      </c>
      <c r="C1973" s="17" t="n">
        <v>579.95</v>
      </c>
      <c r="D1973" s="18" t="s">
        <v>210</v>
      </c>
      <c r="E1973" s="9" t="n">
        <f aca="false">C1973*115%</f>
        <v>666.9425</v>
      </c>
    </row>
    <row r="1974" s="1" customFormat="true" ht="11.25" hidden="false" customHeight="true" outlineLevel="6" collapsed="false">
      <c r="B1974" s="16" t="s">
        <v>1976</v>
      </c>
      <c r="C1974" s="17" t="n">
        <v>814.14</v>
      </c>
      <c r="D1974" s="18" t="s">
        <v>210</v>
      </c>
      <c r="E1974" s="9" t="n">
        <f aca="false">C1974*115%</f>
        <v>936.261</v>
      </c>
    </row>
    <row r="1975" customFormat="false" ht="23.25" hidden="false" customHeight="true" outlineLevel="4" collapsed="false">
      <c r="B1975" s="22" t="s">
        <v>1977</v>
      </c>
      <c r="C1975" s="23"/>
      <c r="D1975" s="23"/>
      <c r="E1975" s="9" t="n">
        <f aca="false">C1975*115%</f>
        <v>0</v>
      </c>
    </row>
    <row r="1976" s="1" customFormat="true" ht="11.25" hidden="false" customHeight="true" outlineLevel="5" collapsed="false">
      <c r="B1976" s="16" t="s">
        <v>1978</v>
      </c>
      <c r="C1976" s="19" t="n">
        <v>1067.89</v>
      </c>
      <c r="D1976" s="18" t="s">
        <v>210</v>
      </c>
      <c r="E1976" s="9" t="n">
        <f aca="false">C1976*115%</f>
        <v>1228.0735</v>
      </c>
    </row>
    <row r="1977" customFormat="false" ht="12" hidden="false" customHeight="true" outlineLevel="4" collapsed="false">
      <c r="B1977" s="22" t="s">
        <v>1979</v>
      </c>
      <c r="C1977" s="23"/>
      <c r="D1977" s="23"/>
      <c r="E1977" s="9" t="n">
        <f aca="false">C1977*115%</f>
        <v>0</v>
      </c>
    </row>
    <row r="1978" s="1" customFormat="true" ht="11.25" hidden="false" customHeight="true" outlineLevel="5" collapsed="false">
      <c r="B1978" s="16" t="s">
        <v>1980</v>
      </c>
      <c r="C1978" s="17" t="n">
        <v>245.59</v>
      </c>
      <c r="D1978" s="18" t="s">
        <v>9</v>
      </c>
      <c r="E1978" s="9" t="n">
        <f aca="false">C1978*115%</f>
        <v>282.4285</v>
      </c>
    </row>
    <row r="1979" customFormat="false" ht="12" hidden="false" customHeight="true" outlineLevel="3" collapsed="false">
      <c r="B1979" s="20" t="s">
        <v>1981</v>
      </c>
      <c r="C1979" s="21"/>
      <c r="D1979" s="21"/>
      <c r="E1979" s="9" t="n">
        <f aca="false">C1979*115%</f>
        <v>0</v>
      </c>
    </row>
    <row r="1980" customFormat="false" ht="12" hidden="false" customHeight="true" outlineLevel="4" collapsed="false">
      <c r="B1980" s="22" t="s">
        <v>1982</v>
      </c>
      <c r="C1980" s="23"/>
      <c r="D1980" s="23"/>
      <c r="E1980" s="9" t="n">
        <f aca="false">C1980*115%</f>
        <v>0</v>
      </c>
    </row>
    <row r="1981" s="1" customFormat="true" ht="11.25" hidden="false" customHeight="true" outlineLevel="5" collapsed="false">
      <c r="B1981" s="16" t="s">
        <v>1983</v>
      </c>
      <c r="C1981" s="17" t="n">
        <v>49.27</v>
      </c>
      <c r="D1981" s="18" t="s">
        <v>210</v>
      </c>
      <c r="E1981" s="9" t="n">
        <f aca="false">C1981*115%</f>
        <v>56.6605</v>
      </c>
    </row>
    <row r="1982" s="1" customFormat="true" ht="11.25" hidden="false" customHeight="true" outlineLevel="5" collapsed="false">
      <c r="B1982" s="16" t="s">
        <v>1984</v>
      </c>
      <c r="C1982" s="17" t="n">
        <v>52.68</v>
      </c>
      <c r="D1982" s="18" t="s">
        <v>210</v>
      </c>
      <c r="E1982" s="9" t="n">
        <f aca="false">C1982*115%</f>
        <v>60.582</v>
      </c>
    </row>
    <row r="1983" s="1" customFormat="true" ht="11.25" hidden="false" customHeight="true" outlineLevel="5" collapsed="false">
      <c r="B1983" s="16" t="s">
        <v>1985</v>
      </c>
      <c r="C1983" s="17" t="n">
        <v>48.25</v>
      </c>
      <c r="D1983" s="18" t="s">
        <v>210</v>
      </c>
      <c r="E1983" s="9" t="n">
        <f aca="false">C1983*115%</f>
        <v>55.4875</v>
      </c>
    </row>
    <row r="1984" s="1" customFormat="true" ht="11.25" hidden="false" customHeight="true" outlineLevel="5" collapsed="false">
      <c r="B1984" s="16" t="s">
        <v>1986</v>
      </c>
      <c r="C1984" s="17" t="n">
        <v>57.82</v>
      </c>
      <c r="D1984" s="18" t="s">
        <v>210</v>
      </c>
      <c r="E1984" s="9" t="n">
        <f aca="false">C1984*115%</f>
        <v>66.493</v>
      </c>
    </row>
    <row r="1985" s="1" customFormat="true" ht="11.25" hidden="false" customHeight="true" outlineLevel="5" collapsed="false">
      <c r="B1985" s="16" t="s">
        <v>1987</v>
      </c>
      <c r="C1985" s="17" t="n">
        <v>61.59</v>
      </c>
      <c r="D1985" s="18" t="s">
        <v>210</v>
      </c>
      <c r="E1985" s="9" t="n">
        <f aca="false">C1985*115%</f>
        <v>70.8285</v>
      </c>
    </row>
    <row r="1986" customFormat="false" ht="12" hidden="false" customHeight="true" outlineLevel="4" collapsed="false">
      <c r="B1986" s="22" t="s">
        <v>1988</v>
      </c>
      <c r="C1986" s="23"/>
      <c r="D1986" s="23"/>
      <c r="E1986" s="9" t="n">
        <f aca="false">C1986*115%</f>
        <v>0</v>
      </c>
    </row>
    <row r="1987" s="1" customFormat="true" ht="21.75" hidden="false" customHeight="true" outlineLevel="5" collapsed="false">
      <c r="B1987" s="16" t="s">
        <v>1989</v>
      </c>
      <c r="C1987" s="17" t="n">
        <v>106.39</v>
      </c>
      <c r="D1987" s="18" t="s">
        <v>210</v>
      </c>
      <c r="E1987" s="9" t="n">
        <f aca="false">C1987*115%</f>
        <v>122.3485</v>
      </c>
    </row>
    <row r="1988" s="1" customFormat="true" ht="21.75" hidden="false" customHeight="true" outlineLevel="5" collapsed="false">
      <c r="B1988" s="16" t="s">
        <v>1990</v>
      </c>
      <c r="C1988" s="17" t="n">
        <v>111.15</v>
      </c>
      <c r="D1988" s="18" t="s">
        <v>210</v>
      </c>
      <c r="E1988" s="9" t="n">
        <f aca="false">C1988*115%</f>
        <v>127.8225</v>
      </c>
    </row>
    <row r="1989" s="1" customFormat="true" ht="21.75" hidden="false" customHeight="true" outlineLevel="5" collapsed="false">
      <c r="B1989" s="16" t="s">
        <v>1991</v>
      </c>
      <c r="C1989" s="17" t="n">
        <v>106.63</v>
      </c>
      <c r="D1989" s="18" t="s">
        <v>210</v>
      </c>
      <c r="E1989" s="9" t="n">
        <f aca="false">C1989*115%</f>
        <v>122.6245</v>
      </c>
    </row>
    <row r="1990" s="1" customFormat="true" ht="21.75" hidden="false" customHeight="true" outlineLevel="5" collapsed="false">
      <c r="B1990" s="16" t="s">
        <v>1992</v>
      </c>
      <c r="C1990" s="17" t="n">
        <v>119.1</v>
      </c>
      <c r="D1990" s="18" t="s">
        <v>210</v>
      </c>
      <c r="E1990" s="9" t="n">
        <f aca="false">C1990*115%</f>
        <v>136.965</v>
      </c>
    </row>
    <row r="1991" s="1" customFormat="true" ht="21.75" hidden="false" customHeight="true" outlineLevel="5" collapsed="false">
      <c r="B1991" s="16" t="s">
        <v>1993</v>
      </c>
      <c r="C1991" s="17" t="n">
        <v>111.1</v>
      </c>
      <c r="D1991" s="18" t="s">
        <v>210</v>
      </c>
      <c r="E1991" s="9" t="n">
        <f aca="false">C1991*115%</f>
        <v>127.765</v>
      </c>
    </row>
    <row r="1992" s="1" customFormat="true" ht="21.75" hidden="false" customHeight="true" outlineLevel="5" collapsed="false">
      <c r="B1992" s="16" t="s">
        <v>1994</v>
      </c>
      <c r="C1992" s="17" t="n">
        <v>223.7</v>
      </c>
      <c r="D1992" s="18" t="s">
        <v>210</v>
      </c>
      <c r="E1992" s="9" t="n">
        <f aca="false">C1992*115%</f>
        <v>257.255</v>
      </c>
    </row>
    <row r="1993" customFormat="false" ht="12" hidden="false" customHeight="true" outlineLevel="4" collapsed="false">
      <c r="B1993" s="22" t="s">
        <v>1995</v>
      </c>
      <c r="C1993" s="23"/>
      <c r="D1993" s="23"/>
      <c r="E1993" s="9" t="n">
        <f aca="false">C1993*115%</f>
        <v>0</v>
      </c>
    </row>
    <row r="1994" s="1" customFormat="true" ht="21.75" hidden="false" customHeight="true" outlineLevel="5" collapsed="false">
      <c r="B1994" s="16" t="s">
        <v>1996</v>
      </c>
      <c r="C1994" s="17" t="n">
        <v>34.13</v>
      </c>
      <c r="D1994" s="18" t="s">
        <v>210</v>
      </c>
      <c r="E1994" s="9" t="n">
        <f aca="false">C1994*115%</f>
        <v>39.2495</v>
      </c>
    </row>
    <row r="1995" s="1" customFormat="true" ht="21.75" hidden="false" customHeight="true" outlineLevel="5" collapsed="false">
      <c r="B1995" s="16" t="s">
        <v>1997</v>
      </c>
      <c r="C1995" s="17" t="n">
        <v>38.3</v>
      </c>
      <c r="D1995" s="18" t="s">
        <v>210</v>
      </c>
      <c r="E1995" s="9" t="n">
        <f aca="false">C1995*115%</f>
        <v>44.045</v>
      </c>
    </row>
    <row r="1996" s="1" customFormat="true" ht="21.75" hidden="false" customHeight="true" outlineLevel="5" collapsed="false">
      <c r="B1996" s="16" t="s">
        <v>1998</v>
      </c>
      <c r="C1996" s="17" t="n">
        <v>48.86</v>
      </c>
      <c r="D1996" s="18" t="s">
        <v>210</v>
      </c>
      <c r="E1996" s="9" t="n">
        <f aca="false">C1996*115%</f>
        <v>56.189</v>
      </c>
    </row>
    <row r="1997" s="1" customFormat="true" ht="21.75" hidden="false" customHeight="true" outlineLevel="5" collapsed="false">
      <c r="B1997" s="16" t="s">
        <v>1999</v>
      </c>
      <c r="C1997" s="17" t="n">
        <v>36.47</v>
      </c>
      <c r="D1997" s="18" t="s">
        <v>210</v>
      </c>
      <c r="E1997" s="9" t="n">
        <f aca="false">C1997*115%</f>
        <v>41.9405</v>
      </c>
    </row>
    <row r="1998" s="1" customFormat="true" ht="21.75" hidden="false" customHeight="true" outlineLevel="5" collapsed="false">
      <c r="B1998" s="16" t="s">
        <v>2000</v>
      </c>
      <c r="C1998" s="17" t="n">
        <v>42.7</v>
      </c>
      <c r="D1998" s="18" t="s">
        <v>210</v>
      </c>
      <c r="E1998" s="9" t="n">
        <f aca="false">C1998*115%</f>
        <v>49.105</v>
      </c>
    </row>
    <row r="1999" s="1" customFormat="true" ht="21.75" hidden="false" customHeight="true" outlineLevel="5" collapsed="false">
      <c r="B1999" s="16" t="s">
        <v>2001</v>
      </c>
      <c r="C1999" s="17" t="n">
        <v>53.62</v>
      </c>
      <c r="D1999" s="18" t="s">
        <v>210</v>
      </c>
      <c r="E1999" s="9" t="n">
        <f aca="false">C1999*115%</f>
        <v>61.663</v>
      </c>
    </row>
    <row r="2000" s="1" customFormat="true" ht="21.75" hidden="false" customHeight="true" outlineLevel="5" collapsed="false">
      <c r="B2000" s="16" t="s">
        <v>2002</v>
      </c>
      <c r="C2000" s="17" t="n">
        <v>64.46</v>
      </c>
      <c r="D2000" s="18" t="s">
        <v>210</v>
      </c>
      <c r="E2000" s="9" t="n">
        <f aca="false">C2000*115%</f>
        <v>74.129</v>
      </c>
    </row>
    <row r="2001" customFormat="false" ht="12" hidden="false" customHeight="true" outlineLevel="4" collapsed="false">
      <c r="B2001" s="22" t="s">
        <v>2003</v>
      </c>
      <c r="C2001" s="23"/>
      <c r="D2001" s="23"/>
      <c r="E2001" s="9" t="n">
        <f aca="false">C2001*115%</f>
        <v>0</v>
      </c>
    </row>
    <row r="2002" s="1" customFormat="true" ht="21.75" hidden="false" customHeight="true" outlineLevel="5" collapsed="false">
      <c r="B2002" s="16" t="s">
        <v>2004</v>
      </c>
      <c r="C2002" s="17" t="n">
        <v>62.54</v>
      </c>
      <c r="D2002" s="18" t="s">
        <v>210</v>
      </c>
      <c r="E2002" s="9" t="n">
        <f aca="false">C2002*115%</f>
        <v>71.921</v>
      </c>
    </row>
    <row r="2003" s="1" customFormat="true" ht="21.75" hidden="false" customHeight="true" outlineLevel="5" collapsed="false">
      <c r="B2003" s="16" t="s">
        <v>2005</v>
      </c>
      <c r="C2003" s="17" t="n">
        <v>68.53</v>
      </c>
      <c r="D2003" s="18" t="s">
        <v>210</v>
      </c>
      <c r="E2003" s="9" t="n">
        <f aca="false">C2003*115%</f>
        <v>78.8095</v>
      </c>
    </row>
    <row r="2004" s="1" customFormat="true" ht="21.75" hidden="false" customHeight="true" outlineLevel="5" collapsed="false">
      <c r="B2004" s="16" t="s">
        <v>2006</v>
      </c>
      <c r="C2004" s="17" t="n">
        <v>62.66</v>
      </c>
      <c r="D2004" s="18" t="s">
        <v>210</v>
      </c>
      <c r="E2004" s="9" t="n">
        <f aca="false">C2004*115%</f>
        <v>72.059</v>
      </c>
    </row>
    <row r="2005" s="1" customFormat="true" ht="21.75" hidden="false" customHeight="true" outlineLevel="5" collapsed="false">
      <c r="B2005" s="16" t="s">
        <v>2007</v>
      </c>
      <c r="C2005" s="17" t="n">
        <v>79.1</v>
      </c>
      <c r="D2005" s="18" t="s">
        <v>210</v>
      </c>
      <c r="E2005" s="9" t="n">
        <f aca="false">C2005*115%</f>
        <v>90.965</v>
      </c>
    </row>
    <row r="2006" s="1" customFormat="true" ht="21.75" hidden="false" customHeight="true" outlineLevel="5" collapsed="false">
      <c r="B2006" s="16" t="s">
        <v>2008</v>
      </c>
      <c r="C2006" s="17" t="n">
        <v>78.03</v>
      </c>
      <c r="D2006" s="18" t="s">
        <v>210</v>
      </c>
      <c r="E2006" s="9" t="n">
        <f aca="false">C2006*115%</f>
        <v>89.7345</v>
      </c>
    </row>
    <row r="2007" s="1" customFormat="true" ht="21.75" hidden="false" customHeight="true" outlineLevel="5" collapsed="false">
      <c r="B2007" s="16" t="s">
        <v>2009</v>
      </c>
      <c r="C2007" s="17" t="n">
        <v>95.74</v>
      </c>
      <c r="D2007" s="18" t="s">
        <v>210</v>
      </c>
      <c r="E2007" s="9" t="n">
        <f aca="false">C2007*115%</f>
        <v>110.101</v>
      </c>
    </row>
    <row r="2008" s="1" customFormat="true" ht="21.75" hidden="false" customHeight="true" outlineLevel="5" collapsed="false">
      <c r="B2008" s="16" t="s">
        <v>2010</v>
      </c>
      <c r="C2008" s="17" t="n">
        <v>118.01</v>
      </c>
      <c r="D2008" s="18" t="s">
        <v>210</v>
      </c>
      <c r="E2008" s="9" t="n">
        <f aca="false">C2008*115%</f>
        <v>135.7115</v>
      </c>
    </row>
    <row r="2009" customFormat="false" ht="12" hidden="false" customHeight="true" outlineLevel="3" collapsed="false">
      <c r="B2009" s="20" t="s">
        <v>2011</v>
      </c>
      <c r="C2009" s="21"/>
      <c r="D2009" s="21"/>
      <c r="E2009" s="9" t="n">
        <f aca="false">C2009*115%</f>
        <v>0</v>
      </c>
    </row>
    <row r="2010" s="1" customFormat="true" ht="11.25" hidden="false" customHeight="true" outlineLevel="4" collapsed="false">
      <c r="B2010" s="16" t="s">
        <v>2012</v>
      </c>
      <c r="C2010" s="17" t="n">
        <v>235.17</v>
      </c>
      <c r="D2010" s="18" t="s">
        <v>210</v>
      </c>
      <c r="E2010" s="9" t="n">
        <f aca="false">C2010*115%</f>
        <v>270.4455</v>
      </c>
    </row>
    <row r="2011" s="1" customFormat="true" ht="21.75" hidden="false" customHeight="true" outlineLevel="4" collapsed="false">
      <c r="B2011" s="16" t="s">
        <v>2013</v>
      </c>
      <c r="C2011" s="17" t="n">
        <v>226.86</v>
      </c>
      <c r="D2011" s="18" t="s">
        <v>210</v>
      </c>
      <c r="E2011" s="9" t="n">
        <f aca="false">C2011*115%</f>
        <v>260.889</v>
      </c>
    </row>
    <row r="2012" customFormat="false" ht="12" hidden="false" customHeight="true" outlineLevel="2" collapsed="false">
      <c r="B2012" s="14" t="s">
        <v>2014</v>
      </c>
      <c r="C2012" s="15"/>
      <c r="D2012" s="15"/>
      <c r="E2012" s="9" t="n">
        <f aca="false">C2012*115%</f>
        <v>0</v>
      </c>
    </row>
    <row r="2013" customFormat="false" ht="12" hidden="false" customHeight="true" outlineLevel="3" collapsed="false">
      <c r="B2013" s="20" t="s">
        <v>2015</v>
      </c>
      <c r="C2013" s="21"/>
      <c r="D2013" s="21"/>
      <c r="E2013" s="9" t="n">
        <f aca="false">C2013*115%</f>
        <v>0</v>
      </c>
    </row>
    <row r="2014" s="1" customFormat="true" ht="11.25" hidden="false" customHeight="true" outlineLevel="4" collapsed="false">
      <c r="B2014" s="16" t="s">
        <v>2016</v>
      </c>
      <c r="C2014" s="17" t="n">
        <v>104.48</v>
      </c>
      <c r="D2014" s="18" t="s">
        <v>210</v>
      </c>
      <c r="E2014" s="9" t="n">
        <f aca="false">C2014*115%</f>
        <v>120.152</v>
      </c>
    </row>
    <row r="2015" customFormat="false" ht="12" hidden="false" customHeight="true" outlineLevel="3" collapsed="false">
      <c r="B2015" s="20" t="s">
        <v>2017</v>
      </c>
      <c r="C2015" s="21"/>
      <c r="D2015" s="21"/>
      <c r="E2015" s="9" t="n">
        <f aca="false">C2015*115%</f>
        <v>0</v>
      </c>
    </row>
    <row r="2016" customFormat="false" ht="12" hidden="false" customHeight="true" outlineLevel="4" collapsed="false">
      <c r="B2016" s="22" t="s">
        <v>2018</v>
      </c>
      <c r="C2016" s="23"/>
      <c r="D2016" s="23"/>
      <c r="E2016" s="9" t="n">
        <f aca="false">C2016*115%</f>
        <v>0</v>
      </c>
    </row>
    <row r="2017" s="1" customFormat="true" ht="21.75" hidden="false" customHeight="true" outlineLevel="5" collapsed="false">
      <c r="B2017" s="16" t="s">
        <v>2019</v>
      </c>
      <c r="C2017" s="17" t="n">
        <v>66.34</v>
      </c>
      <c r="D2017" s="18" t="s">
        <v>210</v>
      </c>
      <c r="E2017" s="9" t="n">
        <f aca="false">C2017*115%</f>
        <v>76.291</v>
      </c>
    </row>
    <row r="2018" s="1" customFormat="true" ht="21.75" hidden="false" customHeight="true" outlineLevel="5" collapsed="false">
      <c r="B2018" s="16" t="s">
        <v>2020</v>
      </c>
      <c r="C2018" s="17" t="n">
        <v>39.41</v>
      </c>
      <c r="D2018" s="18" t="s">
        <v>210</v>
      </c>
      <c r="E2018" s="9" t="n">
        <f aca="false">C2018*115%</f>
        <v>45.3215</v>
      </c>
    </row>
    <row r="2019" s="1" customFormat="true" ht="21.75" hidden="false" customHeight="true" outlineLevel="5" collapsed="false">
      <c r="B2019" s="16" t="s">
        <v>2021</v>
      </c>
      <c r="C2019" s="17" t="n">
        <v>89.53</v>
      </c>
      <c r="D2019" s="18" t="s">
        <v>210</v>
      </c>
      <c r="E2019" s="9" t="n">
        <f aca="false">C2019*115%</f>
        <v>102.9595</v>
      </c>
    </row>
    <row r="2020" s="1" customFormat="true" ht="21.75" hidden="false" customHeight="true" outlineLevel="5" collapsed="false">
      <c r="B2020" s="16" t="s">
        <v>2022</v>
      </c>
      <c r="C2020" s="17" t="n">
        <v>55.66</v>
      </c>
      <c r="D2020" s="18" t="s">
        <v>210</v>
      </c>
      <c r="E2020" s="9" t="n">
        <f aca="false">C2020*115%</f>
        <v>64.009</v>
      </c>
    </row>
    <row r="2021" s="1" customFormat="true" ht="21.75" hidden="false" customHeight="true" outlineLevel="5" collapsed="false">
      <c r="B2021" s="16" t="s">
        <v>2023</v>
      </c>
      <c r="C2021" s="17" t="n">
        <v>54.5</v>
      </c>
      <c r="D2021" s="18" t="s">
        <v>210</v>
      </c>
      <c r="E2021" s="9" t="n">
        <f aca="false">C2021*115%</f>
        <v>62.675</v>
      </c>
    </row>
    <row r="2022" s="1" customFormat="true" ht="21.75" hidden="false" customHeight="true" outlineLevel="5" collapsed="false">
      <c r="B2022" s="16" t="s">
        <v>2024</v>
      </c>
      <c r="C2022" s="17" t="n">
        <v>112.92</v>
      </c>
      <c r="D2022" s="18" t="s">
        <v>210</v>
      </c>
      <c r="E2022" s="9" t="n">
        <f aca="false">C2022*115%</f>
        <v>129.858</v>
      </c>
    </row>
    <row r="2023" s="1" customFormat="true" ht="21.75" hidden="false" customHeight="true" outlineLevel="5" collapsed="false">
      <c r="B2023" s="16" t="s">
        <v>2025</v>
      </c>
      <c r="C2023" s="17" t="n">
        <v>71.78</v>
      </c>
      <c r="D2023" s="18" t="s">
        <v>210</v>
      </c>
      <c r="E2023" s="9" t="n">
        <f aca="false">C2023*115%</f>
        <v>82.547</v>
      </c>
    </row>
    <row r="2024" s="1" customFormat="true" ht="21.75" hidden="false" customHeight="true" outlineLevel="5" collapsed="false">
      <c r="B2024" s="16" t="s">
        <v>2026</v>
      </c>
      <c r="C2024" s="17" t="n">
        <v>97.47</v>
      </c>
      <c r="D2024" s="18" t="s">
        <v>210</v>
      </c>
      <c r="E2024" s="9" t="n">
        <f aca="false">C2024*115%</f>
        <v>112.0905</v>
      </c>
    </row>
    <row r="2025" s="1" customFormat="true" ht="21.75" hidden="false" customHeight="true" outlineLevel="5" collapsed="false">
      <c r="B2025" s="16" t="s">
        <v>2027</v>
      </c>
      <c r="C2025" s="17" t="n">
        <v>107.03</v>
      </c>
      <c r="D2025" s="18" t="s">
        <v>210</v>
      </c>
      <c r="E2025" s="9" t="n">
        <f aca="false">C2025*115%</f>
        <v>123.0845</v>
      </c>
    </row>
    <row r="2026" s="1" customFormat="true" ht="21.75" hidden="false" customHeight="true" outlineLevel="5" collapsed="false">
      <c r="B2026" s="16" t="s">
        <v>2028</v>
      </c>
      <c r="C2026" s="17" t="n">
        <v>71.81</v>
      </c>
      <c r="D2026" s="18" t="s">
        <v>210</v>
      </c>
      <c r="E2026" s="9" t="n">
        <f aca="false">C2026*115%</f>
        <v>82.5815</v>
      </c>
    </row>
    <row r="2027" s="1" customFormat="true" ht="21.75" hidden="false" customHeight="true" outlineLevel="5" collapsed="false">
      <c r="B2027" s="16" t="s">
        <v>2029</v>
      </c>
      <c r="C2027" s="17" t="n">
        <v>93.03</v>
      </c>
      <c r="D2027" s="18" t="s">
        <v>210</v>
      </c>
      <c r="E2027" s="9" t="n">
        <f aca="false">C2027*115%</f>
        <v>106.9845</v>
      </c>
    </row>
    <row r="2028" customFormat="false" ht="23.25" hidden="false" customHeight="true" outlineLevel="4" collapsed="false">
      <c r="B2028" s="22" t="s">
        <v>2030</v>
      </c>
      <c r="C2028" s="23"/>
      <c r="D2028" s="23"/>
      <c r="E2028" s="9" t="n">
        <f aca="false">C2028*115%</f>
        <v>0</v>
      </c>
    </row>
    <row r="2029" s="1" customFormat="true" ht="21.75" hidden="false" customHeight="true" outlineLevel="5" collapsed="false">
      <c r="B2029" s="16" t="s">
        <v>2031</v>
      </c>
      <c r="C2029" s="17" t="n">
        <v>113.48</v>
      </c>
      <c r="D2029" s="18" t="s">
        <v>210</v>
      </c>
      <c r="E2029" s="9" t="n">
        <f aca="false">C2029*115%</f>
        <v>130.502</v>
      </c>
    </row>
    <row r="2030" s="1" customFormat="true" ht="21.75" hidden="false" customHeight="true" outlineLevel="5" collapsed="false">
      <c r="B2030" s="16" t="s">
        <v>2032</v>
      </c>
      <c r="C2030" s="17" t="n">
        <v>136.03</v>
      </c>
      <c r="D2030" s="18" t="s">
        <v>210</v>
      </c>
      <c r="E2030" s="9" t="n">
        <f aca="false">C2030*115%</f>
        <v>156.4345</v>
      </c>
    </row>
    <row r="2031" s="1" customFormat="true" ht="21.75" hidden="false" customHeight="true" outlineLevel="5" collapsed="false">
      <c r="B2031" s="16" t="s">
        <v>2033</v>
      </c>
      <c r="C2031" s="17" t="n">
        <v>136.03</v>
      </c>
      <c r="D2031" s="18" t="s">
        <v>210</v>
      </c>
      <c r="E2031" s="9" t="n">
        <f aca="false">C2031*115%</f>
        <v>156.4345</v>
      </c>
    </row>
    <row r="2032" s="1" customFormat="true" ht="21.75" hidden="false" customHeight="true" outlineLevel="5" collapsed="false">
      <c r="B2032" s="16" t="s">
        <v>2034</v>
      </c>
      <c r="C2032" s="17" t="n">
        <v>157.28</v>
      </c>
      <c r="D2032" s="18" t="s">
        <v>210</v>
      </c>
      <c r="E2032" s="9" t="n">
        <f aca="false">C2032*115%</f>
        <v>180.872</v>
      </c>
    </row>
    <row r="2033" s="1" customFormat="true" ht="21.75" hidden="false" customHeight="true" outlineLevel="5" collapsed="false">
      <c r="B2033" s="16" t="s">
        <v>2035</v>
      </c>
      <c r="C2033" s="17" t="n">
        <v>185.67</v>
      </c>
      <c r="D2033" s="18" t="s">
        <v>210</v>
      </c>
      <c r="E2033" s="9" t="n">
        <f aca="false">C2033*115%</f>
        <v>213.5205</v>
      </c>
    </row>
    <row r="2034" s="1" customFormat="true" ht="21.75" hidden="false" customHeight="true" outlineLevel="5" collapsed="false">
      <c r="B2034" s="16" t="s">
        <v>2036</v>
      </c>
      <c r="C2034" s="17" t="n">
        <v>185.67</v>
      </c>
      <c r="D2034" s="18" t="s">
        <v>210</v>
      </c>
      <c r="E2034" s="9" t="n">
        <f aca="false">C2034*115%</f>
        <v>213.5205</v>
      </c>
    </row>
    <row r="2035" s="1" customFormat="true" ht="21.75" hidden="false" customHeight="true" outlineLevel="5" collapsed="false">
      <c r="B2035" s="16" t="s">
        <v>2037</v>
      </c>
      <c r="C2035" s="17" t="n">
        <v>239.12</v>
      </c>
      <c r="D2035" s="18" t="s">
        <v>210</v>
      </c>
      <c r="E2035" s="9" t="n">
        <f aca="false">C2035*115%</f>
        <v>274.988</v>
      </c>
    </row>
    <row r="2036" s="1" customFormat="true" ht="21.75" hidden="false" customHeight="true" outlineLevel="5" collapsed="false">
      <c r="B2036" s="16" t="s">
        <v>2038</v>
      </c>
      <c r="C2036" s="17" t="n">
        <v>223.98</v>
      </c>
      <c r="D2036" s="18" t="s">
        <v>210</v>
      </c>
      <c r="E2036" s="9" t="n">
        <f aca="false">C2036*115%</f>
        <v>257.577</v>
      </c>
    </row>
    <row r="2037" s="1" customFormat="true" ht="21.75" hidden="false" customHeight="true" outlineLevel="5" collapsed="false">
      <c r="B2037" s="16" t="s">
        <v>2039</v>
      </c>
      <c r="C2037" s="17" t="n">
        <v>245.14</v>
      </c>
      <c r="D2037" s="18" t="s">
        <v>210</v>
      </c>
      <c r="E2037" s="9" t="n">
        <f aca="false">C2037*115%</f>
        <v>281.911</v>
      </c>
    </row>
    <row r="2038" customFormat="false" ht="12" hidden="false" customHeight="true" outlineLevel="4" collapsed="false">
      <c r="B2038" s="22" t="s">
        <v>2040</v>
      </c>
      <c r="C2038" s="23"/>
      <c r="D2038" s="23"/>
      <c r="E2038" s="9" t="n">
        <f aca="false">C2038*115%</f>
        <v>0</v>
      </c>
    </row>
    <row r="2039" s="1" customFormat="true" ht="11.25" hidden="false" customHeight="true" outlineLevel="5" collapsed="false">
      <c r="B2039" s="16" t="s">
        <v>2041</v>
      </c>
      <c r="C2039" s="17" t="n">
        <v>84.41</v>
      </c>
      <c r="D2039" s="18" t="s">
        <v>210</v>
      </c>
      <c r="E2039" s="9" t="n">
        <f aca="false">C2039*115%</f>
        <v>97.0715</v>
      </c>
    </row>
    <row r="2040" s="1" customFormat="true" ht="11.25" hidden="false" customHeight="true" outlineLevel="5" collapsed="false">
      <c r="B2040" s="16" t="s">
        <v>2042</v>
      </c>
      <c r="C2040" s="17" t="n">
        <v>114.72</v>
      </c>
      <c r="D2040" s="18" t="s">
        <v>210</v>
      </c>
      <c r="E2040" s="9" t="n">
        <f aca="false">C2040*115%</f>
        <v>131.928</v>
      </c>
    </row>
    <row r="2041" s="1" customFormat="true" ht="21.75" hidden="false" customHeight="true" outlineLevel="5" collapsed="false">
      <c r="B2041" s="16" t="s">
        <v>2043</v>
      </c>
      <c r="C2041" s="17" t="n">
        <v>38.08</v>
      </c>
      <c r="D2041" s="18" t="s">
        <v>210</v>
      </c>
      <c r="E2041" s="9" t="n">
        <f aca="false">C2041*115%</f>
        <v>43.792</v>
      </c>
    </row>
    <row r="2042" s="1" customFormat="true" ht="21.75" hidden="false" customHeight="true" outlineLevel="5" collapsed="false">
      <c r="B2042" s="16" t="s">
        <v>2044</v>
      </c>
      <c r="C2042" s="17" t="n">
        <v>49.97</v>
      </c>
      <c r="D2042" s="18" t="s">
        <v>210</v>
      </c>
      <c r="E2042" s="9" t="n">
        <f aca="false">C2042*115%</f>
        <v>57.4655</v>
      </c>
    </row>
    <row r="2043" s="1" customFormat="true" ht="21.75" hidden="false" customHeight="true" outlineLevel="5" collapsed="false">
      <c r="B2043" s="16" t="s">
        <v>2045</v>
      </c>
      <c r="C2043" s="17" t="n">
        <v>64.23</v>
      </c>
      <c r="D2043" s="18" t="s">
        <v>210</v>
      </c>
      <c r="E2043" s="9" t="n">
        <f aca="false">C2043*115%</f>
        <v>73.8645</v>
      </c>
    </row>
    <row r="2044" s="1" customFormat="true" ht="21.75" hidden="false" customHeight="true" outlineLevel="5" collapsed="false">
      <c r="B2044" s="16" t="s">
        <v>2046</v>
      </c>
      <c r="C2044" s="17" t="n">
        <v>86.84</v>
      </c>
      <c r="D2044" s="18" t="s">
        <v>210</v>
      </c>
      <c r="E2044" s="9" t="n">
        <f aca="false">C2044*115%</f>
        <v>99.866</v>
      </c>
    </row>
    <row r="2045" s="1" customFormat="true" ht="21.75" hidden="false" customHeight="true" outlineLevel="5" collapsed="false">
      <c r="B2045" s="16" t="s">
        <v>2047</v>
      </c>
      <c r="C2045" s="17" t="n">
        <v>61.9</v>
      </c>
      <c r="D2045" s="18" t="s">
        <v>210</v>
      </c>
      <c r="E2045" s="9" t="n">
        <f aca="false">C2045*115%</f>
        <v>71.185</v>
      </c>
    </row>
    <row r="2046" s="1" customFormat="true" ht="21.75" hidden="false" customHeight="true" outlineLevel="5" collapsed="false">
      <c r="B2046" s="16" t="s">
        <v>2048</v>
      </c>
      <c r="C2046" s="17" t="n">
        <v>76.85</v>
      </c>
      <c r="D2046" s="18" t="s">
        <v>210</v>
      </c>
      <c r="E2046" s="9" t="n">
        <f aca="false">C2046*115%</f>
        <v>88.3775</v>
      </c>
    </row>
    <row r="2047" customFormat="false" ht="12" hidden="false" customHeight="true" outlineLevel="3" collapsed="false">
      <c r="B2047" s="20" t="s">
        <v>2049</v>
      </c>
      <c r="C2047" s="21"/>
      <c r="D2047" s="21"/>
      <c r="E2047" s="9" t="n">
        <f aca="false">C2047*115%</f>
        <v>0</v>
      </c>
    </row>
    <row r="2048" s="1" customFormat="true" ht="21.75" hidden="false" customHeight="true" outlineLevel="4" collapsed="false">
      <c r="B2048" s="16" t="s">
        <v>2050</v>
      </c>
      <c r="C2048" s="17" t="n">
        <v>346.04</v>
      </c>
      <c r="D2048" s="18" t="s">
        <v>210</v>
      </c>
      <c r="E2048" s="9" t="n">
        <f aca="false">C2048*115%</f>
        <v>397.946</v>
      </c>
    </row>
    <row r="2049" s="1" customFormat="true" ht="21.75" hidden="false" customHeight="true" outlineLevel="4" collapsed="false">
      <c r="B2049" s="16" t="s">
        <v>2051</v>
      </c>
      <c r="C2049" s="17" t="n">
        <v>414.68</v>
      </c>
      <c r="D2049" s="18" t="s">
        <v>210</v>
      </c>
      <c r="E2049" s="9" t="n">
        <f aca="false">C2049*115%</f>
        <v>476.882</v>
      </c>
    </row>
    <row r="2050" s="1" customFormat="true" ht="21.75" hidden="false" customHeight="true" outlineLevel="4" collapsed="false">
      <c r="B2050" s="16" t="s">
        <v>2052</v>
      </c>
      <c r="C2050" s="17" t="n">
        <v>302.06</v>
      </c>
      <c r="D2050" s="18" t="s">
        <v>210</v>
      </c>
      <c r="E2050" s="9" t="n">
        <f aca="false">C2050*115%</f>
        <v>347.369</v>
      </c>
    </row>
    <row r="2051" s="1" customFormat="true" ht="21.75" hidden="false" customHeight="true" outlineLevel="4" collapsed="false">
      <c r="B2051" s="16" t="s">
        <v>2053</v>
      </c>
      <c r="C2051" s="17" t="n">
        <v>349.99</v>
      </c>
      <c r="D2051" s="18" t="s">
        <v>210</v>
      </c>
      <c r="E2051" s="9" t="n">
        <f aca="false">C2051*115%</f>
        <v>402.4885</v>
      </c>
    </row>
    <row r="2052" s="1" customFormat="true" ht="21.75" hidden="false" customHeight="true" outlineLevel="4" collapsed="false">
      <c r="B2052" s="16" t="s">
        <v>2054</v>
      </c>
      <c r="C2052" s="17" t="n">
        <v>428.74</v>
      </c>
      <c r="D2052" s="18" t="s">
        <v>210</v>
      </c>
      <c r="E2052" s="9" t="n">
        <f aca="false">C2052*115%</f>
        <v>493.051</v>
      </c>
    </row>
    <row r="2053" customFormat="false" ht="12" hidden="false" customHeight="true" outlineLevel="3" collapsed="false">
      <c r="B2053" s="20" t="s">
        <v>2055</v>
      </c>
      <c r="C2053" s="21"/>
      <c r="D2053" s="21"/>
      <c r="E2053" s="9" t="n">
        <f aca="false">C2053*115%</f>
        <v>0</v>
      </c>
    </row>
    <row r="2054" s="1" customFormat="true" ht="21.75" hidden="false" customHeight="true" outlineLevel="4" collapsed="false">
      <c r="B2054" s="16" t="s">
        <v>2056</v>
      </c>
      <c r="C2054" s="17" t="n">
        <v>326.54</v>
      </c>
      <c r="D2054" s="18" t="s">
        <v>210</v>
      </c>
      <c r="E2054" s="9" t="n">
        <f aca="false">C2054*115%</f>
        <v>375.521</v>
      </c>
    </row>
    <row r="2055" s="1" customFormat="true" ht="21.75" hidden="false" customHeight="true" outlineLevel="4" collapsed="false">
      <c r="B2055" s="16" t="s">
        <v>2057</v>
      </c>
      <c r="C2055" s="17" t="n">
        <v>273.51</v>
      </c>
      <c r="D2055" s="18" t="s">
        <v>210</v>
      </c>
      <c r="E2055" s="9" t="n">
        <f aca="false">C2055*115%</f>
        <v>314.5365</v>
      </c>
    </row>
    <row r="2056" s="1" customFormat="true" ht="21.75" hidden="false" customHeight="true" outlineLevel="4" collapsed="false">
      <c r="B2056" s="16" t="s">
        <v>2058</v>
      </c>
      <c r="C2056" s="17" t="n">
        <v>62.87</v>
      </c>
      <c r="D2056" s="18" t="s">
        <v>210</v>
      </c>
      <c r="E2056" s="9" t="n">
        <f aca="false">C2056*115%</f>
        <v>72.3005</v>
      </c>
    </row>
    <row r="2057" s="1" customFormat="true" ht="21.75" hidden="false" customHeight="true" outlineLevel="4" collapsed="false">
      <c r="B2057" s="16" t="s">
        <v>2059</v>
      </c>
      <c r="C2057" s="17" t="n">
        <v>99.27</v>
      </c>
      <c r="D2057" s="18" t="s">
        <v>210</v>
      </c>
      <c r="E2057" s="9" t="n">
        <f aca="false">C2057*115%</f>
        <v>114.1605</v>
      </c>
    </row>
    <row r="2058" s="1" customFormat="true" ht="21.75" hidden="false" customHeight="true" outlineLevel="4" collapsed="false">
      <c r="B2058" s="16" t="s">
        <v>2060</v>
      </c>
      <c r="C2058" s="17" t="n">
        <v>88.01</v>
      </c>
      <c r="D2058" s="18" t="s">
        <v>210</v>
      </c>
      <c r="E2058" s="9" t="n">
        <f aca="false">C2058*115%</f>
        <v>101.2115</v>
      </c>
    </row>
    <row r="2059" s="1" customFormat="true" ht="21.75" hidden="false" customHeight="true" outlineLevel="4" collapsed="false">
      <c r="B2059" s="16" t="s">
        <v>2061</v>
      </c>
      <c r="C2059" s="17" t="n">
        <v>116.17</v>
      </c>
      <c r="D2059" s="18" t="s">
        <v>210</v>
      </c>
      <c r="E2059" s="9" t="n">
        <f aca="false">C2059*115%</f>
        <v>133.5955</v>
      </c>
    </row>
    <row r="2060" s="1" customFormat="true" ht="21.75" hidden="false" customHeight="true" outlineLevel="4" collapsed="false">
      <c r="B2060" s="16" t="s">
        <v>2062</v>
      </c>
      <c r="C2060" s="17" t="n">
        <v>143.51</v>
      </c>
      <c r="D2060" s="18" t="s">
        <v>210</v>
      </c>
      <c r="E2060" s="9" t="n">
        <f aca="false">C2060*115%</f>
        <v>165.0365</v>
      </c>
    </row>
    <row r="2061" s="1" customFormat="true" ht="21.75" hidden="false" customHeight="true" outlineLevel="4" collapsed="false">
      <c r="B2061" s="16" t="s">
        <v>2063</v>
      </c>
      <c r="C2061" s="17" t="n">
        <v>175.61</v>
      </c>
      <c r="D2061" s="18" t="s">
        <v>210</v>
      </c>
      <c r="E2061" s="9" t="n">
        <f aca="false">C2061*115%</f>
        <v>201.9515</v>
      </c>
    </row>
    <row r="2062" s="1" customFormat="true" ht="21.75" hidden="false" customHeight="true" outlineLevel="4" collapsed="false">
      <c r="B2062" s="16" t="s">
        <v>2064</v>
      </c>
      <c r="C2062" s="17" t="n">
        <v>90.02</v>
      </c>
      <c r="D2062" s="18" t="s">
        <v>210</v>
      </c>
      <c r="E2062" s="9" t="n">
        <f aca="false">C2062*115%</f>
        <v>103.523</v>
      </c>
    </row>
    <row r="2063" s="1" customFormat="true" ht="21.75" hidden="false" customHeight="true" outlineLevel="4" collapsed="false">
      <c r="B2063" s="16" t="s">
        <v>2065</v>
      </c>
      <c r="C2063" s="19" t="n">
        <v>1361.15</v>
      </c>
      <c r="D2063" s="18" t="s">
        <v>210</v>
      </c>
      <c r="E2063" s="9" t="n">
        <f aca="false">C2063*115%</f>
        <v>1565.3225</v>
      </c>
    </row>
    <row r="2064" s="1" customFormat="true" ht="21.75" hidden="false" customHeight="true" outlineLevel="4" collapsed="false">
      <c r="B2064" s="16" t="s">
        <v>2066</v>
      </c>
      <c r="C2064" s="17" t="n">
        <v>374.57</v>
      </c>
      <c r="D2064" s="18" t="s">
        <v>210</v>
      </c>
      <c r="E2064" s="9" t="n">
        <f aca="false">C2064*115%</f>
        <v>430.7555</v>
      </c>
    </row>
    <row r="2065" s="1" customFormat="true" ht="21.75" hidden="false" customHeight="true" outlineLevel="4" collapsed="false">
      <c r="B2065" s="16" t="s">
        <v>2067</v>
      </c>
      <c r="C2065" s="17" t="n">
        <v>670.16</v>
      </c>
      <c r="D2065" s="18" t="s">
        <v>210</v>
      </c>
      <c r="E2065" s="9" t="n">
        <f aca="false">C2065*115%</f>
        <v>770.684</v>
      </c>
    </row>
    <row r="2066" s="1" customFormat="true" ht="21.75" hidden="false" customHeight="true" outlineLevel="4" collapsed="false">
      <c r="B2066" s="16" t="s">
        <v>2068</v>
      </c>
      <c r="C2066" s="17" t="n">
        <v>967.37</v>
      </c>
      <c r="D2066" s="18" t="s">
        <v>210</v>
      </c>
      <c r="E2066" s="9" t="n">
        <f aca="false">C2066*115%</f>
        <v>1112.4755</v>
      </c>
    </row>
    <row r="2067" customFormat="false" ht="12" hidden="false" customHeight="true" outlineLevel="3" collapsed="false">
      <c r="B2067" s="20" t="s">
        <v>2069</v>
      </c>
      <c r="C2067" s="21"/>
      <c r="D2067" s="21"/>
      <c r="E2067" s="9" t="n">
        <f aca="false">C2067*115%</f>
        <v>0</v>
      </c>
    </row>
    <row r="2068" s="1" customFormat="true" ht="21.75" hidden="false" customHeight="true" outlineLevel="4" collapsed="false">
      <c r="B2068" s="16" t="s">
        <v>2070</v>
      </c>
      <c r="C2068" s="17" t="n">
        <v>632.69</v>
      </c>
      <c r="D2068" s="18" t="s">
        <v>210</v>
      </c>
      <c r="E2068" s="9" t="n">
        <f aca="false">C2068*115%</f>
        <v>727.5935</v>
      </c>
    </row>
    <row r="2069" s="1" customFormat="true" ht="21.75" hidden="false" customHeight="true" outlineLevel="4" collapsed="false">
      <c r="B2069" s="16" t="s">
        <v>2071</v>
      </c>
      <c r="C2069" s="17" t="n">
        <v>899.4</v>
      </c>
      <c r="D2069" s="18" t="s">
        <v>210</v>
      </c>
      <c r="E2069" s="9" t="n">
        <f aca="false">C2069*115%</f>
        <v>1034.31</v>
      </c>
    </row>
    <row r="2070" s="1" customFormat="true" ht="21.75" hidden="false" customHeight="true" outlineLevel="4" collapsed="false">
      <c r="B2070" s="16" t="s">
        <v>2072</v>
      </c>
      <c r="C2070" s="17" t="n">
        <v>838.65</v>
      </c>
      <c r="D2070" s="18" t="s">
        <v>210</v>
      </c>
      <c r="E2070" s="9" t="n">
        <f aca="false">C2070*115%</f>
        <v>964.4475</v>
      </c>
    </row>
    <row r="2071" s="1" customFormat="true" ht="21.75" hidden="false" customHeight="true" outlineLevel="4" collapsed="false">
      <c r="B2071" s="16" t="s">
        <v>2073</v>
      </c>
      <c r="C2071" s="19" t="n">
        <v>1333.16</v>
      </c>
      <c r="D2071" s="18" t="s">
        <v>210</v>
      </c>
      <c r="E2071" s="9" t="n">
        <f aca="false">C2071*115%</f>
        <v>1533.134</v>
      </c>
    </row>
    <row r="2072" s="1" customFormat="true" ht="21.75" hidden="false" customHeight="true" outlineLevel="4" collapsed="false">
      <c r="B2072" s="16" t="s">
        <v>2074</v>
      </c>
      <c r="C2072" s="19" t="n">
        <v>2112.18</v>
      </c>
      <c r="D2072" s="18" t="s">
        <v>210</v>
      </c>
      <c r="E2072" s="9" t="n">
        <f aca="false">C2072*115%</f>
        <v>2429.007</v>
      </c>
    </row>
    <row r="2073" customFormat="false" ht="23.25" hidden="false" customHeight="true" outlineLevel="2" collapsed="false">
      <c r="B2073" s="14" t="s">
        <v>2075</v>
      </c>
      <c r="C2073" s="15"/>
      <c r="D2073" s="15"/>
      <c r="E2073" s="9" t="n">
        <f aca="false">C2073*115%</f>
        <v>0</v>
      </c>
    </row>
    <row r="2074" customFormat="false" ht="12" hidden="false" customHeight="true" outlineLevel="3" collapsed="false">
      <c r="B2074" s="20" t="s">
        <v>2076</v>
      </c>
      <c r="C2074" s="21"/>
      <c r="D2074" s="21"/>
      <c r="E2074" s="9" t="n">
        <f aca="false">C2074*115%</f>
        <v>0</v>
      </c>
    </row>
    <row r="2075" s="1" customFormat="true" ht="11.25" hidden="false" customHeight="true" outlineLevel="4" collapsed="false">
      <c r="B2075" s="16" t="s">
        <v>2077</v>
      </c>
      <c r="C2075" s="17" t="n">
        <v>21.03</v>
      </c>
      <c r="D2075" s="18" t="s">
        <v>210</v>
      </c>
      <c r="E2075" s="9" t="n">
        <f aca="false">C2075*115%</f>
        <v>24.1845</v>
      </c>
    </row>
    <row r="2076" s="1" customFormat="true" ht="11.25" hidden="false" customHeight="true" outlineLevel="4" collapsed="false">
      <c r="B2076" s="16" t="s">
        <v>2078</v>
      </c>
      <c r="C2076" s="17" t="n">
        <v>14.98</v>
      </c>
      <c r="D2076" s="18" t="s">
        <v>210</v>
      </c>
      <c r="E2076" s="9" t="n">
        <f aca="false">C2076*115%</f>
        <v>17.227</v>
      </c>
    </row>
    <row r="2077" s="1" customFormat="true" ht="11.25" hidden="false" customHeight="true" outlineLevel="4" collapsed="false">
      <c r="B2077" s="16" t="s">
        <v>2079</v>
      </c>
      <c r="C2077" s="17" t="n">
        <v>14.98</v>
      </c>
      <c r="D2077" s="18" t="s">
        <v>210</v>
      </c>
      <c r="E2077" s="9" t="n">
        <f aca="false">C2077*115%</f>
        <v>17.227</v>
      </c>
    </row>
    <row r="2078" s="1" customFormat="true" ht="11.25" hidden="false" customHeight="true" outlineLevel="4" collapsed="false">
      <c r="B2078" s="16" t="s">
        <v>2080</v>
      </c>
      <c r="C2078" s="17" t="n">
        <v>15</v>
      </c>
      <c r="D2078" s="18" t="s">
        <v>210</v>
      </c>
      <c r="E2078" s="9" t="n">
        <f aca="false">C2078*115%</f>
        <v>17.25</v>
      </c>
    </row>
    <row r="2079" s="1" customFormat="true" ht="21.75" hidden="false" customHeight="true" outlineLevel="4" collapsed="false">
      <c r="B2079" s="16" t="s">
        <v>2081</v>
      </c>
      <c r="C2079" s="17" t="n">
        <v>21.38</v>
      </c>
      <c r="D2079" s="18" t="s">
        <v>210</v>
      </c>
      <c r="E2079" s="9" t="n">
        <f aca="false">C2079*115%</f>
        <v>24.587</v>
      </c>
    </row>
    <row r="2080" s="1" customFormat="true" ht="21.75" hidden="false" customHeight="true" outlineLevel="4" collapsed="false">
      <c r="B2080" s="16" t="s">
        <v>2082</v>
      </c>
      <c r="C2080" s="17" t="n">
        <v>22.49</v>
      </c>
      <c r="D2080" s="18" t="s">
        <v>210</v>
      </c>
      <c r="E2080" s="9" t="n">
        <f aca="false">C2080*115%</f>
        <v>25.8635</v>
      </c>
    </row>
    <row r="2081" s="1" customFormat="true" ht="11.25" hidden="false" customHeight="true" outlineLevel="4" collapsed="false">
      <c r="B2081" s="16" t="s">
        <v>2083</v>
      </c>
      <c r="C2081" s="17" t="n">
        <v>21.38</v>
      </c>
      <c r="D2081" s="18" t="s">
        <v>210</v>
      </c>
      <c r="E2081" s="9" t="n">
        <f aca="false">C2081*115%</f>
        <v>24.587</v>
      </c>
    </row>
    <row r="2082" s="1" customFormat="true" ht="11.25" hidden="false" customHeight="true" outlineLevel="4" collapsed="false">
      <c r="B2082" s="16" t="s">
        <v>2084</v>
      </c>
      <c r="C2082" s="17" t="n">
        <v>287.18</v>
      </c>
      <c r="D2082" s="18" t="s">
        <v>210</v>
      </c>
      <c r="E2082" s="9" t="n">
        <f aca="false">C2082*115%</f>
        <v>330.257</v>
      </c>
    </row>
    <row r="2083" s="1" customFormat="true" ht="21.75" hidden="false" customHeight="true" outlineLevel="4" collapsed="false">
      <c r="B2083" s="16" t="s">
        <v>2085</v>
      </c>
      <c r="C2083" s="17" t="n">
        <v>20.48</v>
      </c>
      <c r="D2083" s="18" t="s">
        <v>210</v>
      </c>
      <c r="E2083" s="9" t="n">
        <f aca="false">C2083*115%</f>
        <v>23.552</v>
      </c>
    </row>
    <row r="2084" s="1" customFormat="true" ht="21.75" hidden="false" customHeight="true" outlineLevel="4" collapsed="false">
      <c r="B2084" s="16" t="s">
        <v>2086</v>
      </c>
      <c r="C2084" s="17" t="n">
        <v>21.56</v>
      </c>
      <c r="D2084" s="18" t="s">
        <v>210</v>
      </c>
      <c r="E2084" s="9" t="n">
        <f aca="false">C2084*115%</f>
        <v>24.794</v>
      </c>
    </row>
    <row r="2085" s="1" customFormat="true" ht="21.75" hidden="false" customHeight="true" outlineLevel="4" collapsed="false">
      <c r="B2085" s="16" t="s">
        <v>2087</v>
      </c>
      <c r="C2085" s="17" t="n">
        <v>20.21</v>
      </c>
      <c r="D2085" s="18" t="s">
        <v>210</v>
      </c>
      <c r="E2085" s="9" t="n">
        <f aca="false">C2085*115%</f>
        <v>23.2415</v>
      </c>
    </row>
    <row r="2086" s="1" customFormat="true" ht="11.25" hidden="false" customHeight="true" outlineLevel="4" collapsed="false">
      <c r="B2086" s="16" t="s">
        <v>2088</v>
      </c>
      <c r="C2086" s="17" t="n">
        <v>156.12</v>
      </c>
      <c r="D2086" s="18" t="s">
        <v>210</v>
      </c>
      <c r="E2086" s="9" t="n">
        <f aca="false">C2086*115%</f>
        <v>179.538</v>
      </c>
    </row>
    <row r="2087" customFormat="false" ht="23.25" hidden="false" customHeight="true" outlineLevel="3" collapsed="false">
      <c r="B2087" s="20" t="s">
        <v>2089</v>
      </c>
      <c r="C2087" s="21"/>
      <c r="D2087" s="21"/>
      <c r="E2087" s="9" t="n">
        <f aca="false">C2087*115%</f>
        <v>0</v>
      </c>
    </row>
    <row r="2088" s="1" customFormat="true" ht="11.25" hidden="false" customHeight="true" outlineLevel="4" collapsed="false">
      <c r="B2088" s="16" t="s">
        <v>2090</v>
      </c>
      <c r="C2088" s="17" t="n">
        <v>64.48</v>
      </c>
      <c r="D2088" s="18" t="s">
        <v>210</v>
      </c>
      <c r="E2088" s="9" t="n">
        <f aca="false">C2088*115%</f>
        <v>74.152</v>
      </c>
    </row>
    <row r="2089" s="1" customFormat="true" ht="21.75" hidden="false" customHeight="true" outlineLevel="4" collapsed="false">
      <c r="B2089" s="16" t="s">
        <v>2091</v>
      </c>
      <c r="C2089" s="17" t="n">
        <v>70.92</v>
      </c>
      <c r="D2089" s="18" t="s">
        <v>210</v>
      </c>
      <c r="E2089" s="9" t="n">
        <f aca="false">C2089*115%</f>
        <v>81.558</v>
      </c>
    </row>
    <row r="2090" s="1" customFormat="true" ht="11.25" hidden="false" customHeight="true" outlineLevel="4" collapsed="false">
      <c r="B2090" s="16" t="s">
        <v>2092</v>
      </c>
      <c r="C2090" s="17" t="n">
        <v>253.68</v>
      </c>
      <c r="D2090" s="18" t="s">
        <v>210</v>
      </c>
      <c r="E2090" s="9" t="n">
        <f aca="false">C2090*115%</f>
        <v>291.732</v>
      </c>
    </row>
    <row r="2091" s="1" customFormat="true" ht="11.25" hidden="false" customHeight="true" outlineLevel="4" collapsed="false">
      <c r="B2091" s="16" t="s">
        <v>2093</v>
      </c>
      <c r="C2091" s="17" t="n">
        <v>155.89</v>
      </c>
      <c r="D2091" s="18" t="s">
        <v>210</v>
      </c>
      <c r="E2091" s="9" t="n">
        <f aca="false">C2091*115%</f>
        <v>179.2735</v>
      </c>
    </row>
    <row r="2092" s="1" customFormat="true" ht="21.75" hidden="false" customHeight="true" outlineLevel="4" collapsed="false">
      <c r="B2092" s="16" t="s">
        <v>2094</v>
      </c>
      <c r="C2092" s="17" t="n">
        <v>106</v>
      </c>
      <c r="D2092" s="18" t="s">
        <v>210</v>
      </c>
      <c r="E2092" s="9" t="n">
        <f aca="false">C2092*115%</f>
        <v>121.9</v>
      </c>
    </row>
    <row r="2093" customFormat="false" ht="12" hidden="false" customHeight="true" outlineLevel="3" collapsed="false">
      <c r="B2093" s="20" t="s">
        <v>2095</v>
      </c>
      <c r="C2093" s="21"/>
      <c r="D2093" s="21"/>
      <c r="E2093" s="9" t="n">
        <f aca="false">C2093*115%</f>
        <v>0</v>
      </c>
    </row>
    <row r="2094" s="1" customFormat="true" ht="11.25" hidden="false" customHeight="true" outlineLevel="4" collapsed="false">
      <c r="B2094" s="16" t="s">
        <v>2096</v>
      </c>
      <c r="C2094" s="17" t="n">
        <v>6.48</v>
      </c>
      <c r="D2094" s="18" t="s">
        <v>210</v>
      </c>
      <c r="E2094" s="9" t="n">
        <f aca="false">C2094*115%</f>
        <v>7.452</v>
      </c>
    </row>
    <row r="2095" s="1" customFormat="true" ht="11.25" hidden="false" customHeight="true" outlineLevel="4" collapsed="false">
      <c r="B2095" s="16" t="s">
        <v>2097</v>
      </c>
      <c r="C2095" s="17" t="n">
        <v>18.9</v>
      </c>
      <c r="D2095" s="18" t="s">
        <v>210</v>
      </c>
      <c r="E2095" s="9" t="n">
        <f aca="false">C2095*115%</f>
        <v>21.735</v>
      </c>
    </row>
    <row r="2096" s="1" customFormat="true" ht="11.25" hidden="false" customHeight="true" outlineLevel="4" collapsed="false">
      <c r="B2096" s="16" t="s">
        <v>2098</v>
      </c>
      <c r="C2096" s="17" t="n">
        <v>10.27</v>
      </c>
      <c r="D2096" s="18" t="s">
        <v>210</v>
      </c>
      <c r="E2096" s="9" t="n">
        <f aca="false">C2096*115%</f>
        <v>11.8105</v>
      </c>
    </row>
    <row r="2097" s="1" customFormat="true" ht="11.25" hidden="false" customHeight="true" outlineLevel="4" collapsed="false">
      <c r="B2097" s="16" t="s">
        <v>2099</v>
      </c>
      <c r="C2097" s="17" t="n">
        <v>18.18</v>
      </c>
      <c r="D2097" s="18" t="s">
        <v>210</v>
      </c>
      <c r="E2097" s="9" t="n">
        <f aca="false">C2097*115%</f>
        <v>20.907</v>
      </c>
    </row>
    <row r="2098" s="1" customFormat="true" ht="21.75" hidden="false" customHeight="true" outlineLevel="4" collapsed="false">
      <c r="B2098" s="16" t="s">
        <v>2100</v>
      </c>
      <c r="C2098" s="17" t="n">
        <v>11.7</v>
      </c>
      <c r="D2098" s="18" t="s">
        <v>210</v>
      </c>
      <c r="E2098" s="9" t="n">
        <f aca="false">C2098*115%</f>
        <v>13.455</v>
      </c>
    </row>
    <row r="2099" s="1" customFormat="true" ht="21.75" hidden="false" customHeight="true" outlineLevel="4" collapsed="false">
      <c r="B2099" s="16" t="s">
        <v>2101</v>
      </c>
      <c r="C2099" s="17" t="n">
        <v>6.9</v>
      </c>
      <c r="D2099" s="18" t="s">
        <v>210</v>
      </c>
      <c r="E2099" s="9" t="n">
        <f aca="false">C2099*115%</f>
        <v>7.935</v>
      </c>
    </row>
    <row r="2100" s="1" customFormat="true" ht="21.75" hidden="false" customHeight="true" outlineLevel="4" collapsed="false">
      <c r="B2100" s="16" t="s">
        <v>2102</v>
      </c>
      <c r="C2100" s="17" t="n">
        <v>8.59</v>
      </c>
      <c r="D2100" s="18" t="s">
        <v>210</v>
      </c>
      <c r="E2100" s="9" t="n">
        <f aca="false">C2100*115%</f>
        <v>9.8785</v>
      </c>
    </row>
    <row r="2101" s="1" customFormat="true" ht="11.25" hidden="false" customHeight="true" outlineLevel="4" collapsed="false">
      <c r="B2101" s="16" t="s">
        <v>2103</v>
      </c>
      <c r="C2101" s="17" t="n">
        <v>11.7</v>
      </c>
      <c r="D2101" s="18" t="s">
        <v>210</v>
      </c>
      <c r="E2101" s="9" t="n">
        <f aca="false">C2101*115%</f>
        <v>13.455</v>
      </c>
    </row>
    <row r="2102" s="1" customFormat="true" ht="21.75" hidden="false" customHeight="true" outlineLevel="4" collapsed="false">
      <c r="B2102" s="16" t="s">
        <v>2104</v>
      </c>
      <c r="C2102" s="17" t="n">
        <v>26.55</v>
      </c>
      <c r="D2102" s="18" t="s">
        <v>210</v>
      </c>
      <c r="E2102" s="9" t="n">
        <f aca="false">C2102*115%</f>
        <v>30.5325</v>
      </c>
    </row>
    <row r="2103" s="1" customFormat="true" ht="21.75" hidden="false" customHeight="true" outlineLevel="4" collapsed="false">
      <c r="B2103" s="16" t="s">
        <v>2105</v>
      </c>
      <c r="C2103" s="17" t="n">
        <v>10.8</v>
      </c>
      <c r="D2103" s="18" t="s">
        <v>210</v>
      </c>
      <c r="E2103" s="9" t="n">
        <f aca="false">C2103*115%</f>
        <v>12.42</v>
      </c>
    </row>
    <row r="2104" s="1" customFormat="true" ht="21.75" hidden="false" customHeight="true" outlineLevel="4" collapsed="false">
      <c r="B2104" s="16" t="s">
        <v>2106</v>
      </c>
      <c r="C2104" s="17" t="n">
        <v>20.99</v>
      </c>
      <c r="D2104" s="18" t="s">
        <v>210</v>
      </c>
      <c r="E2104" s="9" t="n">
        <f aca="false">C2104*115%</f>
        <v>24.1385</v>
      </c>
    </row>
    <row r="2105" s="1" customFormat="true" ht="21.75" hidden="false" customHeight="true" outlineLevel="4" collapsed="false">
      <c r="B2105" s="16" t="s">
        <v>2107</v>
      </c>
      <c r="C2105" s="17" t="n">
        <v>30.6</v>
      </c>
      <c r="D2105" s="18" t="s">
        <v>210</v>
      </c>
      <c r="E2105" s="9" t="n">
        <f aca="false">C2105*115%</f>
        <v>35.19</v>
      </c>
    </row>
    <row r="2106" s="1" customFormat="true" ht="11.25" hidden="false" customHeight="true" outlineLevel="4" collapsed="false">
      <c r="B2106" s="16" t="s">
        <v>2108</v>
      </c>
      <c r="C2106" s="17" t="n">
        <v>33.86</v>
      </c>
      <c r="D2106" s="18" t="s">
        <v>210</v>
      </c>
      <c r="E2106" s="9" t="n">
        <f aca="false">C2106*115%</f>
        <v>38.939</v>
      </c>
    </row>
    <row r="2107" s="1" customFormat="true" ht="21.75" hidden="false" customHeight="true" outlineLevel="4" collapsed="false">
      <c r="B2107" s="16" t="s">
        <v>2109</v>
      </c>
      <c r="C2107" s="17" t="n">
        <v>21.84</v>
      </c>
      <c r="D2107" s="18" t="s">
        <v>210</v>
      </c>
      <c r="E2107" s="9" t="n">
        <f aca="false">C2107*115%</f>
        <v>25.116</v>
      </c>
    </row>
    <row r="2108" s="1" customFormat="true" ht="21.75" hidden="false" customHeight="true" outlineLevel="4" collapsed="false">
      <c r="B2108" s="16" t="s">
        <v>2110</v>
      </c>
      <c r="C2108" s="17" t="n">
        <v>17.79</v>
      </c>
      <c r="D2108" s="18" t="s">
        <v>210</v>
      </c>
      <c r="E2108" s="9" t="n">
        <f aca="false">C2108*115%</f>
        <v>20.4585</v>
      </c>
    </row>
    <row r="2109" s="1" customFormat="true" ht="21.75" hidden="false" customHeight="true" outlineLevel="4" collapsed="false">
      <c r="B2109" s="16" t="s">
        <v>2111</v>
      </c>
      <c r="C2109" s="17" t="n">
        <v>14.38</v>
      </c>
      <c r="D2109" s="18" t="s">
        <v>210</v>
      </c>
      <c r="E2109" s="9" t="n">
        <f aca="false">C2109*115%</f>
        <v>16.537</v>
      </c>
    </row>
    <row r="2110" s="1" customFormat="true" ht="21.75" hidden="false" customHeight="true" outlineLevel="4" collapsed="false">
      <c r="B2110" s="16" t="s">
        <v>2112</v>
      </c>
      <c r="C2110" s="17" t="n">
        <v>13.66</v>
      </c>
      <c r="D2110" s="18" t="s">
        <v>210</v>
      </c>
      <c r="E2110" s="9" t="n">
        <f aca="false">C2110*115%</f>
        <v>15.709</v>
      </c>
    </row>
    <row r="2111" s="1" customFormat="true" ht="21.75" hidden="false" customHeight="true" outlineLevel="4" collapsed="false">
      <c r="B2111" s="16" t="s">
        <v>2113</v>
      </c>
      <c r="C2111" s="17" t="n">
        <v>17.79</v>
      </c>
      <c r="D2111" s="18" t="s">
        <v>210</v>
      </c>
      <c r="E2111" s="9" t="n">
        <f aca="false">C2111*115%</f>
        <v>20.4585</v>
      </c>
    </row>
    <row r="2112" s="1" customFormat="true" ht="21.75" hidden="false" customHeight="true" outlineLevel="4" collapsed="false">
      <c r="B2112" s="16" t="s">
        <v>2114</v>
      </c>
      <c r="C2112" s="17" t="n">
        <v>27.68</v>
      </c>
      <c r="D2112" s="18" t="s">
        <v>210</v>
      </c>
      <c r="E2112" s="9" t="n">
        <f aca="false">C2112*115%</f>
        <v>31.832</v>
      </c>
    </row>
    <row r="2113" s="1" customFormat="true" ht="11.25" hidden="false" customHeight="true" outlineLevel="4" collapsed="false">
      <c r="B2113" s="16" t="s">
        <v>2115</v>
      </c>
      <c r="C2113" s="17" t="n">
        <v>8.01</v>
      </c>
      <c r="D2113" s="18" t="s">
        <v>210</v>
      </c>
      <c r="E2113" s="9" t="n">
        <f aca="false">C2113*115%</f>
        <v>9.2115</v>
      </c>
    </row>
    <row r="2114" s="1" customFormat="true" ht="11.25" hidden="false" customHeight="true" outlineLevel="4" collapsed="false">
      <c r="B2114" s="16" t="s">
        <v>2116</v>
      </c>
      <c r="C2114" s="17" t="n">
        <v>11.31</v>
      </c>
      <c r="D2114" s="18" t="s">
        <v>210</v>
      </c>
      <c r="E2114" s="9" t="n">
        <f aca="false">C2114*115%</f>
        <v>13.0065</v>
      </c>
    </row>
    <row r="2115" s="1" customFormat="true" ht="21.75" hidden="false" customHeight="true" outlineLevel="4" collapsed="false">
      <c r="B2115" s="16" t="s">
        <v>2117</v>
      </c>
      <c r="C2115" s="17" t="n">
        <v>30.27</v>
      </c>
      <c r="D2115" s="18" t="s">
        <v>210</v>
      </c>
      <c r="E2115" s="9" t="n">
        <f aca="false">C2115*115%</f>
        <v>34.8105</v>
      </c>
    </row>
    <row r="2116" s="1" customFormat="true" ht="21.75" hidden="false" customHeight="true" outlineLevel="4" collapsed="false">
      <c r="B2116" s="16" t="s">
        <v>2118</v>
      </c>
      <c r="C2116" s="17" t="n">
        <v>30.27</v>
      </c>
      <c r="D2116" s="18" t="s">
        <v>210</v>
      </c>
      <c r="E2116" s="9" t="n">
        <f aca="false">C2116*115%</f>
        <v>34.8105</v>
      </c>
    </row>
    <row r="2117" s="1" customFormat="true" ht="11.25" hidden="false" customHeight="true" outlineLevel="4" collapsed="false">
      <c r="B2117" s="16" t="s">
        <v>2119</v>
      </c>
      <c r="C2117" s="17" t="n">
        <v>89.74</v>
      </c>
      <c r="D2117" s="18" t="s">
        <v>210</v>
      </c>
      <c r="E2117" s="9" t="n">
        <f aca="false">C2117*115%</f>
        <v>103.201</v>
      </c>
    </row>
    <row r="2118" s="1" customFormat="true" ht="11.25" hidden="false" customHeight="true" outlineLevel="4" collapsed="false">
      <c r="B2118" s="16" t="s">
        <v>2120</v>
      </c>
      <c r="C2118" s="17" t="n">
        <v>14.21</v>
      </c>
      <c r="D2118" s="18" t="s">
        <v>210</v>
      </c>
      <c r="E2118" s="9" t="n">
        <f aca="false">C2118*115%</f>
        <v>16.3415</v>
      </c>
    </row>
    <row r="2119" s="1" customFormat="true" ht="11.25" hidden="false" customHeight="true" outlineLevel="4" collapsed="false">
      <c r="B2119" s="16" t="s">
        <v>2121</v>
      </c>
      <c r="C2119" s="17" t="n">
        <v>31.82</v>
      </c>
      <c r="D2119" s="18" t="s">
        <v>210</v>
      </c>
      <c r="E2119" s="9" t="n">
        <f aca="false">C2119*115%</f>
        <v>36.593</v>
      </c>
    </row>
    <row r="2120" s="1" customFormat="true" ht="21.75" hidden="false" customHeight="true" outlineLevel="4" collapsed="false">
      <c r="B2120" s="16" t="s">
        <v>2122</v>
      </c>
      <c r="C2120" s="17" t="n">
        <v>60.72</v>
      </c>
      <c r="D2120" s="18" t="s">
        <v>210</v>
      </c>
      <c r="E2120" s="9" t="n">
        <f aca="false">C2120*115%</f>
        <v>69.828</v>
      </c>
    </row>
    <row r="2121" s="1" customFormat="true" ht="11.25" hidden="false" customHeight="true" outlineLevel="4" collapsed="false">
      <c r="B2121" s="16" t="s">
        <v>2123</v>
      </c>
      <c r="C2121" s="17" t="n">
        <v>36.54</v>
      </c>
      <c r="D2121" s="18" t="s">
        <v>210</v>
      </c>
      <c r="E2121" s="9" t="n">
        <f aca="false">C2121*115%</f>
        <v>42.021</v>
      </c>
    </row>
    <row r="2122" customFormat="false" ht="12" hidden="false" customHeight="true" outlineLevel="3" collapsed="false">
      <c r="B2122" s="20" t="s">
        <v>2124</v>
      </c>
      <c r="C2122" s="21"/>
      <c r="D2122" s="21"/>
      <c r="E2122" s="9" t="n">
        <f aca="false">C2122*115%</f>
        <v>0</v>
      </c>
    </row>
    <row r="2123" customFormat="false" ht="12" hidden="false" customHeight="true" outlineLevel="4" collapsed="false">
      <c r="B2123" s="22" t="s">
        <v>2125</v>
      </c>
      <c r="C2123" s="23"/>
      <c r="D2123" s="23"/>
      <c r="E2123" s="9" t="n">
        <f aca="false">C2123*115%</f>
        <v>0</v>
      </c>
    </row>
    <row r="2124" s="1" customFormat="true" ht="11.25" hidden="false" customHeight="true" outlineLevel="5" collapsed="false">
      <c r="B2124" s="16" t="s">
        <v>2126</v>
      </c>
      <c r="C2124" s="17" t="n">
        <v>17.89</v>
      </c>
      <c r="D2124" s="18" t="s">
        <v>210</v>
      </c>
      <c r="E2124" s="9" t="n">
        <f aca="false">C2124*115%</f>
        <v>20.5735</v>
      </c>
    </row>
    <row r="2125" s="1" customFormat="true" ht="21.75" hidden="false" customHeight="true" outlineLevel="4" collapsed="false">
      <c r="B2125" s="16" t="s">
        <v>2127</v>
      </c>
      <c r="C2125" s="17" t="n">
        <v>95.59</v>
      </c>
      <c r="D2125" s="18" t="s">
        <v>210</v>
      </c>
      <c r="E2125" s="9" t="n">
        <f aca="false">C2125*115%</f>
        <v>109.9285</v>
      </c>
    </row>
    <row r="2126" s="1" customFormat="true" ht="21.75" hidden="false" customHeight="true" outlineLevel="4" collapsed="false">
      <c r="B2126" s="16" t="s">
        <v>2128</v>
      </c>
      <c r="C2126" s="17" t="n">
        <v>90.75</v>
      </c>
      <c r="D2126" s="18" t="s">
        <v>210</v>
      </c>
      <c r="E2126" s="9" t="n">
        <f aca="false">C2126*115%</f>
        <v>104.3625</v>
      </c>
    </row>
    <row r="2127" customFormat="false" ht="23.25" hidden="false" customHeight="true" outlineLevel="3" collapsed="false">
      <c r="B2127" s="20" t="s">
        <v>2129</v>
      </c>
      <c r="C2127" s="21"/>
      <c r="D2127" s="21"/>
      <c r="E2127" s="9" t="n">
        <f aca="false">C2127*115%</f>
        <v>0</v>
      </c>
    </row>
    <row r="2128" s="1" customFormat="true" ht="11.25" hidden="false" customHeight="true" outlineLevel="4" collapsed="false">
      <c r="B2128" s="16" t="s">
        <v>2130</v>
      </c>
      <c r="C2128" s="17" t="n">
        <v>795.28</v>
      </c>
      <c r="D2128" s="18" t="s">
        <v>210</v>
      </c>
      <c r="E2128" s="9" t="n">
        <f aca="false">C2128*115%</f>
        <v>914.572</v>
      </c>
    </row>
    <row r="2129" s="1" customFormat="true" ht="11.25" hidden="false" customHeight="true" outlineLevel="4" collapsed="false">
      <c r="B2129" s="16" t="s">
        <v>2131</v>
      </c>
      <c r="C2129" s="17" t="n">
        <v>0.63</v>
      </c>
      <c r="D2129" s="18" t="s">
        <v>210</v>
      </c>
      <c r="E2129" s="9" t="n">
        <f aca="false">C2129*115%</f>
        <v>0.7245</v>
      </c>
    </row>
    <row r="2130" s="1" customFormat="true" ht="21.75" hidden="false" customHeight="true" outlineLevel="4" collapsed="false">
      <c r="B2130" s="16" t="s">
        <v>2132</v>
      </c>
      <c r="C2130" s="17" t="n">
        <v>20.03</v>
      </c>
      <c r="D2130" s="18" t="s">
        <v>210</v>
      </c>
      <c r="E2130" s="9" t="n">
        <f aca="false">C2130*115%</f>
        <v>23.0345</v>
      </c>
    </row>
    <row r="2131" s="1" customFormat="true" ht="11.25" hidden="false" customHeight="true" outlineLevel="4" collapsed="false">
      <c r="B2131" s="16" t="s">
        <v>2133</v>
      </c>
      <c r="C2131" s="17" t="n">
        <v>51.02</v>
      </c>
      <c r="D2131" s="18" t="s">
        <v>210</v>
      </c>
      <c r="E2131" s="9" t="n">
        <f aca="false">C2131*115%</f>
        <v>58.673</v>
      </c>
    </row>
    <row r="2132" s="1" customFormat="true" ht="11.25" hidden="false" customHeight="true" outlineLevel="4" collapsed="false">
      <c r="B2132" s="16" t="s">
        <v>2134</v>
      </c>
      <c r="C2132" s="17" t="n">
        <v>56.69</v>
      </c>
      <c r="D2132" s="18" t="s">
        <v>210</v>
      </c>
      <c r="E2132" s="9" t="n">
        <f aca="false">C2132*115%</f>
        <v>65.1935</v>
      </c>
    </row>
    <row r="2133" customFormat="false" ht="12" hidden="false" customHeight="true" outlineLevel="1" collapsed="false">
      <c r="B2133" s="12" t="s">
        <v>2135</v>
      </c>
      <c r="C2133" s="13"/>
      <c r="D2133" s="13"/>
      <c r="E2133" s="9" t="n">
        <f aca="false">C2133*115%</f>
        <v>0</v>
      </c>
    </row>
    <row r="2134" customFormat="false" ht="12" hidden="false" customHeight="true" outlineLevel="2" collapsed="false">
      <c r="B2134" s="14" t="s">
        <v>2136</v>
      </c>
      <c r="C2134" s="15"/>
      <c r="D2134" s="15"/>
      <c r="E2134" s="9" t="n">
        <f aca="false">C2134*115%</f>
        <v>0</v>
      </c>
    </row>
    <row r="2135" s="1" customFormat="true" ht="21.75" hidden="false" customHeight="true" outlineLevel="3" collapsed="false">
      <c r="B2135" s="16" t="s">
        <v>2137</v>
      </c>
      <c r="C2135" s="17" t="n">
        <v>7.31</v>
      </c>
      <c r="D2135" s="18" t="s">
        <v>210</v>
      </c>
      <c r="E2135" s="9" t="n">
        <f aca="false">C2135*115%</f>
        <v>8.4065</v>
      </c>
    </row>
    <row r="2136" s="1" customFormat="true" ht="11.25" hidden="false" customHeight="true" outlineLevel="3" collapsed="false">
      <c r="B2136" s="16" t="s">
        <v>2138</v>
      </c>
      <c r="C2136" s="17" t="n">
        <v>10.13</v>
      </c>
      <c r="D2136" s="18" t="s">
        <v>210</v>
      </c>
      <c r="E2136" s="9" t="n">
        <f aca="false">C2136*115%</f>
        <v>11.6495</v>
      </c>
    </row>
    <row r="2137" s="1" customFormat="true" ht="21.75" hidden="false" customHeight="true" outlineLevel="3" collapsed="false">
      <c r="B2137" s="16" t="s">
        <v>2139</v>
      </c>
      <c r="C2137" s="17" t="n">
        <v>3.85</v>
      </c>
      <c r="D2137" s="18" t="s">
        <v>210</v>
      </c>
      <c r="E2137" s="9" t="n">
        <f aca="false">C2137*115%</f>
        <v>4.4275</v>
      </c>
    </row>
  </sheetData>
  <mergeCells count="2">
    <mergeCell ref="B8:B9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5:06:36Z</dcterms:created>
  <dc:creator>Семья</dc:creator>
  <dc:description/>
  <cp:keywords/>
  <dc:language>en-US</dc:language>
  <cp:lastModifiedBy>Семья</cp:lastModifiedBy>
  <cp:lastPrinted>2018-07-12T05:06:36Z</cp:lastPrinted>
  <dcterms:modified xsi:type="dcterms:W3CDTF">2018-07-12T07:38:05Z</dcterms:modified>
  <cp:revision>1</cp:revision>
  <dc:subject/>
  <dc:title/>
</cp:coreProperties>
</file>