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ННЫЕ ИЗДЕЛИ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ЭЛЕКТРОННЫЕ ИЗДЕЛИЯ'!$A$1:$E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831">
  <si>
    <t xml:space="preserve"> I. ЭЛЕКТРОННЫЕ ИЗДЕЛИЯ И ИХ СОСТАВЛЯЮЩИЕ</t>
  </si>
  <si>
    <t xml:space="preserve">Наименование</t>
  </si>
  <si>
    <t xml:space="preserve">Цена (руб.)</t>
  </si>
  <si>
    <t xml:space="preserve">НДС  18%</t>
  </si>
  <si>
    <t xml:space="preserve">Отпускная цена  </t>
  </si>
  <si>
    <t xml:space="preserve">(руб.)</t>
  </si>
  <si>
    <t xml:space="preserve">Устройства ЧПУ:</t>
  </si>
  <si>
    <t xml:space="preserve">НЦ 31М (аналог НЦ31-02)</t>
  </si>
  <si>
    <t xml:space="preserve">и др. по предварительному заказу</t>
  </si>
  <si>
    <t xml:space="preserve">З/части к УЧПУ "МС 2101":</t>
  </si>
  <si>
    <t xml:space="preserve">Платы:</t>
  </si>
  <si>
    <t xml:space="preserve">по предварительному заказу</t>
  </si>
  <si>
    <t xml:space="preserve">ИРПМ</t>
  </si>
  <si>
    <t xml:space="preserve">ВЧС-01,02,03,04,05</t>
  </si>
  <si>
    <t xml:space="preserve">Контроллер видеомонитора</t>
  </si>
  <si>
    <t xml:space="preserve">Кассета внешней памяти "Электроника НЦ-3101" (3.061016)</t>
  </si>
  <si>
    <t xml:space="preserve">Блок питания БПС44-1</t>
  </si>
  <si>
    <t xml:space="preserve">Видеомонитор "Электроника МС 6105"</t>
  </si>
  <si>
    <t xml:space="preserve">Продукты модернизации</t>
  </si>
  <si>
    <t xml:space="preserve">УЧПУ "МС2101"</t>
  </si>
  <si>
    <t xml:space="preserve">Эмулятор ЦМД (для модернизации 3100)</t>
  </si>
  <si>
    <t xml:space="preserve">Эмулятор кассеты 3101 (с увел. памятью)</t>
  </si>
  <si>
    <t xml:space="preserve">Программатор эмулятора кассеты 3101</t>
  </si>
  <si>
    <t xml:space="preserve">З/части к УЧПУ "МС 2109"</t>
  </si>
  <si>
    <t xml:space="preserve">Плата "БОС"</t>
  </si>
  <si>
    <t xml:space="preserve">Плата "БЗВ"</t>
  </si>
  <si>
    <t xml:space="preserve">Плата "БФОС"</t>
  </si>
  <si>
    <t xml:space="preserve">Плата ПРЦ</t>
  </si>
  <si>
    <t xml:space="preserve">Комплект ЭРЭ к МС2109</t>
  </si>
  <si>
    <t xml:space="preserve">Состав:</t>
  </si>
  <si>
    <t xml:space="preserve">К551УД1А - 1 шт.; КР537РУ3А - 2 шт.;</t>
  </si>
  <si>
    <t xml:space="preserve">АОТ101БС - 5 шт.; АОТ110А - 1 шт.;</t>
  </si>
  <si>
    <t xml:space="preserve">КТ814Б - 1 шт.; КТ3117А - 5 шт.;</t>
  </si>
  <si>
    <t xml:space="preserve">АЛ307БМ - 2 шт.; АЛС324Б - 1 шт.</t>
  </si>
  <si>
    <t xml:space="preserve">ПКН111-1-1 - 5 шт.</t>
  </si>
  <si>
    <t xml:space="preserve">З/части и комплектующие к "НЦ 31-02"</t>
  </si>
  <si>
    <t xml:space="preserve">Платы: КИП (9202); КЭ (демонтаж)</t>
  </si>
  <si>
    <t xml:space="preserve">Плата: КИП (9202)</t>
  </si>
  <si>
    <t xml:space="preserve">Плата: КЭ   (9201)</t>
  </si>
  <si>
    <t xml:space="preserve">Плата: КП   (9209)</t>
  </si>
  <si>
    <t xml:space="preserve">Плата: ПО</t>
  </si>
  <si>
    <t xml:space="preserve">Плата: ПРЦ, ОЗУ (демонтаж)</t>
  </si>
  <si>
    <t xml:space="preserve">Платы: ПРЦ</t>
  </si>
  <si>
    <t xml:space="preserve">Платы: ОЗУ, АМТ</t>
  </si>
  <si>
    <t xml:space="preserve">Плата эл/автоматики 16А20Ф3.192501.000</t>
  </si>
  <si>
    <t xml:space="preserve">Комплект кнопочный ПКн 111-1-1 (47 шт.)</t>
  </si>
  <si>
    <t xml:space="preserve">Чехол защитный для клавиатуры</t>
  </si>
  <si>
    <t xml:space="preserve">Блоки питания:</t>
  </si>
  <si>
    <t xml:space="preserve">БПС 18-1-2</t>
  </si>
  <si>
    <t xml:space="preserve">БПС 18-1-1</t>
  </si>
  <si>
    <t xml:space="preserve">Устройства</t>
  </si>
  <si>
    <t xml:space="preserve">для модернизации станков с ЧПУ</t>
  </si>
  <si>
    <t xml:space="preserve">Модуль программного управления НЦ31</t>
  </si>
  <si>
    <t xml:space="preserve">(полностью зам. УЧПУ "Электроника НЦ31")</t>
  </si>
  <si>
    <t xml:space="preserve">Сменный модуль памяти СМП-500</t>
  </si>
  <si>
    <t xml:space="preserve">Программатор СМП USB</t>
  </si>
  <si>
    <t xml:space="preserve">Контроллер КС16АК20</t>
  </si>
  <si>
    <t xml:space="preserve">(плата электроавтоматики)</t>
  </si>
  <si>
    <t xml:space="preserve">Плата памяти NC-MEM</t>
  </si>
  <si>
    <t xml:space="preserve">(замен.устр-во 3500)</t>
  </si>
  <si>
    <t xml:space="preserve">Модуль внешней памяти МВПП2-8K</t>
  </si>
  <si>
    <t xml:space="preserve">(замена кассеты КВП)</t>
  </si>
  <si>
    <t xml:space="preserve">Кабель подключения МВПП2-8К</t>
  </si>
  <si>
    <t xml:space="preserve">Устройство сопряжения УС-МВП</t>
  </si>
  <si>
    <t xml:space="preserve">(для подкл.  МВПП2-8K к УЧПУ НЦ31)</t>
  </si>
  <si>
    <t xml:space="preserve">Э/привод "Размер 2М-5-21"</t>
  </si>
  <si>
    <t xml:space="preserve">Ключ силовой КС-12</t>
  </si>
  <si>
    <t xml:space="preserve">Ключ разрядный КР-9</t>
  </si>
  <si>
    <t xml:space="preserve">1 шт.</t>
  </si>
  <si>
    <t xml:space="preserve">АГ5</t>
  </si>
  <si>
    <t xml:space="preserve">АП5</t>
  </si>
  <si>
    <t xml:space="preserve">КТ-7</t>
  </si>
  <si>
    <t xml:space="preserve">ЗТ4</t>
  </si>
  <si>
    <t xml:space="preserve">ИС4</t>
  </si>
  <si>
    <t xml:space="preserve">РТ8, РТ9</t>
  </si>
  <si>
    <t xml:space="preserve">РС14</t>
  </si>
  <si>
    <t xml:space="preserve">ФИ12</t>
  </si>
  <si>
    <t xml:space="preserve">Источник питания ИП-36</t>
  </si>
  <si>
    <t xml:space="preserve">Эл/привод "Размер 2М-5-21/11" </t>
  </si>
  <si>
    <t xml:space="preserve">ДОС-2</t>
  </si>
  <si>
    <t xml:space="preserve">АГП-1</t>
  </si>
  <si>
    <t xml:space="preserve">2 шт.</t>
  </si>
  <si>
    <t xml:space="preserve">УТ-6</t>
  </si>
  <si>
    <t xml:space="preserve">ИС-15</t>
  </si>
  <si>
    <t xml:space="preserve">ИСП-7</t>
  </si>
  <si>
    <t xml:space="preserve">РПП-1</t>
  </si>
  <si>
    <t xml:space="preserve">РГП-1</t>
  </si>
  <si>
    <t xml:space="preserve">КТН 3</t>
  </si>
  <si>
    <t xml:space="preserve">Источник питания ИП-91</t>
  </si>
  <si>
    <t xml:space="preserve">Ключ силовой КС-18</t>
  </si>
  <si>
    <t xml:space="preserve">Ключ силовой КС-19</t>
  </si>
  <si>
    <t xml:space="preserve">Блок тиристоров БТ 38-1</t>
  </si>
  <si>
    <t xml:space="preserve">Эл/привод ЭПУ 1-2-3447Д (преобразователь 25А 380В)</t>
  </si>
  <si>
    <t xml:space="preserve">ЭПУ2-1-272Е</t>
  </si>
  <si>
    <t xml:space="preserve">Контроллер програмируемый</t>
  </si>
  <si>
    <t xml:space="preserve">ГСП Микродат МБ57.02; МБ57.03</t>
  </si>
  <si>
    <t xml:space="preserve">Платы к контроллеру програмируемому  ГСП Микродат МБ57.02:</t>
  </si>
  <si>
    <t xml:space="preserve">Модуль микропроцессорный ГСП "Микродат МС59.06"</t>
  </si>
  <si>
    <t xml:space="preserve">Модуль ввода дискретных сигналов переменного тока:</t>
  </si>
  <si>
    <t xml:space="preserve">МС 35.25-01</t>
  </si>
  <si>
    <t xml:space="preserve">МС 34.09-01</t>
  </si>
  <si>
    <t xml:space="preserve">Модуль ввода дискретных сигналов пост. тока:</t>
  </si>
  <si>
    <t xml:space="preserve">МС 34.08-03</t>
  </si>
  <si>
    <t xml:space="preserve">Контроллер Bosch PC200</t>
  </si>
  <si>
    <t xml:space="preserve">041192-106 (AR/2A)</t>
  </si>
  <si>
    <t xml:space="preserve">038396-106 (E24V)</t>
  </si>
  <si>
    <t xml:space="preserve">9 шт.</t>
  </si>
  <si>
    <t xml:space="preserve">41477-101 (NT24V-0,6A)</t>
  </si>
  <si>
    <t xml:space="preserve">038397-107 (А24V-/2А)</t>
  </si>
  <si>
    <t xml:space="preserve">047953-105 (А24V-/2А)</t>
  </si>
  <si>
    <t xml:space="preserve">047951-105 (Е24V)</t>
  </si>
  <si>
    <t xml:space="preserve">Контроллер VEM</t>
  </si>
  <si>
    <t xml:space="preserve">EFE 700</t>
  </si>
  <si>
    <t xml:space="preserve">ERFURT electronic</t>
  </si>
  <si>
    <t xml:space="preserve">EFE 50-04.05 (MWE)</t>
  </si>
  <si>
    <t xml:space="preserve">EFE 03-58.01 (O-T)</t>
  </si>
  <si>
    <t xml:space="preserve">EFE 15-70.01 (1-8/0-T8)</t>
  </si>
  <si>
    <t xml:space="preserve">EFE 03-71.01 (O-R16)</t>
  </si>
  <si>
    <t xml:space="preserve">3 шт.</t>
  </si>
  <si>
    <t xml:space="preserve">Платы для УЧПУ 2С42-65; 2Р22</t>
  </si>
  <si>
    <t xml:space="preserve">3.082.442, 450, 452</t>
  </si>
  <si>
    <t xml:space="preserve">по 2 шт.</t>
  </si>
  <si>
    <t xml:space="preserve">3.082.445,449,453,454, 455, 457, 473</t>
  </si>
  <si>
    <t xml:space="preserve">по 1 шт.</t>
  </si>
  <si>
    <t xml:space="preserve">3.082.473-02, 782</t>
  </si>
  <si>
    <t xml:space="preserve">3.082.441, 463</t>
  </si>
  <si>
    <t xml:space="preserve">по 3 шт.</t>
  </si>
  <si>
    <t xml:space="preserve">3.082.476</t>
  </si>
  <si>
    <t xml:space="preserve">по 4 шт.</t>
  </si>
  <si>
    <t xml:space="preserve">3.082.898</t>
  </si>
  <si>
    <t xml:space="preserve">3.082.900</t>
  </si>
  <si>
    <t xml:space="preserve">3.082.900-01</t>
  </si>
  <si>
    <t xml:space="preserve">17 шт.</t>
  </si>
  <si>
    <t xml:space="preserve">3.082.918</t>
  </si>
  <si>
    <t xml:space="preserve">3.082-953</t>
  </si>
  <si>
    <t xml:space="preserve">3.082-976</t>
  </si>
  <si>
    <t xml:space="preserve">3.082-978-07</t>
  </si>
  <si>
    <t xml:space="preserve">3.092-058</t>
  </si>
  <si>
    <t xml:space="preserve">3.092-059</t>
  </si>
  <si>
    <t xml:space="preserve">3.092.231</t>
  </si>
  <si>
    <t xml:space="preserve">3.092.069-01</t>
  </si>
  <si>
    <t xml:space="preserve">3.092.075</t>
  </si>
  <si>
    <t xml:space="preserve">3.092.086</t>
  </si>
  <si>
    <t xml:space="preserve">Микро-ЭВМ "Электроника МС 1201.02"</t>
  </si>
  <si>
    <t xml:space="preserve">Субблок SB-149</t>
  </si>
  <si>
    <t xml:space="preserve">Стабилизатор напряжения</t>
  </si>
  <si>
    <t xml:space="preserve">СН - 10М</t>
  </si>
  <si>
    <t xml:space="preserve">СН - 12М</t>
  </si>
  <si>
    <t xml:space="preserve">Платы для "Кемрон":</t>
  </si>
  <si>
    <t xml:space="preserve">Плата логики</t>
  </si>
  <si>
    <t xml:space="preserve">Плата регуляторов</t>
  </si>
  <si>
    <t xml:space="preserve">Плата фазоуправления</t>
  </si>
  <si>
    <t xml:space="preserve">Платы для "Кемрос":</t>
  </si>
  <si>
    <t xml:space="preserve">Питание и управление тиристорами (УТ)</t>
  </si>
  <si>
    <t xml:space="preserve">55.04/82.010</t>
  </si>
  <si>
    <t xml:space="preserve">Фазовое управление (ФУ)</t>
  </si>
  <si>
    <t xml:space="preserve">55.05/81.010</t>
  </si>
  <si>
    <t xml:space="preserve">Регуляторы (РЛ)</t>
  </si>
  <si>
    <t xml:space="preserve">55.06/80.010</t>
  </si>
  <si>
    <t xml:space="preserve">Платы для преобразователей: </t>
  </si>
  <si>
    <t xml:space="preserve">Кемтор; "Кемрос"; "Кемрон", "Кемек"</t>
  </si>
  <si>
    <t xml:space="preserve">Преобразователи тиристорные:</t>
  </si>
  <si>
    <t xml:space="preserve">Кемрон 4АЕВ16 40А</t>
  </si>
  <si>
    <t xml:space="preserve">Кемток 3ЕВ23</t>
  </si>
  <si>
    <t xml:space="preserve">Кемрос 4ЕОА3</t>
  </si>
  <si>
    <t xml:space="preserve">Комплектующие для </t>
  </si>
  <si>
    <t xml:space="preserve">преобразователя "Кемрос"</t>
  </si>
  <si>
    <t xml:space="preserve">Транзисторы:</t>
  </si>
  <si>
    <t xml:space="preserve">2Т3167</t>
  </si>
  <si>
    <t xml:space="preserve">10 шт.</t>
  </si>
  <si>
    <t xml:space="preserve">2Т3608</t>
  </si>
  <si>
    <t xml:space="preserve">30 шт.</t>
  </si>
  <si>
    <t xml:space="preserve">2Т3851</t>
  </si>
  <si>
    <t xml:space="preserve">Реле РМК 11105 5В</t>
  </si>
  <si>
    <t xml:space="preserve">Комплект эксплуатац. документ.</t>
  </si>
  <si>
    <t xml:space="preserve">для тирист.преобразов. "Кемрон"</t>
  </si>
  <si>
    <t xml:space="preserve">Видеомониторы:</t>
  </si>
  <si>
    <t xml:space="preserve">Электроника МС 6105.02</t>
  </si>
  <si>
    <t xml:space="preserve">Электроника МС 6205</t>
  </si>
  <si>
    <t xml:space="preserve">Электронно-лучевые трубки:</t>
  </si>
  <si>
    <t xml:space="preserve">16ЛК8Б</t>
  </si>
  <si>
    <t xml:space="preserve">31ЛМ10Б</t>
  </si>
  <si>
    <t xml:space="preserve">23ЛК13Б</t>
  </si>
  <si>
    <t xml:space="preserve">Резольвер РБ-2</t>
  </si>
  <si>
    <t xml:space="preserve">Устройство сигнальное</t>
  </si>
  <si>
    <t xml:space="preserve">УПС-2 У3</t>
  </si>
  <si>
    <t xml:space="preserve">Устройство цифровой индикации:</t>
  </si>
  <si>
    <t xml:space="preserve">ЛИР-510А</t>
  </si>
  <si>
    <t xml:space="preserve">УЦИ 5290</t>
  </si>
  <si>
    <t xml:space="preserve">УЦИ 5291</t>
  </si>
  <si>
    <t xml:space="preserve">УЦИ К524</t>
  </si>
  <si>
    <t xml:space="preserve">Сельсины:</t>
  </si>
  <si>
    <t xml:space="preserve">БС-155А</t>
  </si>
  <si>
    <t xml:space="preserve">БС-1404</t>
  </si>
  <si>
    <t xml:space="preserve">БД-1404</t>
  </si>
  <si>
    <t xml:space="preserve">Преобразователи угловых  перемещений индукционные:</t>
  </si>
  <si>
    <t xml:space="preserve">ПУИ-18-4</t>
  </si>
  <si>
    <t xml:space="preserve">Преобразователи угловых  перемещений фотоэлектрические:</t>
  </si>
  <si>
    <t xml:space="preserve">ВЕ 178А5-1   Z=100</t>
  </si>
  <si>
    <t xml:space="preserve">ВЕ 178АБ 5В-TTL  Z=1000</t>
  </si>
  <si>
    <t xml:space="preserve">ВЕ 178 АБ 5В-TTL Z=1024</t>
  </si>
  <si>
    <t xml:space="preserve">ВЕ 178 АБ 5В-TTL Z=2500</t>
  </si>
  <si>
    <t xml:space="preserve">ВЕ-178А-1 Z=100</t>
  </si>
  <si>
    <t xml:space="preserve">ВЕ-178АБ.15В-ТТL Z=1000</t>
  </si>
  <si>
    <t xml:space="preserve">ВЕ-178АБ.15В-ТТL Z=1024</t>
  </si>
  <si>
    <t xml:space="preserve">ВЕ-178АБ.15В-ТТL Z=2500</t>
  </si>
  <si>
    <t xml:space="preserve">Специальное предложение</t>
  </si>
  <si>
    <t xml:space="preserve">ВЕ 178А      Z=500</t>
  </si>
  <si>
    <t xml:space="preserve">Фотоэлектрический преобразователь вращения типа "А58В"</t>
  </si>
  <si>
    <r>
      <rPr>
        <sz val="10"/>
        <rFont val="Arial Cyr"/>
        <family val="0"/>
        <charset val="204"/>
      </rPr>
      <t xml:space="preserve">число импульсов на оборот Z от 100 до 10800; напряжение питания +5В, от +10…30В    </t>
    </r>
    <r>
      <rPr>
        <b val="true"/>
        <sz val="10"/>
        <rFont val="Arial Cyr"/>
        <family val="0"/>
        <charset val="204"/>
      </rPr>
      <t xml:space="preserve">А 58В-F...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</t>
    </r>
  </si>
  <si>
    <t xml:space="preserve">A58B-F-1000-5/15V-CR/ONC</t>
  </si>
  <si>
    <t xml:space="preserve">A58B-F-1024-5/15V-CR/ONC</t>
  </si>
  <si>
    <t xml:space="preserve">A58B-F-2500-5/15V-CR/ONC</t>
  </si>
  <si>
    <t xml:space="preserve">A58B-F-1000-05V-CR/ONC</t>
  </si>
  <si>
    <t xml:space="preserve">A58B-F-1024-05V-CR/ONC</t>
  </si>
  <si>
    <t xml:space="preserve">A58B-F-2500-05V-CR/ONC</t>
  </si>
  <si>
    <t xml:space="preserve">Датчик фотоэлектрический (Болгария)</t>
  </si>
  <si>
    <t xml:space="preserve">ФРП-7Л А55 Z=1024,2000,2500                                                                                                </t>
  </si>
  <si>
    <t xml:space="preserve">Датчик поиска инструмента   для станка АТ320</t>
  </si>
  <si>
    <t xml:space="preserve">Преоб-ли угловых перемещений  фотоэлектрические типа "ЛИР"</t>
  </si>
  <si>
    <t xml:space="preserve">(число периодов выходного сигнала Z= от 100 до 25000; напряж-ние питания +5В; от +10В до +30В)                      ЛИР-158Б…</t>
  </si>
  <si>
    <t xml:space="preserve">ЛИР158А-1-Н-002500-05-ПИ-7</t>
  </si>
  <si>
    <t xml:space="preserve">ЛИР158Б-1-Н-001000-15-ПИ-7</t>
  </si>
  <si>
    <t xml:space="preserve">ЛИР158Б-1-Н-001024-15-ПИ-7</t>
  </si>
  <si>
    <t xml:space="preserve">ЛИР158Б-1-Н-002500-15-ПИ-7</t>
  </si>
  <si>
    <t xml:space="preserve">ЛИР158Б-1-Н-001000-05-ПИ-7</t>
  </si>
  <si>
    <t xml:space="preserve">ЛИР158Б-1-Н-001024-05-ПИ-7</t>
  </si>
  <si>
    <t xml:space="preserve">ЛИР158Б-1-Н-002500-05-ПИ-7</t>
  </si>
  <si>
    <t xml:space="preserve">Переходник РС10-ВЕ178-15</t>
  </si>
  <si>
    <t xml:space="preserve">Муфты соединительные:</t>
  </si>
  <si>
    <t xml:space="preserve">ВЕ178А.50.01 (для ВЕ 178...)</t>
  </si>
  <si>
    <t xml:space="preserve">для "ЛИР"</t>
  </si>
  <si>
    <t xml:space="preserve">SC30 (для А58В-F...)</t>
  </si>
  <si>
    <t xml:space="preserve">Преобраз. линейных перемещений:</t>
  </si>
  <si>
    <t xml:space="preserve">Линейка ДЛПН 3 (4)-136 (250); ЛПЛИ-Н-4</t>
  </si>
  <si>
    <t xml:space="preserve">Головка ДЛПН-1,5; ГПЛИ-Н-А</t>
  </si>
  <si>
    <t xml:space="preserve">L18C-F (зам.ВЕ164)</t>
  </si>
  <si>
    <t xml:space="preserve">L35T-A-174-S-05V-05-03/C9</t>
  </si>
  <si>
    <t xml:space="preserve">ЛИР-7-1-0520-01-12-СН-20-3,0            (зам. TGM 0113  L=520)</t>
  </si>
  <si>
    <t xml:space="preserve">TGM 111-12-5-DO-1-0-1020</t>
  </si>
  <si>
    <t xml:space="preserve">Преобразователи положения индуктивные щелевые:</t>
  </si>
  <si>
    <t xml:space="preserve">ПИЩ 6-1</t>
  </si>
  <si>
    <t xml:space="preserve">ПИЩ 6-3</t>
  </si>
  <si>
    <t xml:space="preserve">ПИП 16-3</t>
  </si>
  <si>
    <t xml:space="preserve">КВД-6М</t>
  </si>
  <si>
    <t xml:space="preserve">КВД-25</t>
  </si>
  <si>
    <t xml:space="preserve">КВП-16</t>
  </si>
  <si>
    <t xml:space="preserve">Преобразователь манометрический</t>
  </si>
  <si>
    <t xml:space="preserve">ПМТ-2</t>
  </si>
  <si>
    <t xml:space="preserve">ПМТ6-3М-1</t>
  </si>
  <si>
    <t xml:space="preserve">ПММ-32-1</t>
  </si>
  <si>
    <t xml:space="preserve">ПМИ-2</t>
  </si>
  <si>
    <t xml:space="preserve">ПМИ-51</t>
  </si>
  <si>
    <t xml:space="preserve">Фазовращатель четырехполюсной</t>
  </si>
  <si>
    <t xml:space="preserve">ФВ 67-12</t>
  </si>
  <si>
    <t xml:space="preserve">Тахогенераторы:</t>
  </si>
  <si>
    <t xml:space="preserve">ТМГ-30 У3 30Вт 4000 об/мин., 57,5мВ/об/мин.</t>
  </si>
  <si>
    <t xml:space="preserve">ТМГ-30П У3 20Вт 4000 об/мин., 57,5мВ/об/мин.</t>
  </si>
  <si>
    <t xml:space="preserve">ТП 80-20-0,2</t>
  </si>
  <si>
    <t xml:space="preserve">ТГП-1</t>
  </si>
  <si>
    <t xml:space="preserve">ТС-1М</t>
  </si>
  <si>
    <t xml:space="preserve">ТД-102; ТД-103</t>
  </si>
  <si>
    <t xml:space="preserve">МТ6; 4Р; TG5-10 (Болгария)</t>
  </si>
  <si>
    <t xml:space="preserve">Ротор к тахогенератору 4Р</t>
  </si>
  <si>
    <t xml:space="preserve">Логический эл-т типа "Логика Т и И":</t>
  </si>
  <si>
    <t xml:space="preserve">И-103</t>
  </si>
  <si>
    <t xml:space="preserve">И-208</t>
  </si>
  <si>
    <t xml:space="preserve">И-401</t>
  </si>
  <si>
    <t xml:space="preserve">Т-404</t>
  </si>
  <si>
    <t xml:space="preserve">Т-405</t>
  </si>
  <si>
    <t xml:space="preserve">Т-406</t>
  </si>
  <si>
    <t xml:space="preserve">Т-501</t>
  </si>
  <si>
    <t xml:space="preserve">Датчики:</t>
  </si>
  <si>
    <t xml:space="preserve">БСКТ-220-1П</t>
  </si>
  <si>
    <t xml:space="preserve">БСКТ-265</t>
  </si>
  <si>
    <t xml:space="preserve">БСКТ-2065; 1065</t>
  </si>
  <si>
    <t xml:space="preserve">Электроизмерительные многофункцион. приборы:</t>
  </si>
  <si>
    <t xml:space="preserve">Ц-4352М1 (1000В; 2,5А)</t>
  </si>
  <si>
    <t xml:space="preserve">Ц-4353 (600В; 1,5А; 0,05мкФ)</t>
  </si>
  <si>
    <t xml:space="preserve">Вольтметры, амперметры:</t>
  </si>
  <si>
    <t xml:space="preserve">М 2001 200-0-200А</t>
  </si>
  <si>
    <t xml:space="preserve">Э 8030 0-20А; 0-100А; 0-400A</t>
  </si>
  <si>
    <t xml:space="preserve">М 42301 0-30В</t>
  </si>
  <si>
    <t xml:space="preserve">М 42300 0-10В</t>
  </si>
  <si>
    <t xml:space="preserve">НР-80Р 0-150В</t>
  </si>
  <si>
    <t xml:space="preserve">НР-80Р 0-100А</t>
  </si>
  <si>
    <t xml:space="preserve">Шунты:</t>
  </si>
  <si>
    <t xml:space="preserve">75ШСМ3  30А</t>
  </si>
  <si>
    <t xml:space="preserve">75ШСМ3  200А</t>
  </si>
  <si>
    <t xml:space="preserve">Счетчик импульсов</t>
  </si>
  <si>
    <t xml:space="preserve">СИ-206  24В</t>
  </si>
  <si>
    <t xml:space="preserve">СИ-206  110В, 220В </t>
  </si>
  <si>
    <t xml:space="preserve">ZLVt (MASSI) 24В, 110В</t>
  </si>
  <si>
    <t xml:space="preserve">БЕ-1Р-6 24В</t>
  </si>
  <si>
    <t xml:space="preserve">Электронный счетчик моточасов</t>
  </si>
  <si>
    <t xml:space="preserve">СИМ-04/64-2-04       DC 10-30V</t>
  </si>
  <si>
    <t xml:space="preserve">Паяльники</t>
  </si>
  <si>
    <t xml:space="preserve">Эл/паяльник ЭПСН от 25Вт до 500Вт</t>
  </si>
  <si>
    <t xml:space="preserve">Бесконтактные индуктивные выключатели, переключатели:</t>
  </si>
  <si>
    <t xml:space="preserve">БВК 24(БВК260)</t>
  </si>
  <si>
    <t xml:space="preserve">БВК 202,204,222</t>
  </si>
  <si>
    <t xml:space="preserve">БВК 260</t>
  </si>
  <si>
    <t xml:space="preserve">БВК 261</t>
  </si>
  <si>
    <t xml:space="preserve">БВК 262</t>
  </si>
  <si>
    <t xml:space="preserve">БВК 263, 265</t>
  </si>
  <si>
    <t xml:space="preserve">БВК 264</t>
  </si>
  <si>
    <t xml:space="preserve">БВК 322 (БВК 422)</t>
  </si>
  <si>
    <t xml:space="preserve">БВК 421,422</t>
  </si>
  <si>
    <t xml:space="preserve">БВК 423,424</t>
  </si>
  <si>
    <t xml:space="preserve">БТП 101</t>
  </si>
  <si>
    <t xml:space="preserve">БТП 102,103  24В</t>
  </si>
  <si>
    <t xml:space="preserve">БТП 211  24В</t>
  </si>
  <si>
    <t xml:space="preserve">ВКБ-03;05;08  24В</t>
  </si>
  <si>
    <t xml:space="preserve">ВПБ 14204-330120-УХЛ4 24В</t>
  </si>
  <si>
    <t xml:space="preserve">ВПБ 18101-112110-УХЛ4  24В</t>
  </si>
  <si>
    <t xml:space="preserve">ДКП-01</t>
  </si>
  <si>
    <t xml:space="preserve">ДКП-05</t>
  </si>
  <si>
    <t xml:space="preserve">СПП-0003</t>
  </si>
  <si>
    <t xml:space="preserve">ВБ2.12М.55.2.1.1.К</t>
  </si>
  <si>
    <t xml:space="preserve">5 шт.</t>
  </si>
  <si>
    <t xml:space="preserve">ВБИ-М12-60У-1111-3</t>
  </si>
  <si>
    <t xml:space="preserve">8 шт.</t>
  </si>
  <si>
    <t xml:space="preserve">типа ВБИ; ВБО; ВБЕ; ВБ2; ВБФ; ДКП и др.</t>
  </si>
  <si>
    <t xml:space="preserve">У 511.31</t>
  </si>
  <si>
    <t xml:space="preserve">DR-ING.KLASCHKA GMBH+CO Typ LNS/L/A-m30rg-II0IV/2KK</t>
  </si>
  <si>
    <t xml:space="preserve">11 шт.</t>
  </si>
  <si>
    <t xml:space="preserve">EUCHER EGT 08x01 AP024 Uн=10..30В PNP</t>
  </si>
  <si>
    <t xml:space="preserve">Лампы генераторные:</t>
  </si>
  <si>
    <t xml:space="preserve">ГУ-23А</t>
  </si>
  <si>
    <t xml:space="preserve">ГУ-43Б</t>
  </si>
  <si>
    <t xml:space="preserve">Тиратроны:</t>
  </si>
  <si>
    <t xml:space="preserve">ТР1-6/15</t>
  </si>
  <si>
    <t xml:space="preserve">Провода монтажные:</t>
  </si>
  <si>
    <t xml:space="preserve">МГТФ d=0,07</t>
  </si>
  <si>
    <t xml:space="preserve">МГТФ d=0,12</t>
  </si>
  <si>
    <t xml:space="preserve">МГТФ d=0,2</t>
  </si>
  <si>
    <t xml:space="preserve">МГТФ d=0,35</t>
  </si>
  <si>
    <t xml:space="preserve">МГШВ d=0,12</t>
  </si>
  <si>
    <t xml:space="preserve">МГШВ d=0,35</t>
  </si>
  <si>
    <t xml:space="preserve">МГШВ d=0,5</t>
  </si>
  <si>
    <t xml:space="preserve">Реле времени:</t>
  </si>
  <si>
    <t xml:space="preserve">ВС 33-1    220/110В  0,2-60 сек.</t>
  </si>
  <si>
    <t xml:space="preserve">ВС 33-1    220/110В  0,2-60 мин.</t>
  </si>
  <si>
    <t xml:space="preserve">ВС 33-2    220В  0,2-60 сек.</t>
  </si>
  <si>
    <t xml:space="preserve">ВС 33-1    220/110В  0,2-60 час.</t>
  </si>
  <si>
    <t xml:space="preserve">ВЛ 59  220В  1-99,9 сек.</t>
  </si>
  <si>
    <t xml:space="preserve">ВЛ 64 Н1</t>
  </si>
  <si>
    <t xml:space="preserve">ВЛ 66, ВЛ 68</t>
  </si>
  <si>
    <t xml:space="preserve">ВЛ 69  </t>
  </si>
  <si>
    <t xml:space="preserve">ВЛ 73Н1</t>
  </si>
  <si>
    <t xml:space="preserve">РВП 72  3121  110В</t>
  </si>
  <si>
    <t xml:space="preserve">РВП 72  3122  110В</t>
  </si>
  <si>
    <t xml:space="preserve">РВП 72  3221  110В</t>
  </si>
  <si>
    <t xml:space="preserve">РВП 72  3222  110В</t>
  </si>
  <si>
    <t xml:space="preserve">РВП 72  3323  110В</t>
  </si>
  <si>
    <t xml:space="preserve">Реле промежуточные:</t>
  </si>
  <si>
    <t xml:space="preserve">РП 21-003</t>
  </si>
  <si>
    <t xml:space="preserve">Розетка к РП 21-003  тип 1</t>
  </si>
  <si>
    <t xml:space="preserve">Розетка к РП 21-003  тип 3</t>
  </si>
  <si>
    <t xml:space="preserve">РП 21-004</t>
  </si>
  <si>
    <t xml:space="preserve">Розетка к РП 21-004  тип 3</t>
  </si>
  <si>
    <t xml:space="preserve">Розетка к РП 21-004  тип 2</t>
  </si>
  <si>
    <t xml:space="preserve">Розетка к РП 21-004  тип 1</t>
  </si>
  <si>
    <t xml:space="preserve">РПУ 0  ~110В; 24В</t>
  </si>
  <si>
    <t xml:space="preserve">РПУ1-363 110В</t>
  </si>
  <si>
    <t xml:space="preserve">РПУ-4</t>
  </si>
  <si>
    <t xml:space="preserve">РПУ-2М (закр.под винт)</t>
  </si>
  <si>
    <t xml:space="preserve">РПЛ 122; 131; 140</t>
  </si>
  <si>
    <t xml:space="preserve">РЭП 34-44-11 (4з+4р)</t>
  </si>
  <si>
    <t xml:space="preserve">ПЭ-36, ПЭ-37</t>
  </si>
  <si>
    <t xml:space="preserve">Реле прочие:</t>
  </si>
  <si>
    <t xml:space="preserve">РГК-15 пасп.Бг4.569.003 </t>
  </si>
  <si>
    <t xml:space="preserve">РГК-15 пасп.Бг4.569.003-01 </t>
  </si>
  <si>
    <t xml:space="preserve">РГК-15 пасп.Бг4.569.003-02 (24В)</t>
  </si>
  <si>
    <t xml:space="preserve">РП-7    пасп. РС4.521.000</t>
  </si>
  <si>
    <t xml:space="preserve">РП20М-215У3 110В~ (2з+4р)</t>
  </si>
  <si>
    <t xml:space="preserve">4 шт.</t>
  </si>
  <si>
    <t xml:space="preserve">РП20М-215У3 24В= (2з+6р)</t>
  </si>
  <si>
    <t xml:space="preserve">РПГ-010212  =12В</t>
  </si>
  <si>
    <t xml:space="preserve">РПГ-010411  =24В</t>
  </si>
  <si>
    <t xml:space="preserve">РПГ-010611  24В</t>
  </si>
  <si>
    <t xml:space="preserve">РПГ 2</t>
  </si>
  <si>
    <t xml:space="preserve">РПГ 3</t>
  </si>
  <si>
    <t xml:space="preserve">РПГ5-2110  12В</t>
  </si>
  <si>
    <t xml:space="preserve">РПГ5-2120  24В</t>
  </si>
  <si>
    <t xml:space="preserve">РПГ 6  12В; 15В; 24В</t>
  </si>
  <si>
    <t xml:space="preserve">РПГ 8-2510  24В</t>
  </si>
  <si>
    <t xml:space="preserve">РПГ 9-05201  24В</t>
  </si>
  <si>
    <t xml:space="preserve">РПГ 9-05401  12В; 24В</t>
  </si>
  <si>
    <t xml:space="preserve">РПГ 9-05601  24В</t>
  </si>
  <si>
    <t xml:space="preserve">РПГ-10-3520У3  24В</t>
  </si>
  <si>
    <t xml:space="preserve">РТГ 010011</t>
  </si>
  <si>
    <t xml:space="preserve">РМУГ пасп. РС4.523.402-01</t>
  </si>
  <si>
    <t xml:space="preserve">РЭС 9</t>
  </si>
  <si>
    <t xml:space="preserve">РЭС 10 </t>
  </si>
  <si>
    <t xml:space="preserve">РЭС 22 пасп. РФ4.523.023-07.02 (24В)</t>
  </si>
  <si>
    <t xml:space="preserve">ЕЛ 11, 12</t>
  </si>
  <si>
    <t xml:space="preserve">ЕЛ 13</t>
  </si>
  <si>
    <t xml:space="preserve">РКН пасп.РС4.500.918</t>
  </si>
  <si>
    <t xml:space="preserve">РКН пасп.РС4.500.083</t>
  </si>
  <si>
    <t xml:space="preserve">РКС-М</t>
  </si>
  <si>
    <t xml:space="preserve">МКУ 48С пасп.РА4.501.128     24В</t>
  </si>
  <si>
    <t xml:space="preserve">МКУ 48С пасп.РА4.509.157  ~127В</t>
  </si>
  <si>
    <t xml:space="preserve">МКУ 48С пасп.РА4.506.322  ~24В</t>
  </si>
  <si>
    <t xml:space="preserve">РЭ 571</t>
  </si>
  <si>
    <t xml:space="preserve">РЭВ 830 10А</t>
  </si>
  <si>
    <t xml:space="preserve">РЭН-18 пасп.РХ4.564.506  36В</t>
  </si>
  <si>
    <t xml:space="preserve">РЭМШ-1 пасп.5801000-36</t>
  </si>
  <si>
    <t xml:space="preserve">РТ 40/6 </t>
  </si>
  <si>
    <t xml:space="preserve">РЭО-401 пасп.ИРАК647111.001ПС 2,5-320А</t>
  </si>
  <si>
    <t xml:space="preserve">РПС-113  24В</t>
  </si>
  <si>
    <t xml:space="preserve">MITSUBISHI ELECTRIC RP-A2P DC24</t>
  </si>
  <si>
    <t xml:space="preserve">OMRON G2A-432A 24VDC</t>
  </si>
  <si>
    <t xml:space="preserve">ТКЕ-52ПОДГБ</t>
  </si>
  <si>
    <t xml:space="preserve">ТКЕ-54ПОДГБ</t>
  </si>
  <si>
    <t xml:space="preserve">ТКЕ-54ПД1</t>
  </si>
  <si>
    <t xml:space="preserve">ТКЕ 56ПД1</t>
  </si>
  <si>
    <t xml:space="preserve">Контакторы:</t>
  </si>
  <si>
    <t xml:space="preserve">КМ 25Д-В</t>
  </si>
  <si>
    <t xml:space="preserve">КМ 50Д-В</t>
  </si>
  <si>
    <t xml:space="preserve">Резисторы:</t>
  </si>
  <si>
    <t xml:space="preserve">КМТ-4 330 Ом</t>
  </si>
  <si>
    <t xml:space="preserve">ППБ-3А   15 кОм</t>
  </si>
  <si>
    <t xml:space="preserve">ППБ-15Г  470 Ом; 1,5 кОм </t>
  </si>
  <si>
    <t xml:space="preserve">41/23</t>
  </si>
  <si>
    <t xml:space="preserve">ППБ-15Г  2,2; 3,3; 4,7; 10 кОм </t>
  </si>
  <si>
    <t xml:space="preserve">ППБ-15Е 1,5 кОМ</t>
  </si>
  <si>
    <t xml:space="preserve">НР-1-4-9М  1 кОм; 2,2 кОм; 4,7 кОм</t>
  </si>
  <si>
    <t xml:space="preserve">ПП2-11 6,8кОм; 10кОм; 15кОм</t>
  </si>
  <si>
    <t xml:space="preserve">2/1/2 шт.</t>
  </si>
  <si>
    <t xml:space="preserve">ПП3-43 1 кОм; 2,2кОм; 3,3кОм; 10кОм</t>
  </si>
  <si>
    <t xml:space="preserve">1/1/1 шт.</t>
  </si>
  <si>
    <t xml:space="preserve">ПП3-43 33 кОм</t>
  </si>
  <si>
    <t xml:space="preserve">6 шт.</t>
  </si>
  <si>
    <t xml:space="preserve">ПП3-43 22 кОм; 47 кОм; 68 кОм</t>
  </si>
  <si>
    <t xml:space="preserve">3/2/1 шт.</t>
  </si>
  <si>
    <t xml:space="preserve">СП-II-А-1Вт-II 6К8М</t>
  </si>
  <si>
    <t xml:space="preserve">СП-II-А-1Вт-II 680KN</t>
  </si>
  <si>
    <t xml:space="preserve">СП3-39А  10 кОм</t>
  </si>
  <si>
    <t xml:space="preserve">СП4-1-0,25Вт 470 ОМ</t>
  </si>
  <si>
    <t xml:space="preserve">С5-16МВ-2Вт 2 Ом</t>
  </si>
  <si>
    <t xml:space="preserve">С5-35В-25  240 Ом</t>
  </si>
  <si>
    <t xml:space="preserve">С5-35В-50 51 кОм</t>
  </si>
  <si>
    <t xml:space="preserve">С5-36В-10 100 Ом</t>
  </si>
  <si>
    <t xml:space="preserve">С5-47А-10вт 270 Ом</t>
  </si>
  <si>
    <t xml:space="preserve">С5-47 25вт 20 Ом</t>
  </si>
  <si>
    <t xml:space="preserve">С2-33М-0,5 1,8 кОм</t>
  </si>
  <si>
    <t xml:space="preserve">200 шт.</t>
  </si>
  <si>
    <t xml:space="preserve">МЛТ-1  100 Ом</t>
  </si>
  <si>
    <t xml:space="preserve">450 шт.</t>
  </si>
  <si>
    <t xml:space="preserve">С2-33М-2,0 120 Ом</t>
  </si>
  <si>
    <t xml:space="preserve">112 шт.</t>
  </si>
  <si>
    <t xml:space="preserve">ПЭВ15 300Ом</t>
  </si>
  <si>
    <t xml:space="preserve">26 шт.</t>
  </si>
  <si>
    <t xml:space="preserve">ПЭВ 50 220Ом; 3,0; 3,3; 4,7; 5,1 кОм</t>
  </si>
  <si>
    <t xml:space="preserve">ПЭВ 100 18кОм</t>
  </si>
  <si>
    <t xml:space="preserve">ПЭВР 100 100 Ом; 1,0 кОм</t>
  </si>
  <si>
    <t xml:space="preserve">Варисторы:</t>
  </si>
  <si>
    <t xml:space="preserve">СН2-2А   750В</t>
  </si>
  <si>
    <t xml:space="preserve">СН2-2А   820В; 910В; 1000В</t>
  </si>
  <si>
    <t xml:space="preserve">Конденсаторы:</t>
  </si>
  <si>
    <t xml:space="preserve">МБМ 500В х 0,25 мкф</t>
  </si>
  <si>
    <t xml:space="preserve">МБМ 250В х 0,5 мкф</t>
  </si>
  <si>
    <t xml:space="preserve">МБГЧ-1 500В х 4 мкф</t>
  </si>
  <si>
    <t xml:space="preserve">ПМГПМ-2  30 мкф х 160В</t>
  </si>
  <si>
    <t xml:space="preserve">К 10-17св М47 22пф</t>
  </si>
  <si>
    <t xml:space="preserve">80 шт.</t>
  </si>
  <si>
    <t xml:space="preserve">К 10-17Б</t>
  </si>
  <si>
    <t xml:space="preserve">К50-12 12В х 50 мкф</t>
  </si>
  <si>
    <t xml:space="preserve">29 шт.</t>
  </si>
  <si>
    <t xml:space="preserve">К50-12 12В х 500 мкф</t>
  </si>
  <si>
    <t xml:space="preserve">28 шт.</t>
  </si>
  <si>
    <t xml:space="preserve">К 50-16  16В х 20 мкф</t>
  </si>
  <si>
    <t xml:space="preserve">К 50-20 350В х 20 мкф</t>
  </si>
  <si>
    <t xml:space="preserve">К 50-27 450В х 100 мкф</t>
  </si>
  <si>
    <t xml:space="preserve">К 50-29В 25В х 1000 мкф</t>
  </si>
  <si>
    <t xml:space="preserve">20 шт.</t>
  </si>
  <si>
    <t xml:space="preserve">К 50-35 16В х 47 мкф</t>
  </si>
  <si>
    <t xml:space="preserve">К 50-35 25В х 2,2 мкф</t>
  </si>
  <si>
    <t xml:space="preserve">К 50-35  35В х 10 мкф</t>
  </si>
  <si>
    <t xml:space="preserve">К 50-35  50В х 4,7 мкф</t>
  </si>
  <si>
    <t xml:space="preserve">К 50-35  63В х 1000 мкф (РФ)</t>
  </si>
  <si>
    <t xml:space="preserve">12 шт.</t>
  </si>
  <si>
    <t xml:space="preserve">К 52-2    90В х 100 мкф</t>
  </si>
  <si>
    <t xml:space="preserve">К 53-1А  32В х 33 мкф</t>
  </si>
  <si>
    <t xml:space="preserve">К75-40Б 750В х 80мкф</t>
  </si>
  <si>
    <t xml:space="preserve">К 15У-2А 7кВ  3300 пф  +/-20% 90 квар</t>
  </si>
  <si>
    <t xml:space="preserve">КТК-3,9  12 кВ 100 квар 3900 пф </t>
  </si>
  <si>
    <t xml:space="preserve">КТК-1К У3 1000пф 25квар  8Кв</t>
  </si>
  <si>
    <t xml:space="preserve">КТК-2,2  12 кВ 40 квар 2200 пф</t>
  </si>
  <si>
    <t xml:space="preserve">КГК-1,5 У3  40 квар  1500 пф+/-20%</t>
  </si>
  <si>
    <t xml:space="preserve">КГК-2,7 У3  20 квар  2700 пф+/-20% 5 кВ</t>
  </si>
  <si>
    <t xml:space="preserve">ТГК-1К У3  8 кВ     1000 пкф </t>
  </si>
  <si>
    <t xml:space="preserve">Микросхемы:</t>
  </si>
  <si>
    <t xml:space="preserve">К 155ИД1</t>
  </si>
  <si>
    <t xml:space="preserve">К 155КП7</t>
  </si>
  <si>
    <t xml:space="preserve">К 155ЛА2</t>
  </si>
  <si>
    <t xml:space="preserve">К 155ЛА3</t>
  </si>
  <si>
    <t xml:space="preserve">7 шт.</t>
  </si>
  <si>
    <t xml:space="preserve">К 155ЛА4</t>
  </si>
  <si>
    <t xml:space="preserve">К 155ЛА12</t>
  </si>
  <si>
    <t xml:space="preserve">К 155РУ1</t>
  </si>
  <si>
    <t xml:space="preserve">К 155ХЛ1</t>
  </si>
  <si>
    <t xml:space="preserve">КР 531ГТ1</t>
  </si>
  <si>
    <t xml:space="preserve">КР 531ИД7П</t>
  </si>
  <si>
    <t xml:space="preserve">КР 531ЛП5П</t>
  </si>
  <si>
    <t xml:space="preserve">16 шт.</t>
  </si>
  <si>
    <t xml:space="preserve">КР 531ТМ8</t>
  </si>
  <si>
    <t xml:space="preserve">18 шт.</t>
  </si>
  <si>
    <t xml:space="preserve">К 555КП13</t>
  </si>
  <si>
    <t xml:space="preserve">К 555ЛИ6</t>
  </si>
  <si>
    <t xml:space="preserve">КР 559ИП2</t>
  </si>
  <si>
    <t xml:space="preserve">К 561ЛЕ5</t>
  </si>
  <si>
    <t xml:space="preserve">К 561ЛЕ10</t>
  </si>
  <si>
    <t xml:space="preserve">К563РЕ1-0369</t>
  </si>
  <si>
    <t xml:space="preserve">К563РЕ1-0370</t>
  </si>
  <si>
    <t xml:space="preserve">КР 1801ВП1-15</t>
  </si>
  <si>
    <t xml:space="preserve">КР 1801РЕ2-80</t>
  </si>
  <si>
    <t xml:space="preserve">КР 1801РЕ2-81</t>
  </si>
  <si>
    <t xml:space="preserve">МА 741 РС (К 140УД708)</t>
  </si>
  <si>
    <t xml:space="preserve">IR 2104</t>
  </si>
  <si>
    <t xml:space="preserve">МП 25А</t>
  </si>
  <si>
    <t xml:space="preserve">70 шт.</t>
  </si>
  <si>
    <t xml:space="preserve">МП 26Б</t>
  </si>
  <si>
    <t xml:space="preserve">КТ803А</t>
  </si>
  <si>
    <t xml:space="preserve">2Т803А</t>
  </si>
  <si>
    <t xml:space="preserve">КТ 805АМ</t>
  </si>
  <si>
    <t xml:space="preserve">КТ 805Б</t>
  </si>
  <si>
    <t xml:space="preserve">КТ 808А</t>
  </si>
  <si>
    <t xml:space="preserve">2Т 818В</t>
  </si>
  <si>
    <t xml:space="preserve">КТ 825Г</t>
  </si>
  <si>
    <t xml:space="preserve">КТ 827А</t>
  </si>
  <si>
    <t xml:space="preserve">КТ 838А</t>
  </si>
  <si>
    <t xml:space="preserve">BU208A</t>
  </si>
  <si>
    <t xml:space="preserve">Диоды:</t>
  </si>
  <si>
    <t xml:space="preserve">FR607 (6А, 1000V)</t>
  </si>
  <si>
    <t xml:space="preserve">40 шт.</t>
  </si>
  <si>
    <t xml:space="preserve">КД 203А</t>
  </si>
  <si>
    <t xml:space="preserve">Д204-20-2</t>
  </si>
  <si>
    <t xml:space="preserve">Д204-20Х-2</t>
  </si>
  <si>
    <t xml:space="preserve">Д205</t>
  </si>
  <si>
    <t xml:space="preserve">Д214</t>
  </si>
  <si>
    <t xml:space="preserve">Д214Б</t>
  </si>
  <si>
    <t xml:space="preserve">Д 223</t>
  </si>
  <si>
    <t xml:space="preserve">Д 223Б</t>
  </si>
  <si>
    <t xml:space="preserve">Д 226</t>
  </si>
  <si>
    <t xml:space="preserve">Д 226Б</t>
  </si>
  <si>
    <t xml:space="preserve">50 шт.</t>
  </si>
  <si>
    <t xml:space="preserve">Д 226В</t>
  </si>
  <si>
    <t xml:space="preserve">59 шт.</t>
  </si>
  <si>
    <t xml:space="preserve">Д 226Г</t>
  </si>
  <si>
    <t xml:space="preserve">Д 237Б</t>
  </si>
  <si>
    <t xml:space="preserve">Д 242</t>
  </si>
  <si>
    <t xml:space="preserve">24 шт.</t>
  </si>
  <si>
    <t xml:space="preserve">Д 242Б</t>
  </si>
  <si>
    <t xml:space="preserve">Д 243</t>
  </si>
  <si>
    <t xml:space="preserve">Д 243А</t>
  </si>
  <si>
    <t xml:space="preserve">Д 245</t>
  </si>
  <si>
    <t xml:space="preserve">15 шт.</t>
  </si>
  <si>
    <t xml:space="preserve">Д 245А</t>
  </si>
  <si>
    <t xml:space="preserve">Д 246А</t>
  </si>
  <si>
    <t xml:space="preserve">Д 247</t>
  </si>
  <si>
    <t xml:space="preserve">Д 248Б</t>
  </si>
  <si>
    <t xml:space="preserve">Д 303</t>
  </si>
  <si>
    <t xml:space="preserve">КД 503А</t>
  </si>
  <si>
    <t xml:space="preserve">Д 814А</t>
  </si>
  <si>
    <t xml:space="preserve">45 шт.</t>
  </si>
  <si>
    <t xml:space="preserve">Д 814Д</t>
  </si>
  <si>
    <t xml:space="preserve">53 шт.</t>
  </si>
  <si>
    <t xml:space="preserve">Д 815Е</t>
  </si>
  <si>
    <t xml:space="preserve">42 шт.</t>
  </si>
  <si>
    <t xml:space="preserve">В10-12</t>
  </si>
  <si>
    <t xml:space="preserve">В 25-11</t>
  </si>
  <si>
    <t xml:space="preserve">В 50-11</t>
  </si>
  <si>
    <t xml:space="preserve">В 200-14</t>
  </si>
  <si>
    <t xml:space="preserve">В 320-10</t>
  </si>
  <si>
    <t xml:space="preserve">ВЛ 10-12</t>
  </si>
  <si>
    <t xml:space="preserve">ВЛ 200-10</t>
  </si>
  <si>
    <t xml:space="preserve">ВЛ 320-11</t>
  </si>
  <si>
    <t xml:space="preserve">Д 112-25-10</t>
  </si>
  <si>
    <t xml:space="preserve">Д 122-32-14</t>
  </si>
  <si>
    <t xml:space="preserve">Д 122-40-12</t>
  </si>
  <si>
    <t xml:space="preserve">Д 132-80-12; Д 132-80Х-12</t>
  </si>
  <si>
    <t xml:space="preserve">Д 143-1000-10</t>
  </si>
  <si>
    <t xml:space="preserve">Д 161-250-8-12</t>
  </si>
  <si>
    <t xml:space="preserve">Д 161-250Х-7; 8; 11</t>
  </si>
  <si>
    <t xml:space="preserve">Д 161-320-12;13</t>
  </si>
  <si>
    <t xml:space="preserve">Д 171-400-11</t>
  </si>
  <si>
    <t xml:space="preserve">ДЛ 122-40-9</t>
  </si>
  <si>
    <t xml:space="preserve">2ДЛ 161-200-6</t>
  </si>
  <si>
    <t xml:space="preserve">2ДЛ 161-200-10</t>
  </si>
  <si>
    <t xml:space="preserve">ДЛ 161-200-12</t>
  </si>
  <si>
    <t xml:space="preserve">ДЧ 251-160Х-11</t>
  </si>
  <si>
    <t xml:space="preserve">ДЧ 261-250-11-1</t>
  </si>
  <si>
    <t xml:space="preserve">МДД 63-12; МДД 80-12</t>
  </si>
  <si>
    <t xml:space="preserve">МДО-1А</t>
  </si>
  <si>
    <t xml:space="preserve">АЛС 324Б1</t>
  </si>
  <si>
    <t xml:space="preserve">АЛ 307КМ, НМ  </t>
  </si>
  <si>
    <t xml:space="preserve">Тиристоры:</t>
  </si>
  <si>
    <t xml:space="preserve">КУ 202Н</t>
  </si>
  <si>
    <t xml:space="preserve">ТО 125-12,5-10</t>
  </si>
  <si>
    <t xml:space="preserve">ТО 325-12,5-10</t>
  </si>
  <si>
    <t xml:space="preserve">Т 112-10-8</t>
  </si>
  <si>
    <t xml:space="preserve">Т 122-25-12</t>
  </si>
  <si>
    <t xml:space="preserve">ТС 106-10-8</t>
  </si>
  <si>
    <t xml:space="preserve">ТС 112-16-10</t>
  </si>
  <si>
    <t xml:space="preserve">ТС 122-25-10</t>
  </si>
  <si>
    <t xml:space="preserve">ТС 123-320-10</t>
  </si>
  <si>
    <t xml:space="preserve">Т 132-50-12</t>
  </si>
  <si>
    <t xml:space="preserve">ТС 132-50-11</t>
  </si>
  <si>
    <t xml:space="preserve">Т142-63-9</t>
  </si>
  <si>
    <t xml:space="preserve">Т 142-80-12</t>
  </si>
  <si>
    <t xml:space="preserve">ТС 142-80-10</t>
  </si>
  <si>
    <t xml:space="preserve">ТС 142-80-12</t>
  </si>
  <si>
    <t xml:space="preserve">ТО 142-80-12</t>
  </si>
  <si>
    <t xml:space="preserve">Т 143-500-12</t>
  </si>
  <si>
    <t xml:space="preserve">Т 143-630-12</t>
  </si>
  <si>
    <t xml:space="preserve">Т161-160-14</t>
  </si>
  <si>
    <t xml:space="preserve">ТС 125-9</t>
  </si>
  <si>
    <t xml:space="preserve">ТС 161-200-12-4</t>
  </si>
  <si>
    <t xml:space="preserve">Т171-250-10</t>
  </si>
  <si>
    <t xml:space="preserve">Т 171-320-11</t>
  </si>
  <si>
    <t xml:space="preserve">ТЛ2-200-10</t>
  </si>
  <si>
    <t xml:space="preserve">ТЛ4-250-11</t>
  </si>
  <si>
    <t xml:space="preserve">ТЛ 271-250-11</t>
  </si>
  <si>
    <t xml:space="preserve">ТБ 143-500-10-433</t>
  </si>
  <si>
    <t xml:space="preserve">МТТ 4/3-80-12</t>
  </si>
  <si>
    <t xml:space="preserve">МТТ 2-80-12</t>
  </si>
  <si>
    <t xml:space="preserve">МТТ 80-12</t>
  </si>
  <si>
    <t xml:space="preserve">SKKT 92/12E (аналог МТТ 4/3-80-12)</t>
  </si>
  <si>
    <t xml:space="preserve">МТТ 160-12</t>
  </si>
  <si>
    <t xml:space="preserve">МТО 2-25-11-2А</t>
  </si>
  <si>
    <t xml:space="preserve">МТОТО4/3-80-12 (МТОТО 80-12-2И)</t>
  </si>
  <si>
    <t xml:space="preserve">МСС 26-12io8</t>
  </si>
  <si>
    <t xml:space="preserve">BSM150GB170DLC (eupec IGBT)</t>
  </si>
  <si>
    <t xml:space="preserve">Транзисторные модули:</t>
  </si>
  <si>
    <t xml:space="preserve">ТКД-165-125-9</t>
  </si>
  <si>
    <t xml:space="preserve">ТКД-265-125-9</t>
  </si>
  <si>
    <t xml:space="preserve">МТКД-3-80-8</t>
  </si>
  <si>
    <t xml:space="preserve">МТКД 40-7</t>
  </si>
  <si>
    <t xml:space="preserve">2М5-80-8-1-А</t>
  </si>
  <si>
    <t xml:space="preserve">МПТКД-40-2,5</t>
  </si>
  <si>
    <t xml:space="preserve">Охладители воздушные:</t>
  </si>
  <si>
    <t xml:space="preserve">О 281-110</t>
  </si>
  <si>
    <t xml:space="preserve">Держатель предохранителя:</t>
  </si>
  <si>
    <t xml:space="preserve">ДПК 1-1</t>
  </si>
  <si>
    <t xml:space="preserve">ДПК 1-2</t>
  </si>
  <si>
    <t xml:space="preserve">Вставки плавкие:</t>
  </si>
  <si>
    <t xml:space="preserve">ВП 1-1 0,5А</t>
  </si>
  <si>
    <t xml:space="preserve">ВП 1-1 2,0А; 5,0А</t>
  </si>
  <si>
    <t xml:space="preserve">ВПБ 6-38 4А 600В</t>
  </si>
  <si>
    <t xml:space="preserve">ВПБ 6-26  5А  250В</t>
  </si>
  <si>
    <t xml:space="preserve">ВПБ 6-42  10А  600В</t>
  </si>
  <si>
    <t xml:space="preserve">ПК 30 1А</t>
  </si>
  <si>
    <t xml:space="preserve">ПК 45 1А</t>
  </si>
  <si>
    <t xml:space="preserve">ПК 45 3А; 4А</t>
  </si>
  <si>
    <t xml:space="preserve">ПЦ 30 1А</t>
  </si>
  <si>
    <t xml:space="preserve">Разъемы и соединители</t>
  </si>
  <si>
    <t xml:space="preserve">         2РМ,2РМТ,2РМД,2РМГД</t>
  </si>
  <si>
    <t xml:space="preserve">                   ШР,СШР,СШРГ</t>
  </si>
  <si>
    <t xml:space="preserve">                       РС,РСГ</t>
  </si>
  <si>
    <t xml:space="preserve"> ГРПМ , ГРПМШ , ГРППМ , ГРПП</t>
  </si>
  <si>
    <t xml:space="preserve">РГ1Н-1 , РГ1Н-2 , РШ2Н-1 , РШ2Н(М)-2</t>
  </si>
  <si>
    <t xml:space="preserve">Розетка РГ1Н-1-5</t>
  </si>
  <si>
    <t xml:space="preserve">708 шт.</t>
  </si>
  <si>
    <t xml:space="preserve">Розетка РШАГКП14-1</t>
  </si>
  <si>
    <t xml:space="preserve">Вилка РШАВПБ14</t>
  </si>
  <si>
    <t xml:space="preserve">ЩС20П4 (ШР20П4ЭШ8) розета кабельная</t>
  </si>
  <si>
    <t xml:space="preserve"> II . ЭЛЕКТРОТЕХНИЧЕСКИЕ ИЗДЕЛИЯ</t>
  </si>
  <si>
    <t xml:space="preserve">Вентиляторы:</t>
  </si>
  <si>
    <t xml:space="preserve">ВВФ-71М</t>
  </si>
  <si>
    <t xml:space="preserve">DP201A2123HSL (аналог ВВФ-112М)</t>
  </si>
  <si>
    <t xml:space="preserve">ВН-2</t>
  </si>
  <si>
    <t xml:space="preserve">1,0   ЭВ-1,4-4-220ВН (У4)</t>
  </si>
  <si>
    <t xml:space="preserve">1,25 ЭВ-2,8-6-220ВН (У4) </t>
  </si>
  <si>
    <t xml:space="preserve">УВО-2,6-6,5</t>
  </si>
  <si>
    <t xml:space="preserve">ВЭМ 1,36-2,8-6,4</t>
  </si>
  <si>
    <t xml:space="preserve">ВА 14/2; 16/2  Болгария</t>
  </si>
  <si>
    <t xml:space="preserve">Головки эл/механические зажимные:</t>
  </si>
  <si>
    <t xml:space="preserve">ЭМГ-50</t>
  </si>
  <si>
    <t xml:space="preserve">ЭМГ-51</t>
  </si>
  <si>
    <t xml:space="preserve">ЭМГ-52</t>
  </si>
  <si>
    <t xml:space="preserve">ЭМГ-53</t>
  </si>
  <si>
    <t xml:space="preserve">модель 7921-0003 (для механиз.крепления</t>
  </si>
  <si>
    <t xml:space="preserve">реж.инстр-та в шпинделе фрез. и  др.ст-в)</t>
  </si>
  <si>
    <t xml:space="preserve">Специальное предложение:</t>
  </si>
  <si>
    <t xml:space="preserve">Электромагнитные муфты:</t>
  </si>
  <si>
    <t xml:space="preserve">ЭТМ (Э11М или Э1ТМ, ЕТМ): все посадочные</t>
  </si>
  <si>
    <t xml:space="preserve">размеры (1А; 2А; 3А; 1Н; 2Н; 3Н; 1В; 2В; 3В)</t>
  </si>
  <si>
    <t xml:space="preserve">052;  054</t>
  </si>
  <si>
    <t xml:space="preserve">056</t>
  </si>
  <si>
    <t xml:space="preserve">062;  064</t>
  </si>
  <si>
    <t xml:space="preserve">066</t>
  </si>
  <si>
    <t xml:space="preserve">072;  074</t>
  </si>
  <si>
    <t xml:space="preserve">076</t>
  </si>
  <si>
    <t xml:space="preserve">082;  084</t>
  </si>
  <si>
    <t xml:space="preserve">086</t>
  </si>
  <si>
    <t xml:space="preserve">092;  094</t>
  </si>
  <si>
    <t xml:space="preserve">096</t>
  </si>
  <si>
    <t xml:space="preserve">102;  104</t>
  </si>
  <si>
    <t xml:space="preserve">106</t>
  </si>
  <si>
    <t xml:space="preserve">112;  114</t>
  </si>
  <si>
    <t xml:space="preserve">122;  124;  126</t>
  </si>
  <si>
    <t xml:space="preserve">132;  134;  136</t>
  </si>
  <si>
    <t xml:space="preserve">142;  144;  146</t>
  </si>
  <si>
    <t xml:space="preserve">152;  154;  156</t>
  </si>
  <si>
    <t xml:space="preserve">ЭМ 12</t>
  </si>
  <si>
    <t xml:space="preserve">ЭМ 22</t>
  </si>
  <si>
    <t xml:space="preserve">ЭМ 32  (шлиц)</t>
  </si>
  <si>
    <t xml:space="preserve">ЭМ 32АР</t>
  </si>
  <si>
    <t xml:space="preserve">ЭМ 42АР1</t>
  </si>
  <si>
    <t xml:space="preserve">ЭМ 42АР2</t>
  </si>
  <si>
    <t xml:space="preserve">ЭМ 42  (шлиц)</t>
  </si>
  <si>
    <t xml:space="preserve">ЭМ 52  (шлиц)</t>
  </si>
  <si>
    <t xml:space="preserve">ЭТМ (нечетные) сухие и быстродейств.</t>
  </si>
  <si>
    <t xml:space="preserve">ЭТМ 052-2А</t>
  </si>
  <si>
    <t xml:space="preserve">ЭТМ 092-2А</t>
  </si>
  <si>
    <t xml:space="preserve">ЕТМ 102К-1Н</t>
  </si>
  <si>
    <t xml:space="preserve">Щеткодержатель (для эл/магнитных  муфт):</t>
  </si>
  <si>
    <t xml:space="preserve">ЭМЩ 2А (М18 х 1,5)</t>
  </si>
  <si>
    <t xml:space="preserve">ЭМЩ 2А (М22 х 1,5)</t>
  </si>
  <si>
    <t xml:space="preserve">Эл/щетка (для эл/магн.муфт)</t>
  </si>
  <si>
    <t xml:space="preserve">Диски для эл/магн.муфт:</t>
  </si>
  <si>
    <t xml:space="preserve">09 габарит нар.</t>
  </si>
  <si>
    <t xml:space="preserve">09 габарит вн.</t>
  </si>
  <si>
    <t xml:space="preserve">Первичные элементы питания:</t>
  </si>
  <si>
    <t xml:space="preserve">"373" Duracell MN1300 (LR20)</t>
  </si>
  <si>
    <t xml:space="preserve">GP 15A (LR6) 2BP</t>
  </si>
  <si>
    <t xml:space="preserve">Батарея GP312S (3R12HD)</t>
  </si>
  <si>
    <t xml:space="preserve">Аккумуляторы:</t>
  </si>
  <si>
    <t xml:space="preserve">Батарея аккумуляторная</t>
  </si>
  <si>
    <t xml:space="preserve">4KR23/43-1,6/F2*2/W20/C-Y2</t>
  </si>
  <si>
    <t xml:space="preserve">(взамен 4-х аккум. KCPL-1,5)</t>
  </si>
  <si>
    <t xml:space="preserve">Д-0,55</t>
  </si>
  <si>
    <t xml:space="preserve">Эл/двигатели шаговые:</t>
  </si>
  <si>
    <t xml:space="preserve">ШД5Д-1М</t>
  </si>
  <si>
    <t xml:space="preserve">ДШИ-200</t>
  </si>
  <si>
    <t xml:space="preserve">Эл/двиг. постоянного тока:</t>
  </si>
  <si>
    <t xml:space="preserve">2МТА</t>
  </si>
  <si>
    <t xml:space="preserve">2МТА-С 13Nm 100V 26A Nmax=1500 об/мин.</t>
  </si>
  <si>
    <t xml:space="preserve">исп.1М3001 (фл.)</t>
  </si>
  <si>
    <t xml:space="preserve">3МТА-С</t>
  </si>
  <si>
    <t xml:space="preserve">МР 132М (11кВт)</t>
  </si>
  <si>
    <t xml:space="preserve">МР 132LA (15квт)</t>
  </si>
  <si>
    <t xml:space="preserve">П11М, П12М, П22М, П31М</t>
  </si>
  <si>
    <t xml:space="preserve">П32М, П41М, П43М и др.</t>
  </si>
  <si>
    <t xml:space="preserve">2П-90, 2П-100, 4ПО80, </t>
  </si>
  <si>
    <t xml:space="preserve">4ПБ80, 4ПБ100, 4ПБ112</t>
  </si>
  <si>
    <t xml:space="preserve">ПЛ-062 и др.</t>
  </si>
  <si>
    <t xml:space="preserve">Машины пост.тока:</t>
  </si>
  <si>
    <t xml:space="preserve">СЛ-121     110В</t>
  </si>
  <si>
    <t xml:space="preserve">СЛ-221     110В</t>
  </si>
  <si>
    <t xml:space="preserve">СЛ-261     110В</t>
  </si>
  <si>
    <t xml:space="preserve">СЛ-369     110В</t>
  </si>
  <si>
    <t xml:space="preserve">СЛ-521М  110В</t>
  </si>
  <si>
    <t xml:space="preserve">СЛ-569 110В</t>
  </si>
  <si>
    <t xml:space="preserve">СЛ-661 110В</t>
  </si>
  <si>
    <t xml:space="preserve">Эл/двиг.асинхронный управляемый с ко-</t>
  </si>
  <si>
    <t xml:space="preserve">роткозамкнутым ротором, встроенный</t>
  </si>
  <si>
    <t xml:space="preserve">в редуктор типа РД-09</t>
  </si>
  <si>
    <t xml:space="preserve">ред.1/137; 8,7 об/мин.; Мпуск.=1,27 н.м.</t>
  </si>
  <si>
    <t xml:space="preserve">Асинхронные трехфазные:</t>
  </si>
  <si>
    <t xml:space="preserve">ДАТ 75-40-3,0</t>
  </si>
  <si>
    <t xml:space="preserve">ДАТ 75-25-1,5</t>
  </si>
  <si>
    <t xml:space="preserve">ДАТ 75-16-1,5</t>
  </si>
  <si>
    <t xml:space="preserve">АВ-052-2М (90 Вт х 2800 об/мин.) вал с 2-х сторон, фланец</t>
  </si>
  <si>
    <t xml:space="preserve">АВ-052-2М (90 Вт х 2800 об/мин.)  вал с 2-х сторон, лапы</t>
  </si>
  <si>
    <t xml:space="preserve">5А50МА2 (0,09кВт х 3000 об/мин.) мал.фл.</t>
  </si>
  <si>
    <t xml:space="preserve">Двигатель-тахогенератор</t>
  </si>
  <si>
    <t xml:space="preserve">ДТ-550ПГ</t>
  </si>
  <si>
    <t xml:space="preserve">Эл/двигатели тихоходные синхронные:</t>
  </si>
  <si>
    <t xml:space="preserve">ДСОР 32; ДСМ2-2 и др.</t>
  </si>
  <si>
    <t xml:space="preserve">Прочие:</t>
  </si>
  <si>
    <t xml:space="preserve">ПЯ-250</t>
  </si>
  <si>
    <t xml:space="preserve">ДПУ240-1100-3-Д41-09 3,5Nm 110В</t>
  </si>
  <si>
    <t xml:space="preserve">          12,5А 3000min-1 с тг.ТП75-20-0,2</t>
  </si>
  <si>
    <t xml:space="preserve">МН-145-А (145 об/мин.  27В)</t>
  </si>
  <si>
    <t xml:space="preserve">ЭП 110/245 250Вт, 4000об., 3,3А  110В</t>
  </si>
  <si>
    <t xml:space="preserve">исп.лапы</t>
  </si>
  <si>
    <t xml:space="preserve">Эл/щетки для эл/двиг.(меднографи-</t>
  </si>
  <si>
    <t xml:space="preserve">товые, электрографитированные, </t>
  </si>
  <si>
    <t xml:space="preserve">угольнографитные):</t>
  </si>
  <si>
    <t xml:space="preserve">М1К14-1 5х6,3х16 (для ЭМГ50-53)</t>
  </si>
  <si>
    <t xml:space="preserve">ЭГ 10х12,5х32</t>
  </si>
  <si>
    <t xml:space="preserve">Э61 10х16х32</t>
  </si>
  <si>
    <t xml:space="preserve">ЭГ 4х5х10 (для болгарских тахогенераторов)</t>
  </si>
  <si>
    <t xml:space="preserve">ЭГ сдвоенная для болг.эл/двиг.(2-5МТА;</t>
  </si>
  <si>
    <t xml:space="preserve">47МВН; 47МВО):</t>
  </si>
  <si>
    <t xml:space="preserve">10х10х28 + 3х16-24</t>
  </si>
  <si>
    <t xml:space="preserve">213 шт.</t>
  </si>
  <si>
    <t xml:space="preserve">ЭГ для болг. эл/двиг.(МР132Л;МР160Л;МР225М)</t>
  </si>
  <si>
    <t xml:space="preserve">8х16х32</t>
  </si>
  <si>
    <t xml:space="preserve">62 шт.</t>
  </si>
  <si>
    <t xml:space="preserve">ЭГ 8х20х32 (для болг. эл/двиг. МР132М)</t>
  </si>
  <si>
    <t xml:space="preserve">Автотрансформаторы:</t>
  </si>
  <si>
    <t xml:space="preserve">АОСН-2-220</t>
  </si>
  <si>
    <t xml:space="preserve">АОСН-4-220</t>
  </si>
  <si>
    <t xml:space="preserve">АОСН-8-220</t>
  </si>
  <si>
    <t xml:space="preserve">АОСН-20-220</t>
  </si>
  <si>
    <t xml:space="preserve">Латр 1,25 5А</t>
  </si>
  <si>
    <t xml:space="preserve">Латр 2,5  10А</t>
  </si>
  <si>
    <t xml:space="preserve">Сухие трасформаторы:</t>
  </si>
  <si>
    <t xml:space="preserve">ОСМ1-0,063</t>
  </si>
  <si>
    <t xml:space="preserve">ОСМ1-0,1</t>
  </si>
  <si>
    <t xml:space="preserve">ОСМ1-0,16</t>
  </si>
  <si>
    <t xml:space="preserve">ОСМ1-0,25</t>
  </si>
  <si>
    <t xml:space="preserve">ОСМ1-0,4</t>
  </si>
  <si>
    <t xml:space="preserve">ОСМ1-0,63</t>
  </si>
  <si>
    <t xml:space="preserve">ОСМ1-1,0</t>
  </si>
  <si>
    <t xml:space="preserve">ОСМ1-1,6</t>
  </si>
  <si>
    <t xml:space="preserve">ОСМ1-2,5</t>
  </si>
  <si>
    <t xml:space="preserve">ОСО-0,25</t>
  </si>
  <si>
    <t xml:space="preserve">ОСОВ-0,25…0,63</t>
  </si>
  <si>
    <t xml:space="preserve">1770,00..4012,00</t>
  </si>
  <si>
    <t xml:space="preserve">ТСЗИ-1,0…5,0 (мед.обмотка)</t>
  </si>
  <si>
    <t xml:space="preserve">6136,00..22066,00</t>
  </si>
  <si>
    <t xml:space="preserve">ТСЗИ-1,6…4,0 (алюм.обмотка)</t>
  </si>
  <si>
    <t xml:space="preserve">5428,00..8614,00</t>
  </si>
  <si>
    <t xml:space="preserve">ОСЗМ; ТСЗМ; ОСВМ; ТСЛ и др.</t>
  </si>
  <si>
    <t xml:space="preserve">ОСМ1-0,4:   </t>
  </si>
  <si>
    <t xml:space="preserve">                   380/5-29</t>
  </si>
  <si>
    <t xml:space="preserve">                   380/110-5-22/24</t>
  </si>
  <si>
    <t xml:space="preserve">ОСМ1-1,6:   </t>
  </si>
  <si>
    <t xml:space="preserve">                   220/5-42</t>
  </si>
  <si>
    <t xml:space="preserve">Станочные трансформаторы:</t>
  </si>
  <si>
    <t xml:space="preserve">ТБС2-0,063…0,25</t>
  </si>
  <si>
    <t xml:space="preserve">826,00..1357,00</t>
  </si>
  <si>
    <t xml:space="preserve">Прочие трансформаторы:</t>
  </si>
  <si>
    <t xml:space="preserve">ВТМ-1М</t>
  </si>
  <si>
    <t xml:space="preserve">ТПП 212-40-400</t>
  </si>
  <si>
    <t xml:space="preserve">ТПП 253-127/220-50</t>
  </si>
  <si>
    <t xml:space="preserve">ТА 54-127/220-50 гц</t>
  </si>
  <si>
    <t xml:space="preserve">ТН-30 127/220-50 гц</t>
  </si>
  <si>
    <t xml:space="preserve">ТН 46-220-50 гц</t>
  </si>
  <si>
    <t xml:space="preserve">ТН 61-220/50</t>
  </si>
  <si>
    <t xml:space="preserve">ТОП-066 400/5</t>
  </si>
  <si>
    <t xml:space="preserve">ТШП-0,66 1000/5</t>
  </si>
  <si>
    <t xml:space="preserve">Эл/магниты:</t>
  </si>
  <si>
    <t xml:space="preserve">ЭМИС 1100</t>
  </si>
  <si>
    <t xml:space="preserve">МИС 3100  </t>
  </si>
  <si>
    <t xml:space="preserve">МИС 4100</t>
  </si>
  <si>
    <t xml:space="preserve">МИС 5100  </t>
  </si>
  <si>
    <t xml:space="preserve">МИС 6100</t>
  </si>
  <si>
    <t xml:space="preserve">ЭМ 25-72411-54 УХЛ4  24 В (пайка)</t>
  </si>
  <si>
    <t xml:space="preserve">ЭМ 34-41224-20 220В</t>
  </si>
  <si>
    <t xml:space="preserve">ЭМЛ 1203 У3  ~110В (ЭМ-25)</t>
  </si>
  <si>
    <t xml:space="preserve">ЭМЛ 1203 У3  ~220В; ~380В (ЭМ-25)</t>
  </si>
  <si>
    <t xml:space="preserve">ЕМА 240 7,5/220В (ЭМ25)</t>
  </si>
  <si>
    <t xml:space="preserve">КВМ-35  ~110В (ПЭ-35)</t>
  </si>
  <si>
    <t xml:space="preserve">МТ 5202</t>
  </si>
  <si>
    <t xml:space="preserve">Педали электрические:</t>
  </si>
  <si>
    <t xml:space="preserve">ПЭ-1</t>
  </si>
  <si>
    <t xml:space="preserve">Педаль управления патроном </t>
  </si>
  <si>
    <t xml:space="preserve">(перемещения пиноли)</t>
  </si>
  <si>
    <t xml:space="preserve">Светильник станочный:</t>
  </si>
  <si>
    <t xml:space="preserve">НКП 03 х 60-003 (L=545мм)</t>
  </si>
  <si>
    <t xml:space="preserve">НКП 03 х 60-004 </t>
  </si>
  <si>
    <t xml:space="preserve">Патрон:</t>
  </si>
  <si>
    <t xml:space="preserve">ЦКБ-06 фарф. Е27 (для НКП 03 х 60)</t>
  </si>
  <si>
    <t xml:space="preserve">Фарфор цок. Е14</t>
  </si>
  <si>
    <t xml:space="preserve">Кабельная продукция</t>
  </si>
  <si>
    <t xml:space="preserve">АВВГ 4x10</t>
  </si>
  <si>
    <t xml:space="preserve">АВВГ 4x25</t>
  </si>
  <si>
    <t xml:space="preserve">АВВГ 5x10</t>
  </si>
  <si>
    <t xml:space="preserve">КГ     2x2,5</t>
  </si>
  <si>
    <t xml:space="preserve">КГ     3x2,5 + 1,5</t>
  </si>
  <si>
    <t xml:space="preserve">КГ     4x16</t>
  </si>
  <si>
    <t xml:space="preserve">АПВ 10</t>
  </si>
  <si>
    <t xml:space="preserve">АПВ 16</t>
  </si>
  <si>
    <t xml:space="preserve">ПВ    3х1,5</t>
  </si>
  <si>
    <t xml:space="preserve">ПВ    3х4</t>
  </si>
  <si>
    <t xml:space="preserve">ПВС 4х0,75</t>
  </si>
  <si>
    <t xml:space="preserve">ПВС 5х10</t>
  </si>
  <si>
    <t xml:space="preserve">ШВВП 2х0,75</t>
  </si>
  <si>
    <t xml:space="preserve">Наконечнкие кабельный медный</t>
  </si>
  <si>
    <t xml:space="preserve">(луженый) под опресовку</t>
  </si>
  <si>
    <t xml:space="preserve">от 2,5 до 300</t>
  </si>
  <si>
    <t xml:space="preserve">3,54 .. 224,2</t>
  </si>
  <si>
    <t xml:space="preserve">под пайку</t>
  </si>
  <si>
    <t xml:space="preserve">от 2,5 до 240</t>
  </si>
  <si>
    <t xml:space="preserve">4,72 .. 295,0</t>
  </si>
  <si>
    <t xml:space="preserve">Кабель канал</t>
  </si>
  <si>
    <t xml:space="preserve">от 12 до 80</t>
  </si>
  <si>
    <t xml:space="preserve">7,08 .. 82,6</t>
  </si>
  <si>
    <t xml:space="preserve">Гибкий ввод</t>
  </si>
  <si>
    <t xml:space="preserve">К-1080 У4</t>
  </si>
  <si>
    <t xml:space="preserve">К-1084 У4</t>
  </si>
  <si>
    <t xml:space="preserve">К-1087 У4</t>
  </si>
  <si>
    <t xml:space="preserve">Металлорукав</t>
  </si>
  <si>
    <t xml:space="preserve">РЗЦХ 10мм</t>
  </si>
  <si>
    <t xml:space="preserve">РЗЦХ 20мм</t>
  </si>
  <si>
    <t xml:space="preserve">РЗЦХ 38мм</t>
  </si>
  <si>
    <t xml:space="preserve">Блоки зажимов:</t>
  </si>
  <si>
    <t xml:space="preserve">ЗН18-2521205 25А </t>
  </si>
  <si>
    <t xml:space="preserve">           10 кл. </t>
  </si>
  <si>
    <t xml:space="preserve">           16 кл. </t>
  </si>
  <si>
    <t xml:space="preserve">           20 кл. </t>
  </si>
  <si>
    <t xml:space="preserve">           25 кл. </t>
  </si>
  <si>
    <t xml:space="preserve">           30 кл. </t>
  </si>
  <si>
    <t xml:space="preserve">           40 кл.</t>
  </si>
  <si>
    <t xml:space="preserve">ЗН19-2931208 63А </t>
  </si>
  <si>
    <t xml:space="preserve">           7 кл. </t>
  </si>
  <si>
    <t xml:space="preserve">ЗН19-3431313 200А 5 кл.</t>
  </si>
  <si>
    <t xml:space="preserve">ТВ2512 (25А; 12 пар клемм)</t>
  </si>
  <si>
    <t xml:space="preserve">ТС-604 (60А; 4 пары клемм)</t>
  </si>
  <si>
    <t xml:space="preserve">Арматура светосигнальная</t>
  </si>
  <si>
    <t xml:space="preserve">AD16DS</t>
  </si>
  <si>
    <t xml:space="preserve">AD22DS</t>
  </si>
  <si>
    <t xml:space="preserve">АМЕ 24В (кр., желт., зел. и т.д.)</t>
  </si>
  <si>
    <t xml:space="preserve">АС-220</t>
  </si>
  <si>
    <t xml:space="preserve">СКЛ-11;12;16;18</t>
  </si>
  <si>
    <t xml:space="preserve">Светофильтр для МФС-1 (кр.,зел.,син.,бел.)</t>
  </si>
  <si>
    <t xml:space="preserve">Лампы:</t>
  </si>
  <si>
    <t xml:space="preserve">Оптические:</t>
  </si>
  <si>
    <t xml:space="preserve">ОП 8-9</t>
  </si>
  <si>
    <t xml:space="preserve">ОП 11-40</t>
  </si>
  <si>
    <t xml:space="preserve">ОП 12-100</t>
  </si>
  <si>
    <t xml:space="preserve">Коммутаторные:</t>
  </si>
  <si>
    <t xml:space="preserve">КМ 12-90; 24-35; 48-50; 60-50</t>
  </si>
  <si>
    <t xml:space="preserve">КМ 24-90;</t>
  </si>
  <si>
    <t xml:space="preserve">Сверхминиатюрные:</t>
  </si>
  <si>
    <t xml:space="preserve">СМН 6,3-20-2</t>
  </si>
  <si>
    <t xml:space="preserve">СМН 9-60-2</t>
  </si>
  <si>
    <t xml:space="preserve">СМН 10-55</t>
  </si>
  <si>
    <t xml:space="preserve">Миниатюрные:</t>
  </si>
  <si>
    <t xml:space="preserve">МН 6,3-0,3 (цоколь Е10/13)</t>
  </si>
  <si>
    <t xml:space="preserve">МН 13,5-0,16 (цоколь Е10/13)</t>
  </si>
  <si>
    <t xml:space="preserve">МН 26 х 0,12-1</t>
  </si>
  <si>
    <t xml:space="preserve">Местного освещения:</t>
  </si>
  <si>
    <t xml:space="preserve">МО 36В  60 Вт</t>
  </si>
  <si>
    <t xml:space="preserve">МО 24В  40 Вт</t>
  </si>
  <si>
    <t xml:space="preserve">Люминисцентные:</t>
  </si>
  <si>
    <t xml:space="preserve">ЛБ-20</t>
  </si>
  <si>
    <t xml:space="preserve">ЛБ-40</t>
  </si>
  <si>
    <t xml:space="preserve">Дроссельные:</t>
  </si>
  <si>
    <t xml:space="preserve">ДРЛ-125</t>
  </si>
  <si>
    <t xml:space="preserve">ДРЛ-250</t>
  </si>
  <si>
    <t xml:space="preserve">ДРЛ-400</t>
  </si>
  <si>
    <t xml:space="preserve">Галогенные:</t>
  </si>
  <si>
    <t xml:space="preserve">КГМ 12 х 100</t>
  </si>
  <si>
    <t xml:space="preserve">КГМ 9 х 70</t>
  </si>
  <si>
    <t xml:space="preserve">КГТ 220-1000-1</t>
  </si>
  <si>
    <t xml:space="preserve">Накаливания общего освещения:</t>
  </si>
  <si>
    <t xml:space="preserve">ЛОН 40-75 Вт  220В</t>
  </si>
  <si>
    <t xml:space="preserve">Стартеры:</t>
  </si>
  <si>
    <t xml:space="preserve">СК-20С  127В</t>
  </si>
  <si>
    <t xml:space="preserve">СК-80С  220В</t>
  </si>
  <si>
    <t xml:space="preserve">Кнопки:</t>
  </si>
  <si>
    <t xml:space="preserve">ВК43-21-11110</t>
  </si>
  <si>
    <t xml:space="preserve">ВК43-21-11130</t>
  </si>
  <si>
    <t xml:space="preserve">К 1-2 кр.</t>
  </si>
  <si>
    <t xml:space="preserve">КЕ-011</t>
  </si>
  <si>
    <t xml:space="preserve">КЕ-012 </t>
  </si>
  <si>
    <t xml:space="preserve">КЕ-021</t>
  </si>
  <si>
    <t xml:space="preserve">КЕ-081,181, 191</t>
  </si>
  <si>
    <t xml:space="preserve">КЕ-031, 041</t>
  </si>
  <si>
    <t xml:space="preserve">КЕ-201,131,141</t>
  </si>
  <si>
    <t xml:space="preserve">КЕ-171</t>
  </si>
  <si>
    <t xml:space="preserve">КЕ-022,032,042,082,182,192</t>
  </si>
  <si>
    <t xml:space="preserve">КМЕ 4110,4210,4510</t>
  </si>
  <si>
    <t xml:space="preserve">КМЕ 4111,4211,4511,5110,5510,6110,6510</t>
  </si>
  <si>
    <t xml:space="preserve">КМЕ 5111,5511,6111,6511</t>
  </si>
  <si>
    <t xml:space="preserve">КМЕ 4120,4220,4520,5520,5201</t>
  </si>
  <si>
    <t xml:space="preserve">КМЕ 4112,4212,4512,6512,4113,4531,5522</t>
  </si>
  <si>
    <t xml:space="preserve">ВК43-21-01110-54 УХЛ2</t>
  </si>
  <si>
    <t xml:space="preserve">КУ-1М-У3 черн.</t>
  </si>
  <si>
    <t xml:space="preserve">К-1-2кр(на разм.)НАЗ.604017</t>
  </si>
  <si>
    <t xml:space="preserve">КЕ-171исп.2 кр.</t>
  </si>
  <si>
    <t xml:space="preserve">КЕ-012 исп.3 желт.</t>
  </si>
  <si>
    <t xml:space="preserve">КМЕ-4211 черн.</t>
  </si>
  <si>
    <t xml:space="preserve">Переключатели:</t>
  </si>
  <si>
    <t xml:space="preserve">ПЕ-011,021,031,061,071,081</t>
  </si>
  <si>
    <t xml:space="preserve">ПЕ-171,181,201,211,221</t>
  </si>
  <si>
    <t xml:space="preserve">ПЕ-012,022,032,062,072,082</t>
  </si>
  <si>
    <t xml:space="preserve">ПЕ-172,182,202,212,222</t>
  </si>
  <si>
    <t xml:space="preserve">ПБ1-153   10А 500В</t>
  </si>
  <si>
    <t xml:space="preserve">ПП 36-11</t>
  </si>
  <si>
    <t xml:space="preserve">ПП 36-21</t>
  </si>
  <si>
    <t xml:space="preserve">ПП 36-22</t>
  </si>
  <si>
    <t xml:space="preserve">ПП 60-11</t>
  </si>
  <si>
    <t xml:space="preserve">ПК12-21-821</t>
  </si>
  <si>
    <t xml:space="preserve">ПК12-21-822Д</t>
  </si>
  <si>
    <t xml:space="preserve">ПК12-21-822</t>
  </si>
  <si>
    <t xml:space="preserve">ПК16-12С 2001</t>
  </si>
  <si>
    <t xml:space="preserve">ПКП25-2-30</t>
  </si>
  <si>
    <t xml:space="preserve">ПКП25-2-112</t>
  </si>
  <si>
    <t xml:space="preserve">ПКП25-2-116</t>
  </si>
  <si>
    <t xml:space="preserve">ПКП25-24-115</t>
  </si>
  <si>
    <t xml:space="preserve">ПКУ13-19332-40У3 ТУ16-526.325-80</t>
  </si>
  <si>
    <t xml:space="preserve">круглый, 3 кнопки</t>
  </si>
  <si>
    <t xml:space="preserve">(Для ст-в: 2М55, 2М57, 2А554, 2А576)</t>
  </si>
  <si>
    <t xml:space="preserve">Щеточный 4П1Н2</t>
  </si>
  <si>
    <t xml:space="preserve">Щеточный 15П1Н1</t>
  </si>
  <si>
    <t xml:space="preserve">Щеточный 24П1Н1</t>
  </si>
  <si>
    <t xml:space="preserve">Щеточный 24П2Н1</t>
  </si>
  <si>
    <t xml:space="preserve">Щеточный 24П3Н1</t>
  </si>
  <si>
    <t xml:space="preserve">Щеточный 24П4Н1</t>
  </si>
  <si>
    <t xml:space="preserve">П2Г-3 9П4Н</t>
  </si>
  <si>
    <t xml:space="preserve">П2Г-3 12П4Н</t>
  </si>
  <si>
    <t xml:space="preserve">П2Г-3 6П2Н</t>
  </si>
  <si>
    <t xml:space="preserve">5П4НПМ</t>
  </si>
  <si>
    <t xml:space="preserve">11П1НПМ</t>
  </si>
  <si>
    <t xml:space="preserve">11П5НПМ</t>
  </si>
  <si>
    <t xml:space="preserve">ПЕ 061исп2</t>
  </si>
  <si>
    <t xml:space="preserve">Посты:</t>
  </si>
  <si>
    <t xml:space="preserve">ПКЕ 122-1</t>
  </si>
  <si>
    <t xml:space="preserve">ПКЕ 122-2</t>
  </si>
  <si>
    <t xml:space="preserve">ПКЕ 212-2</t>
  </si>
  <si>
    <t xml:space="preserve">ПКЕ 222-3</t>
  </si>
  <si>
    <t xml:space="preserve">ПКЕ 612-2, 622-2</t>
  </si>
  <si>
    <t xml:space="preserve">ПКЕ 722-2</t>
  </si>
  <si>
    <t xml:space="preserve">КМ3-2</t>
  </si>
  <si>
    <t xml:space="preserve">ПКТ-20</t>
  </si>
  <si>
    <t xml:space="preserve">ПКТ-40</t>
  </si>
  <si>
    <t xml:space="preserve">ПКТ-60</t>
  </si>
  <si>
    <t xml:space="preserve">ПКТ-63 (IP54)</t>
  </si>
  <si>
    <t xml:space="preserve">ПКУ-15-21.121-54У2</t>
  </si>
  <si>
    <t xml:space="preserve">ПКУ-15-21.231-54У2</t>
  </si>
  <si>
    <t xml:space="preserve">Выключатели конечные:</t>
  </si>
  <si>
    <t xml:space="preserve">ВПК 2010</t>
  </si>
  <si>
    <t xml:space="preserve">ВПК 2110</t>
  </si>
  <si>
    <t xml:space="preserve">ВПК 2111</t>
  </si>
  <si>
    <t xml:space="preserve">ВПК 2112</t>
  </si>
  <si>
    <t xml:space="preserve">ВПК 4110</t>
  </si>
  <si>
    <t xml:space="preserve">ВП15М-21-211У2.3</t>
  </si>
  <si>
    <t xml:space="preserve">ВП15-21Б-221-54У2.3</t>
  </si>
  <si>
    <t xml:space="preserve">ВП15-21Б-231-54 У2.3</t>
  </si>
  <si>
    <t xml:space="preserve">ВП15К-21Б-261-54 У2.8</t>
  </si>
  <si>
    <t xml:space="preserve">ВП15К-21Б-291-54 У2.8</t>
  </si>
  <si>
    <t xml:space="preserve">ВП16РГ23Б231-55 У2.3</t>
  </si>
  <si>
    <t xml:space="preserve">ВК-200; ВК-300</t>
  </si>
  <si>
    <t xml:space="preserve">ВКН3; ВКН5</t>
  </si>
  <si>
    <t xml:space="preserve">КУ 701</t>
  </si>
  <si>
    <t xml:space="preserve">КУ 703</t>
  </si>
  <si>
    <t xml:space="preserve">Выключатели пакетные:</t>
  </si>
  <si>
    <t xml:space="preserve">ПВ 3 х 10</t>
  </si>
  <si>
    <t xml:space="preserve">ПВ 3 х 16</t>
  </si>
  <si>
    <t xml:space="preserve">ПВ 3 х 40</t>
  </si>
  <si>
    <t xml:space="preserve">ПВ 3 х 60 (63А ~220В; 40А~380В)</t>
  </si>
  <si>
    <t xml:space="preserve">ПВП14-27-400602 (63А ~220В; 40А ~380В)</t>
  </si>
  <si>
    <t xml:space="preserve">ПП3 х 16 / Н2 исп.3</t>
  </si>
  <si>
    <t xml:space="preserve">М/переключатели, блоки, тумблеры:</t>
  </si>
  <si>
    <t xml:space="preserve">МП 1-1</t>
  </si>
  <si>
    <t xml:space="preserve">МП 3-1</t>
  </si>
  <si>
    <t xml:space="preserve">МП 9; МП10; МП11</t>
  </si>
  <si>
    <t xml:space="preserve">МП 1101</t>
  </si>
  <si>
    <t xml:space="preserve">МП 1102</t>
  </si>
  <si>
    <t xml:space="preserve">МП 1104</t>
  </si>
  <si>
    <t xml:space="preserve">МП 1105 исп. 5</t>
  </si>
  <si>
    <t xml:space="preserve">МП 1105 исп. 1;3</t>
  </si>
  <si>
    <t xml:space="preserve">МП 1107</t>
  </si>
  <si>
    <t xml:space="preserve">Z-15GW22-B 15A 250V (аналог МП 1107)</t>
  </si>
  <si>
    <t xml:space="preserve">МП 1203 исп.1</t>
  </si>
  <si>
    <t xml:space="preserve">МП 1203 исп.3</t>
  </si>
  <si>
    <t xml:space="preserve">МП 1203 исп.5</t>
  </si>
  <si>
    <t xml:space="preserve">МП 1205</t>
  </si>
  <si>
    <t xml:space="preserve">МП 1302 исп.1</t>
  </si>
  <si>
    <t xml:space="preserve">МП 1303 исп.1; 3</t>
  </si>
  <si>
    <t xml:space="preserve">МП 1303 исп.5</t>
  </si>
  <si>
    <t xml:space="preserve">МП 2101</t>
  </si>
  <si>
    <t xml:space="preserve">МП 2102</t>
  </si>
  <si>
    <t xml:space="preserve">МП 2106</t>
  </si>
  <si>
    <t xml:space="preserve">МП 2302 исп.1 </t>
  </si>
  <si>
    <t xml:space="preserve">ПМ 22-2</t>
  </si>
  <si>
    <t xml:space="preserve">БПМ 21-026 </t>
  </si>
  <si>
    <t xml:space="preserve">БПМ 21-046</t>
  </si>
  <si>
    <t xml:space="preserve">БПМ 21-066</t>
  </si>
  <si>
    <t xml:space="preserve">Выключатель путевой</t>
  </si>
  <si>
    <t xml:space="preserve">ВП61-21А 11111.2-00  УХЛ3.2</t>
  </si>
  <si>
    <t xml:space="preserve">МТ1; МТ3</t>
  </si>
  <si>
    <t xml:space="preserve">ТП 1-2</t>
  </si>
  <si>
    <t xml:space="preserve">ТВ 1-1</t>
  </si>
  <si>
    <t xml:space="preserve">ТВ 1-2</t>
  </si>
  <si>
    <t xml:space="preserve">ТВ 1-4</t>
  </si>
  <si>
    <t xml:space="preserve">ТВ 2-1</t>
  </si>
  <si>
    <t xml:space="preserve">П2П1ТА</t>
  </si>
  <si>
    <t xml:space="preserve">П2Т-1; П2Т-2</t>
  </si>
  <si>
    <t xml:space="preserve">П2Т-5</t>
  </si>
  <si>
    <t xml:space="preserve">ПТ26-1; ПТ26-2</t>
  </si>
  <si>
    <t xml:space="preserve">Д-701</t>
  </si>
  <si>
    <t xml:space="preserve">Д-703</t>
  </si>
  <si>
    <t xml:space="preserve">Д-713</t>
  </si>
  <si>
    <t xml:space="preserve">Д 721Т</t>
  </si>
  <si>
    <t xml:space="preserve">Кнопка КМ 1-1</t>
  </si>
  <si>
    <t xml:space="preserve">Кнопка КМ 2-1</t>
  </si>
  <si>
    <t xml:space="preserve">МИ-3А (2А; 220В)</t>
  </si>
  <si>
    <t xml:space="preserve">МИ-3В (2А; 220В)</t>
  </si>
  <si>
    <t xml:space="preserve">Пускатели эл/магнитные:</t>
  </si>
  <si>
    <t xml:space="preserve">Серия ПМ12…</t>
  </si>
  <si>
    <t xml:space="preserve">ПМ12010-100…-670</t>
  </si>
  <si>
    <t xml:space="preserve">330,40 .. 1534</t>
  </si>
  <si>
    <t xml:space="preserve">ПМ12016-100…-150</t>
  </si>
  <si>
    <t xml:space="preserve">377,6 .. 483,8</t>
  </si>
  <si>
    <t xml:space="preserve">ПМ12025-100…-661</t>
  </si>
  <si>
    <t xml:space="preserve">725,7 .. 2183,0</t>
  </si>
  <si>
    <t xml:space="preserve">ПМ12040-110…-660</t>
  </si>
  <si>
    <t xml:space="preserve">1144,6 .. 2832,0</t>
  </si>
  <si>
    <t xml:space="preserve">ПМ12063-111…-661</t>
  </si>
  <si>
    <t xml:space="preserve">2832 .. 3304,0</t>
  </si>
  <si>
    <t xml:space="preserve">ПМ12100-150…-610</t>
  </si>
  <si>
    <t xml:space="preserve">3928,5 .. 12744,0</t>
  </si>
  <si>
    <t xml:space="preserve">ПМ12125-120…-600</t>
  </si>
  <si>
    <t xml:space="preserve">4838,0 .. 7552,0</t>
  </si>
  <si>
    <t xml:space="preserve">ПМ12160-150…-610</t>
  </si>
  <si>
    <t xml:space="preserve">5310,0 .. 20414,0</t>
  </si>
  <si>
    <t xml:space="preserve">ПМ12250-150</t>
  </si>
  <si>
    <t xml:space="preserve">ПМ12250-500</t>
  </si>
  <si>
    <t xml:space="preserve">Серия ПМА</t>
  </si>
  <si>
    <t xml:space="preserve">ПМА 3100</t>
  </si>
  <si>
    <t xml:space="preserve">ПМА 3110</t>
  </si>
  <si>
    <t xml:space="preserve">ПМА 3200</t>
  </si>
  <si>
    <t xml:space="preserve">ПМА 3210</t>
  </si>
  <si>
    <t xml:space="preserve">ПМА 4100</t>
  </si>
  <si>
    <t xml:space="preserve">ПМА 4200</t>
  </si>
  <si>
    <t xml:space="preserve">ПМА 4500  </t>
  </si>
  <si>
    <t xml:space="preserve">ПМА 5102</t>
  </si>
  <si>
    <t xml:space="preserve">ПМА 6102</t>
  </si>
  <si>
    <t xml:space="preserve">Серия ПМЕ</t>
  </si>
  <si>
    <t xml:space="preserve">ПМЕ-041, 071</t>
  </si>
  <si>
    <t xml:space="preserve">ПМЕ-084</t>
  </si>
  <si>
    <t xml:space="preserve">ПМЕ-111</t>
  </si>
  <si>
    <t xml:space="preserve">ПМЕ-112</t>
  </si>
  <si>
    <t xml:space="preserve">ПМЕ-113</t>
  </si>
  <si>
    <t xml:space="preserve">ПМЕ-114</t>
  </si>
  <si>
    <t xml:space="preserve">ПМЕ-211</t>
  </si>
  <si>
    <t xml:space="preserve">ПМЕ-212</t>
  </si>
  <si>
    <t xml:space="preserve">ПМЕ-213</t>
  </si>
  <si>
    <t xml:space="preserve">ПМЕ-214</t>
  </si>
  <si>
    <t xml:space="preserve">ПМЕ-222</t>
  </si>
  <si>
    <t xml:space="preserve">Серия ПМЛ</t>
  </si>
  <si>
    <t xml:space="preserve">ПМЛ 1100 </t>
  </si>
  <si>
    <t xml:space="preserve">ПМЛ 1101</t>
  </si>
  <si>
    <t xml:space="preserve">ПМЛ 1110…1230</t>
  </si>
  <si>
    <t xml:space="preserve">4306,60..755,20</t>
  </si>
  <si>
    <t xml:space="preserve">ПМЛ 1501 </t>
  </si>
  <si>
    <t xml:space="preserve">ПМЛ 1511…1631 </t>
  </si>
  <si>
    <t xml:space="preserve">1060,00..1460,00</t>
  </si>
  <si>
    <t xml:space="preserve">ПМЛ 2100 </t>
  </si>
  <si>
    <t xml:space="preserve">ПМЛ 2101…2631</t>
  </si>
  <si>
    <t xml:space="preserve">472,0..2301,00</t>
  </si>
  <si>
    <t xml:space="preserve">ПМЛ 3100</t>
  </si>
  <si>
    <t xml:space="preserve">ПМЛ 3110…3630</t>
  </si>
  <si>
    <t xml:space="preserve">1321,60..3540,00</t>
  </si>
  <si>
    <t xml:space="preserve">ПМЛ 4100</t>
  </si>
  <si>
    <t xml:space="preserve">ПМЛ 4110…4630</t>
  </si>
  <si>
    <t xml:space="preserve">1270,00..4380,00</t>
  </si>
  <si>
    <t xml:space="preserve">ПМЛ 5100</t>
  </si>
  <si>
    <t xml:space="preserve">ПМЛ 6100</t>
  </si>
  <si>
    <t xml:space="preserve">ПМ12100-500 380В</t>
  </si>
  <si>
    <t xml:space="preserve">ПМ12100-600  380В</t>
  </si>
  <si>
    <t xml:space="preserve">ПМЕ-112 380В</t>
  </si>
  <si>
    <t xml:space="preserve">ПМЕ-124 110В</t>
  </si>
  <si>
    <t xml:space="preserve">ПМЕ-121 36В, 110В</t>
  </si>
  <si>
    <t xml:space="preserve">ПМЕ-131 36В, 110В</t>
  </si>
  <si>
    <t xml:space="preserve">ПМЛ 1100 110В</t>
  </si>
  <si>
    <t xml:space="preserve">ПМЛ 1100 380В</t>
  </si>
  <si>
    <t xml:space="preserve">ПМЛ 1501 380В</t>
  </si>
  <si>
    <t xml:space="preserve">ПМЛ 2100 110В</t>
  </si>
  <si>
    <t xml:space="preserve">V40Е (Чехия) 220В</t>
  </si>
  <si>
    <t xml:space="preserve">П6-121 380В</t>
  </si>
  <si>
    <t xml:space="preserve">Зап/части к магн.пуск. ПМЕ 200;300</t>
  </si>
  <si>
    <t xml:space="preserve">Катушка 380В</t>
  </si>
  <si>
    <t xml:space="preserve">Основание для: </t>
  </si>
  <si>
    <t xml:space="preserve">                         ПМЕ 213</t>
  </si>
  <si>
    <t xml:space="preserve">                         ПМЕ 214</t>
  </si>
  <si>
    <t xml:space="preserve">                         </t>
  </si>
  <si>
    <t xml:space="preserve">Зап/части к магн.пуск. ПМА 4100</t>
  </si>
  <si>
    <t xml:space="preserve">Катушка 110В,220В, 380В</t>
  </si>
  <si>
    <t xml:space="preserve">Оболочка для ПМА4110</t>
  </si>
  <si>
    <t xml:space="preserve">Реле тепловые:</t>
  </si>
  <si>
    <t xml:space="preserve">РТТ 111, РТТ 121, РТТ 131</t>
  </si>
  <si>
    <t xml:space="preserve">РТТ 141</t>
  </si>
  <si>
    <t xml:space="preserve">РТТ 211</t>
  </si>
  <si>
    <t xml:space="preserve">РТТ 231</t>
  </si>
  <si>
    <t xml:space="preserve">РТТ 325   63А</t>
  </si>
  <si>
    <t xml:space="preserve">РТТ 5-10  8,5А</t>
  </si>
  <si>
    <t xml:space="preserve">ТРН-10  0,5 - 10А</t>
  </si>
  <si>
    <t xml:space="preserve">ТРН-25    5 - 25А</t>
  </si>
  <si>
    <t xml:space="preserve">РТЛ 1001 - 1022</t>
  </si>
  <si>
    <t xml:space="preserve">РТЛ 2053-2066</t>
  </si>
  <si>
    <t xml:space="preserve">R100 12,0 - 18,0А (Чехия)</t>
  </si>
  <si>
    <t xml:space="preserve">R100A 0,27 - 0,4А (Чехия)</t>
  </si>
  <si>
    <t xml:space="preserve">R101 0,27 - 0,4A (Чехия)</t>
  </si>
  <si>
    <t xml:space="preserve">РТТ 111 0,4А</t>
  </si>
  <si>
    <t xml:space="preserve">36 шт.</t>
  </si>
  <si>
    <t xml:space="preserve">РТТ 211 25А</t>
  </si>
  <si>
    <t xml:space="preserve">РТТ 211 40А</t>
  </si>
  <si>
    <t xml:space="preserve">РТТ 5-10-1 1А</t>
  </si>
  <si>
    <t xml:space="preserve">Контакторы эл/магнитные:</t>
  </si>
  <si>
    <t xml:space="preserve">КТ 6023Б  160А</t>
  </si>
  <si>
    <t xml:space="preserve">КТ 6033Б  250А</t>
  </si>
  <si>
    <t xml:space="preserve">КТ 6043Б 400А</t>
  </si>
  <si>
    <t xml:space="preserve">КТ 6053Б  630А</t>
  </si>
  <si>
    <t xml:space="preserve">Шаговый искатель</t>
  </si>
  <si>
    <t xml:space="preserve">ШИВ 50/4 РС3.250.125</t>
  </si>
  <si>
    <t xml:space="preserve">РШИ 25/8 РС3.250.071</t>
  </si>
  <si>
    <t xml:space="preserve">Приставки контактные:</t>
  </si>
  <si>
    <t xml:space="preserve">ПКЛ 1104</t>
  </si>
  <si>
    <t xml:space="preserve">ПКЛ 2004</t>
  </si>
  <si>
    <t xml:space="preserve">ПКЛ 2204</t>
  </si>
  <si>
    <t xml:space="preserve">ПКЛ 4004; 0404</t>
  </si>
  <si>
    <t xml:space="preserve">стойка контакт. к ПМ12 010 (2з+2р)</t>
  </si>
  <si>
    <t xml:space="preserve">Приставка выдержки времени:</t>
  </si>
  <si>
    <t xml:space="preserve">ПВЛ 1104 - 1404</t>
  </si>
  <si>
    <t xml:space="preserve">ПВЛ 2104 - 2404</t>
  </si>
  <si>
    <t xml:space="preserve">Клемник</t>
  </si>
  <si>
    <t xml:space="preserve">КРЛ-1</t>
  </si>
  <si>
    <t xml:space="preserve">КРЛ-2</t>
  </si>
  <si>
    <t xml:space="preserve">Соединитель:</t>
  </si>
  <si>
    <t xml:space="preserve">РШ-ВШ 30 25А (4 штыря)</t>
  </si>
  <si>
    <t xml:space="preserve">Вилка</t>
  </si>
  <si>
    <t xml:space="preserve">типа "ЕВРО" с заземл. конт.</t>
  </si>
  <si>
    <t xml:space="preserve">Автоматические выключатели:</t>
  </si>
  <si>
    <t xml:space="preserve">А63-1М  0,6-25 А</t>
  </si>
  <si>
    <t xml:space="preserve">ВА 47-29 1Р 0,5 - 32,0 А</t>
  </si>
  <si>
    <t xml:space="preserve">ВА 67-29 1Р 0,5 - 32,0 А</t>
  </si>
  <si>
    <t xml:space="preserve">АЕ 1031 6,0; 10,0; 16,0; 25,0 А</t>
  </si>
  <si>
    <t xml:space="preserve">АЕ 1031МТ 25,0 А</t>
  </si>
  <si>
    <t xml:space="preserve">АЕ 2044 16,0 - 40,0 А</t>
  </si>
  <si>
    <t xml:space="preserve">ВА 21-29-120010    25,0 А</t>
  </si>
  <si>
    <t xml:space="preserve">ВА 47-29 2Р 1,0 - 32,0 А</t>
  </si>
  <si>
    <t xml:space="preserve">ВА 67-29 2Р 1,0 - 63,0 А</t>
  </si>
  <si>
    <t xml:space="preserve">ВА 21-29-220010   25,0 А</t>
  </si>
  <si>
    <t xml:space="preserve">ВМ 63-2ХС 16А</t>
  </si>
  <si>
    <t xml:space="preserve">АП 50Б 2МТ 16,0; 25,0 А</t>
  </si>
  <si>
    <t xml:space="preserve">ВА 47-29 3Р 1,0 - 50,0 А</t>
  </si>
  <si>
    <t xml:space="preserve">ВА 67-29 3Р 1,0 - 63,0 А</t>
  </si>
  <si>
    <t xml:space="preserve">А 3716Б У3   630 А</t>
  </si>
  <si>
    <t xml:space="preserve">А 3726Б У3   160 А</t>
  </si>
  <si>
    <t xml:space="preserve">А 3124 </t>
  </si>
  <si>
    <t xml:space="preserve">А 3144</t>
  </si>
  <si>
    <t xml:space="preserve">АЕ 2036ММ-10Н   0,3 - 25,0 А</t>
  </si>
  <si>
    <t xml:space="preserve">АЕ 2036ММ-10Н  31,5 А</t>
  </si>
  <si>
    <t xml:space="preserve">АЕ 2046М-10Р   0,6 - 25,0 А</t>
  </si>
  <si>
    <t xml:space="preserve">АЕ 2046М-10Р   31,5 - 63,0 А</t>
  </si>
  <si>
    <t xml:space="preserve">АЕ 2056ММ   80,0; 100,0 А</t>
  </si>
  <si>
    <t xml:space="preserve">АЕ 2056МП  25,0 - 63,0 А</t>
  </si>
  <si>
    <t xml:space="preserve">АЕ 2066МТ   100,0 А</t>
  </si>
  <si>
    <t xml:space="preserve">АЕ 2066МТ   125,0 А</t>
  </si>
  <si>
    <t xml:space="preserve">АЕ 2066-100   80,0; 100,0; 160,0 А</t>
  </si>
  <si>
    <t xml:space="preserve">АП 50Б - 3МТ   1,6 - 25,0 А</t>
  </si>
  <si>
    <t xml:space="preserve">АП 50Б - 3МТ   31,5 - 63,0 А</t>
  </si>
  <si>
    <t xml:space="preserve">ВА 13-29-3300 31,5 А</t>
  </si>
  <si>
    <t xml:space="preserve">ВА 21-29-340010   31,5 А</t>
  </si>
  <si>
    <t xml:space="preserve">ВА 5125-340010   10,0 А</t>
  </si>
  <si>
    <t xml:space="preserve">ВА 51Г25-340010 16,0 А</t>
  </si>
  <si>
    <t xml:space="preserve">ВА 5135-340010   40,0 А</t>
  </si>
  <si>
    <t xml:space="preserve">ВА 5735-340010   63,0 А</t>
  </si>
  <si>
    <t xml:space="preserve">ВА 57Ф35-340010 63,0 А</t>
  </si>
  <si>
    <t xml:space="preserve">ВА 5735-340010   250,0 А</t>
  </si>
  <si>
    <t xml:space="preserve">ВА 5139-340010   400 А</t>
  </si>
  <si>
    <t xml:space="preserve">ВА 5139-340010   630 А</t>
  </si>
  <si>
    <t xml:space="preserve">ВА 88-35 3Р 160,0 А   35 кА</t>
  </si>
  <si>
    <t xml:space="preserve">ВМ 63-3ХD 25А</t>
  </si>
  <si>
    <t xml:space="preserve">ВА 13-29-3300 20А</t>
  </si>
  <si>
    <t xml:space="preserve">ВА 51Г25-340010 2А</t>
  </si>
  <si>
    <t xml:space="preserve">АЕ 2044 16,0 А</t>
  </si>
  <si>
    <t xml:space="preserve">41 шт.</t>
  </si>
  <si>
    <t xml:space="preserve">АЕ 2044 63,0 А</t>
  </si>
  <si>
    <t xml:space="preserve">АТ00   32,0 А it=25 - 32 А (Болгария)</t>
  </si>
  <si>
    <t xml:space="preserve">Предохранители:</t>
  </si>
  <si>
    <t xml:space="preserve">МП-14 (Болгария) 25А</t>
  </si>
  <si>
    <t xml:space="preserve">ПРС 10</t>
  </si>
  <si>
    <t xml:space="preserve">ПРС 25</t>
  </si>
  <si>
    <t xml:space="preserve">ПРС 63</t>
  </si>
  <si>
    <t xml:space="preserve">Основания для ПРС:</t>
  </si>
  <si>
    <t xml:space="preserve">63А</t>
  </si>
  <si>
    <t xml:space="preserve">Вставки плавкие для ПРС:</t>
  </si>
  <si>
    <t xml:space="preserve">ПВД I  1А; 2А; 4А; 6,3А</t>
  </si>
  <si>
    <t xml:space="preserve">ПВД I  10А</t>
  </si>
  <si>
    <t xml:space="preserve">ПВД II  6,3А; 10А; 16А; 20А; 25А</t>
  </si>
  <si>
    <t xml:space="preserve">ПВД III  25А; 40А; 63А</t>
  </si>
  <si>
    <t xml:space="preserve">ПВД IV  80-125А</t>
  </si>
  <si>
    <t xml:space="preserve">Вставка плавкая для ПН-2:</t>
  </si>
  <si>
    <t xml:space="preserve">100/31,5 А</t>
  </si>
  <si>
    <t xml:space="preserve">250/100 А</t>
  </si>
  <si>
    <t xml:space="preserve">Вставка плавкая для ППН-33:</t>
  </si>
  <si>
    <t xml:space="preserve">габ "0" 16А;20А;100А и др.</t>
  </si>
  <si>
    <t xml:space="preserve">Вставка плавкая для ПР-2:</t>
  </si>
  <si>
    <t xml:space="preserve">15А (15-60А 220/500В)</t>
  </si>
  <si>
    <t xml:space="preserve">Звонки, сирены:</t>
  </si>
  <si>
    <t xml:space="preserve">М3-2 220В</t>
  </si>
  <si>
    <t xml:space="preserve">М3-2 12В;24В;110В;127В;380В</t>
  </si>
  <si>
    <t xml:space="preserve">СС-1 220В</t>
  </si>
  <si>
    <t xml:space="preserve">СС-1 12В;24В;110В;127В;380В</t>
  </si>
  <si>
    <t xml:space="preserve"> III . МЕХАНИЧЕСКИЕ ИЗДЕЛИЯ </t>
  </si>
  <si>
    <t xml:space="preserve">Головки автоматические:</t>
  </si>
  <si>
    <t xml:space="preserve">УГ-9321</t>
  </si>
  <si>
    <t xml:space="preserve">УГ-9326</t>
  </si>
  <si>
    <t xml:space="preserve">З/части к УГ 9326; 9321:</t>
  </si>
  <si>
    <t xml:space="preserve">Переключатели: ПКГ-6; ПКГ-8</t>
  </si>
  <si>
    <t xml:space="preserve">Выкл.пут.ВП61-21А 11111.2-00 УХЛ3.2</t>
  </si>
  <si>
    <t xml:space="preserve">Колесо зубчатое-блок сателлитов</t>
  </si>
  <si>
    <t xml:space="preserve">УГ 9311.0200.53 (поз.21, рис.2)</t>
  </si>
  <si>
    <t xml:space="preserve">Колесо зубчатое (поз.37, рис.2)</t>
  </si>
  <si>
    <t xml:space="preserve">УГ 9311.0200.055</t>
  </si>
  <si>
    <t xml:space="preserve">Ступица зубч.колеса (поз.18, рис.2)</t>
  </si>
  <si>
    <t xml:space="preserve">УГ 9311.0200.57</t>
  </si>
  <si>
    <t xml:space="preserve">Водило-эксцентрик (поз.35, рис.2)</t>
  </si>
  <si>
    <t xml:space="preserve">УГ 9311.0207.000</t>
  </si>
  <si>
    <t xml:space="preserve">Тарельчатые пружины 1 к-т = 20 шт.</t>
  </si>
  <si>
    <t xml:space="preserve">(поз.43, рис.2)</t>
  </si>
  <si>
    <t xml:space="preserve">ГОСТ 3057-90 ст.60С2А 40х20х2х1</t>
  </si>
  <si>
    <t xml:space="preserve">Узел полумуфт (поз.41, 42; рис.2)</t>
  </si>
  <si>
    <t xml:space="preserve">УГ 9326.0400.000</t>
  </si>
  <si>
    <t xml:space="preserve">Привод в сборе для УГ 9326</t>
  </si>
  <si>
    <t xml:space="preserve">УГ 9311.0200.000-09</t>
  </si>
  <si>
    <t xml:space="preserve">Шайба сферическая УГ 9321.0000.113</t>
  </si>
  <si>
    <t xml:space="preserve">Пята (поз.12 рис.2)</t>
  </si>
  <si>
    <t xml:space="preserve">Блоки инструментальные для УГ 9326</t>
  </si>
  <si>
    <t xml:space="preserve">резцедержатель d=40:</t>
  </si>
  <si>
    <t xml:space="preserve">291.341.121.000</t>
  </si>
  <si>
    <t xml:space="preserve">291.341.221.000</t>
  </si>
  <si>
    <t xml:space="preserve">291.342.222.000</t>
  </si>
  <si>
    <t xml:space="preserve">291.341.131.000</t>
  </si>
  <si>
    <t xml:space="preserve">291.342.331.000</t>
  </si>
  <si>
    <t xml:space="preserve">Резцедержатель</t>
  </si>
  <si>
    <t xml:space="preserve">УГ0101.600.000</t>
  </si>
  <si>
    <t xml:space="preserve">Переключатель герконовый</t>
  </si>
  <si>
    <t xml:space="preserve">ТЦ-532 (для станка 16Б16Т1...)</t>
  </si>
  <si>
    <t xml:space="preserve">Шариковые винтовые передачи:</t>
  </si>
  <si>
    <t xml:space="preserve">16К20Т1.153.000.000</t>
  </si>
  <si>
    <t xml:space="preserve">16К20Т1.153.010.000</t>
  </si>
  <si>
    <t xml:space="preserve">16К20Т1.154.000.000</t>
  </si>
  <si>
    <t xml:space="preserve">16К20Т1.154.010.000</t>
  </si>
  <si>
    <t xml:space="preserve">16К20Т1.158.020.000</t>
  </si>
  <si>
    <t xml:space="preserve">16К20Т1.159.020.000</t>
  </si>
  <si>
    <t xml:space="preserve">16Б16Т1.11.000</t>
  </si>
  <si>
    <t xml:space="preserve">16Б16Т1.33.000</t>
  </si>
  <si>
    <t xml:space="preserve">16Б16Ф3.111.000 (с хранения)</t>
  </si>
  <si>
    <t xml:space="preserve">6Р13Ф3.37.002 (с хранения)</t>
  </si>
  <si>
    <t xml:space="preserve">6Т13Ф3.1.300.001</t>
  </si>
  <si>
    <t xml:space="preserve">6Т13Ф3.1.700.001</t>
  </si>
  <si>
    <t xml:space="preserve">6Т13Ф3.1.600.001</t>
  </si>
  <si>
    <t xml:space="preserve">1325Ф3.220.600А</t>
  </si>
  <si>
    <t xml:space="preserve">1325Ф3.310.600</t>
  </si>
  <si>
    <t xml:space="preserve">30.06.600А</t>
  </si>
  <si>
    <t xml:space="preserve">Фартук:</t>
  </si>
  <si>
    <t xml:space="preserve">16Б20П.061.000 (МК6056, 16К20)</t>
  </si>
  <si>
    <t xml:space="preserve">Гусеница-короб к ст.16А20Ф3</t>
  </si>
  <si>
    <t xml:space="preserve">Вилка переключения</t>
  </si>
  <si>
    <t xml:space="preserve">фрикционного вала</t>
  </si>
  <si>
    <t xml:space="preserve">ст-к 16К20</t>
  </si>
  <si>
    <t xml:space="preserve">Вал фрикционный ст.16К20</t>
  </si>
  <si>
    <t xml:space="preserve">Вал фрикционный ст.1К62</t>
  </si>
  <si>
    <t xml:space="preserve"> Патрон токарный  з-х кулачковый</t>
  </si>
  <si>
    <t xml:space="preserve">d=250мм   7102-0078У</t>
  </si>
  <si>
    <t xml:space="preserve">Диски фр.муфты к ст.16К20</t>
  </si>
  <si>
    <t xml:space="preserve">16К20.020.486 (внешний шлиц)</t>
  </si>
  <si>
    <t xml:space="preserve">16К20.020.487 (внутренний шлиц)</t>
  </si>
  <si>
    <t xml:space="preserve">Диски фр.муфты к ст.1К62</t>
  </si>
  <si>
    <t xml:space="preserve">1К62.02.205 (внешний шлиц)</t>
  </si>
  <si>
    <t xml:space="preserve">1К62.02.206 (внутренний шлиц)</t>
  </si>
  <si>
    <t xml:space="preserve">Ремни поликлиновые:</t>
  </si>
  <si>
    <t xml:space="preserve">18К1800</t>
  </si>
  <si>
    <t xml:space="preserve">20-Л-1800</t>
  </si>
  <si>
    <t xml:space="preserve">12Л2240</t>
  </si>
  <si>
    <t xml:space="preserve">16-Л-2240</t>
  </si>
  <si>
    <t xml:space="preserve">20Л2240</t>
  </si>
  <si>
    <t xml:space="preserve">Ремни плоскозубчатые:</t>
  </si>
  <si>
    <t xml:space="preserve">ЛР 3 х 56 х 16</t>
  </si>
  <si>
    <t xml:space="preserve">ЛР 3 х 80 х 40</t>
  </si>
  <si>
    <t xml:space="preserve">ЛР 3 х 48 х 20</t>
  </si>
  <si>
    <t xml:space="preserve">СБ 4 х 75 х 32</t>
  </si>
  <si>
    <t xml:space="preserve">СБ 4 х 75 х 80</t>
  </si>
  <si>
    <t xml:space="preserve">СБ 4 х 90 х 32</t>
  </si>
  <si>
    <t xml:space="preserve">СБ 5 х 63 х 40</t>
  </si>
  <si>
    <t xml:space="preserve">СБ 5 х 63 х 50</t>
  </si>
  <si>
    <t xml:space="preserve">СБ 5 х 125 х 50</t>
  </si>
  <si>
    <t xml:space="preserve">СБ 7 х 75 х 80</t>
  </si>
  <si>
    <t xml:space="preserve">Synchroflex T10/1150</t>
  </si>
  <si>
    <t xml:space="preserve">Timing BELT (Англия) 360Н2000</t>
  </si>
  <si>
    <t xml:space="preserve">Ремни приводные плоские из синте-</t>
  </si>
  <si>
    <t xml:space="preserve">тических материалов ТУ 1721598-87:</t>
  </si>
  <si>
    <t xml:space="preserve">710х30х1</t>
  </si>
  <si>
    <t xml:space="preserve">900х40х1</t>
  </si>
  <si>
    <t xml:space="preserve">1600х30х1</t>
  </si>
  <si>
    <t xml:space="preserve">1770х50х1</t>
  </si>
  <si>
    <t xml:space="preserve">23 шт.</t>
  </si>
  <si>
    <t xml:space="preserve">1800х30х1</t>
  </si>
  <si>
    <t xml:space="preserve">1800х50х1</t>
  </si>
  <si>
    <t xml:space="preserve">1800х80х1</t>
  </si>
  <si>
    <t xml:space="preserve">Ремни клиновые:</t>
  </si>
  <si>
    <t xml:space="preserve">Z(О)-710</t>
  </si>
  <si>
    <t xml:space="preserve">Z(О)-1120</t>
  </si>
  <si>
    <t xml:space="preserve">В(Б)-1650</t>
  </si>
  <si>
    <t xml:space="preserve">С(В)-2120</t>
  </si>
  <si>
    <t xml:space="preserve">Д(Г)-2240</t>
  </si>
  <si>
    <t xml:space="preserve">Опора виброизолирующая</t>
  </si>
  <si>
    <t xml:space="preserve">ОВ-31М</t>
  </si>
  <si>
    <t xml:space="preserve">Редукторы</t>
  </si>
  <si>
    <t xml:space="preserve">2Ч40 , 2Ч63 , Ч80 , Ч125 , Ц2У  </t>
  </si>
  <si>
    <t xml:space="preserve">Термометры:</t>
  </si>
  <si>
    <t xml:space="preserve">метеорологические, лабораторные, спе-</t>
  </si>
  <si>
    <t xml:space="preserve">циальные, технические и др.</t>
  </si>
  <si>
    <t xml:space="preserve">Линейная опора качения  </t>
  </si>
  <si>
    <t xml:space="preserve">ЛОК-26Л</t>
  </si>
  <si>
    <t xml:space="preserve">РОД-101; 102</t>
  </si>
  <si>
    <t xml:space="preserve">Р88-101; Р88У-101; Р88-102; </t>
  </si>
  <si>
    <t xml:space="preserve">З/части к сверл. ст-кам мод. 2М55;</t>
  </si>
  <si>
    <t xml:space="preserve">2М57; 2А554; 2А576:</t>
  </si>
  <si>
    <t xml:space="preserve">пружина противовеса, к-т дисков к </t>
  </si>
  <si>
    <t xml:space="preserve">фрикц.муфте, гидропресселектор, шпин-</t>
  </si>
  <si>
    <t xml:space="preserve">дель, коробка скоростей, коробка пере-</t>
  </si>
  <si>
    <t xml:space="preserve">дач и др.</t>
  </si>
  <si>
    <t xml:space="preserve">ПКУ13-19332-54У2 ТУ16-526.325-80</t>
  </si>
  <si>
    <t xml:space="preserve">круглый, 3 цвет. Кнопки</t>
  </si>
  <si>
    <t xml:space="preserve">(Для ст-в: 2М55, 2М57, 2А554, 2А556)</t>
  </si>
  <si>
    <t xml:space="preserve">З/части к ст-кам мод. 2А450;2Д450</t>
  </si>
  <si>
    <t xml:space="preserve">2В440А; 2Е440</t>
  </si>
  <si>
    <t xml:space="preserve">Пружина мех-ма разгрузки гильзы</t>
  </si>
  <si>
    <t xml:space="preserve">2450.400.030Б</t>
  </si>
  <si>
    <t xml:space="preserve">Лента мех-ма разгрузки гильзы</t>
  </si>
  <si>
    <t xml:space="preserve">2450.400.031</t>
  </si>
  <si>
    <t xml:space="preserve">Барабан мех-ма разгрузки гильзы</t>
  </si>
  <si>
    <t xml:space="preserve">в сборе 2В440.400СБ</t>
  </si>
  <si>
    <t xml:space="preserve">Ленты тормозные стола и салазок</t>
  </si>
  <si>
    <t xml:space="preserve">Ленты защитные</t>
  </si>
  <si>
    <t xml:space="preserve">Сильфонные муфты:</t>
  </si>
  <si>
    <t xml:space="preserve">Подшипники:</t>
  </si>
  <si>
    <t xml:space="preserve">6-103</t>
  </si>
  <si>
    <t xml:space="preserve">19 шт.</t>
  </si>
  <si>
    <t xml:space="preserve">109</t>
  </si>
  <si>
    <t xml:space="preserve">6-309</t>
  </si>
  <si>
    <t xml:space="preserve">2207К</t>
  </si>
  <si>
    <t xml:space="preserve">2207КМ</t>
  </si>
  <si>
    <t xml:space="preserve">6-7511</t>
  </si>
  <si>
    <t xml:space="preserve">7506А</t>
  </si>
  <si>
    <t xml:space="preserve">6-8111</t>
  </si>
  <si>
    <t xml:space="preserve">10209</t>
  </si>
  <si>
    <t xml:space="preserve">2-17716Л</t>
  </si>
  <si>
    <t xml:space="preserve">4-17716Л</t>
  </si>
  <si>
    <t xml:space="preserve">36209Е</t>
  </si>
  <si>
    <t xml:space="preserve">6-42305К1</t>
  </si>
  <si>
    <t xml:space="preserve">2-46115Л</t>
  </si>
  <si>
    <t xml:space="preserve">4-46108Е</t>
  </si>
  <si>
    <t xml:space="preserve">4-46109Е</t>
  </si>
  <si>
    <t xml:space="preserve">46204А</t>
  </si>
  <si>
    <t xml:space="preserve">4-46216Л</t>
  </si>
  <si>
    <t xml:space="preserve">6-80089</t>
  </si>
  <si>
    <t xml:space="preserve">6-180605КС9Ш1</t>
  </si>
  <si>
    <t xml:space="preserve">2-436104К</t>
  </si>
  <si>
    <t xml:space="preserve">2-436105К</t>
  </si>
  <si>
    <t xml:space="preserve">5-436204Е</t>
  </si>
  <si>
    <t xml:space="preserve">436209Е</t>
  </si>
  <si>
    <t xml:space="preserve">5-436211Е1</t>
  </si>
  <si>
    <t xml:space="preserve">4-504708</t>
  </si>
  <si>
    <t xml:space="preserve">4-697716Л</t>
  </si>
  <si>
    <t xml:space="preserve">5-1000909</t>
  </si>
  <si>
    <t xml:space="preserve">6-1000909</t>
  </si>
  <si>
    <t xml:space="preserve">NN3014KР51 (3182114)</t>
  </si>
  <si>
    <t xml:space="preserve">5-3182114</t>
  </si>
  <si>
    <t xml:space="preserve">4-3182115</t>
  </si>
  <si>
    <t xml:space="preserve">NN3015K SPC NA</t>
  </si>
  <si>
    <t xml:space="preserve">5-3182115</t>
  </si>
  <si>
    <t xml:space="preserve">941/12</t>
  </si>
  <si>
    <t xml:space="preserve">941/15</t>
  </si>
  <si>
    <t xml:space="preserve">942/35</t>
  </si>
  <si>
    <t xml:space="preserve">943/30</t>
  </si>
  <si>
    <t xml:space="preserve">943/45</t>
  </si>
  <si>
    <t xml:space="preserve">943/50</t>
  </si>
  <si>
    <t xml:space="preserve">Шарик 7-20 ГОСТ 3722-81 (1000 шт.)</t>
  </si>
  <si>
    <t xml:space="preserve">ЦЕПИ:</t>
  </si>
  <si>
    <t xml:space="preserve">Цепи круглозвенные сварные:</t>
  </si>
  <si>
    <t xml:space="preserve">Цепи приводные роликовые:</t>
  </si>
  <si>
    <t xml:space="preserve"> IV . ГИДРОАППАРАТУРА </t>
  </si>
  <si>
    <t xml:space="preserve">Гидрораспределители:</t>
  </si>
  <si>
    <t xml:space="preserve">ВЕ6..,РХ06..,ПЕ6..,1РЕ6 с 1 эл/магн.</t>
  </si>
  <si>
    <t xml:space="preserve">ВЕ6..,РХ06..,ПЕ6..,1РЕ6 с 2 эл/магн.</t>
  </si>
  <si>
    <t xml:space="preserve">ВЕ10..,РХ10..,1РЕ10       с 1 эл/магн.</t>
  </si>
  <si>
    <t xml:space="preserve">ВЕ10..,РХ10..,1РЕ10       с 2 эл/магн.</t>
  </si>
  <si>
    <t xml:space="preserve">ВХ10..,РХ10..</t>
  </si>
  <si>
    <t xml:space="preserve">ВЕ43.574…</t>
  </si>
  <si>
    <t xml:space="preserve">1Р514 Э3ПК</t>
  </si>
  <si>
    <t xml:space="preserve">ПГ 73-11…</t>
  </si>
  <si>
    <t xml:space="preserve">БПГ 73-11…</t>
  </si>
  <si>
    <t xml:space="preserve">ПГ 73-12…</t>
  </si>
  <si>
    <t xml:space="preserve">БПГ 73-24…</t>
  </si>
  <si>
    <t xml:space="preserve">1РЕ6.574А В110</t>
  </si>
  <si>
    <t xml:space="preserve">ВЕ10.574А В110</t>
  </si>
  <si>
    <t xml:space="preserve">Гидрораспределители крановые:</t>
  </si>
  <si>
    <t xml:space="preserve">2Г71-31</t>
  </si>
  <si>
    <t xml:space="preserve">3БГ71-31</t>
  </si>
  <si>
    <t xml:space="preserve">Соединитель электрический</t>
  </si>
  <si>
    <t xml:space="preserve">СЭ 11-19</t>
  </si>
  <si>
    <t xml:space="preserve">Насосы для подачи СОЖ:</t>
  </si>
  <si>
    <t xml:space="preserve">БХ 14-53</t>
  </si>
  <si>
    <t xml:space="preserve">П-25М.10; НГ-1-25</t>
  </si>
  <si>
    <t xml:space="preserve">П-32М.10; НГ-1-32</t>
  </si>
  <si>
    <t xml:space="preserve">П-50М.10; НГ-2-50</t>
  </si>
  <si>
    <t xml:space="preserve">П-100М</t>
  </si>
  <si>
    <t xml:space="preserve">П-125М</t>
  </si>
  <si>
    <t xml:space="preserve">П-200М</t>
  </si>
  <si>
    <t xml:space="preserve">Насосы пластинчатые:</t>
  </si>
  <si>
    <t xml:space="preserve">Габарит 1:</t>
  </si>
  <si>
    <t xml:space="preserve">НПл 8/6,3; 12/6,3</t>
  </si>
  <si>
    <t xml:space="preserve">НПл 16/6,3; 25/6,3</t>
  </si>
  <si>
    <t xml:space="preserve">НПл 32/6,3; 40/6,3</t>
  </si>
  <si>
    <t xml:space="preserve">НПл 5/16; 8/16; 12,5/16</t>
  </si>
  <si>
    <t xml:space="preserve">НПл 16/16; 20/16; 25/16</t>
  </si>
  <si>
    <t xml:space="preserve">Габарит 1+1:</t>
  </si>
  <si>
    <t xml:space="preserve">НПл 8-8/6,3 - 40-40/6,3</t>
  </si>
  <si>
    <t xml:space="preserve">НПл 5-5/16 - 25-25/16</t>
  </si>
  <si>
    <t xml:space="preserve">БГ 12-23М</t>
  </si>
  <si>
    <t xml:space="preserve">12Г12-32М</t>
  </si>
  <si>
    <t xml:space="preserve">12Г12-33М</t>
  </si>
  <si>
    <t xml:space="preserve">18Г12-24АМ (НПл 63-25/6,3)</t>
  </si>
  <si>
    <t xml:space="preserve">Насосы с гидравлическим </t>
  </si>
  <si>
    <t xml:space="preserve">управлением:</t>
  </si>
  <si>
    <t xml:space="preserve">2Г15-14 ( с эл.двиг. 7,5 кВт)</t>
  </si>
  <si>
    <t xml:space="preserve">Насосы пластинчатые регулируемые:</t>
  </si>
  <si>
    <t xml:space="preserve">НПл Р20/16</t>
  </si>
  <si>
    <t xml:space="preserve">НПл Р20/6,3</t>
  </si>
  <si>
    <t xml:space="preserve">НПл Р50/16</t>
  </si>
  <si>
    <t xml:space="preserve">НПл Р50/6,3</t>
  </si>
  <si>
    <t xml:space="preserve">Г12-53АМ</t>
  </si>
  <si>
    <t xml:space="preserve">Г12-54АМ</t>
  </si>
  <si>
    <t xml:space="preserve">Насосы однопоточные</t>
  </si>
  <si>
    <t xml:space="preserve"> и двухпоточные P=10 Мпа</t>
  </si>
  <si>
    <t xml:space="preserve">БГ12-41А (6л)</t>
  </si>
  <si>
    <t xml:space="preserve">БГ12-41Б (3,3л)</t>
  </si>
  <si>
    <t xml:space="preserve">БГ12-41 (10,5л)</t>
  </si>
  <si>
    <t xml:space="preserve">БГ12-42 (17л)</t>
  </si>
  <si>
    <t xml:space="preserve">3БГ12-41А (3,3+6,0 л)</t>
  </si>
  <si>
    <t xml:space="preserve">6БГ12-41А (6,0+6,0 л)</t>
  </si>
  <si>
    <t xml:space="preserve">10БГ12-41 (10,5+10,5 л)</t>
  </si>
  <si>
    <t xml:space="preserve">Насосы для смазки:</t>
  </si>
  <si>
    <t xml:space="preserve">С12-4М-2,0</t>
  </si>
  <si>
    <t xml:space="preserve">С12-4М-3,2</t>
  </si>
  <si>
    <t xml:space="preserve">С12-4М-4,0</t>
  </si>
  <si>
    <t xml:space="preserve">С12-4М-6,3</t>
  </si>
  <si>
    <t xml:space="preserve">С12-4М-10,0</t>
  </si>
  <si>
    <t xml:space="preserve">С12-43</t>
  </si>
  <si>
    <t xml:space="preserve">С12-5М-2,0</t>
  </si>
  <si>
    <t xml:space="preserve">С12-5М-3,2</t>
  </si>
  <si>
    <t xml:space="preserve">С12-5М-4,0</t>
  </si>
  <si>
    <t xml:space="preserve">С12-5М-6,3</t>
  </si>
  <si>
    <t xml:space="preserve">С12-5М-10,0</t>
  </si>
  <si>
    <t xml:space="preserve">С12-54</t>
  </si>
  <si>
    <t xml:space="preserve">Насосы шестеренные:</t>
  </si>
  <si>
    <t xml:space="preserve">Г11-11 (8 л)</t>
  </si>
  <si>
    <t xml:space="preserve">Г11-11А (5 л)</t>
  </si>
  <si>
    <t xml:space="preserve">Г 11-24 (73 л)</t>
  </si>
  <si>
    <t xml:space="preserve">Г 11-24А (51,5 л)</t>
  </si>
  <si>
    <t xml:space="preserve">Г 11-25А (105 л)</t>
  </si>
  <si>
    <t xml:space="preserve">№32 (Г11-23)</t>
  </si>
  <si>
    <t xml:space="preserve">Агрегаты шестеренные с двиг.:</t>
  </si>
  <si>
    <t xml:space="preserve">БГ11-11</t>
  </si>
  <si>
    <t xml:space="preserve">БГ11-11А</t>
  </si>
  <si>
    <t xml:space="preserve">ВГ11-11</t>
  </si>
  <si>
    <t xml:space="preserve">ВГ11-11А</t>
  </si>
  <si>
    <t xml:space="preserve">БГ11-23А</t>
  </si>
  <si>
    <t xml:space="preserve">БГ11-25</t>
  </si>
  <si>
    <t xml:space="preserve">Насосы радиально-поршневые:</t>
  </si>
  <si>
    <t xml:space="preserve">Н400У</t>
  </si>
  <si>
    <t xml:space="preserve">Н401Е</t>
  </si>
  <si>
    <t xml:space="preserve">Н403УР</t>
  </si>
  <si>
    <t xml:space="preserve">Лубриктор многопоточный:</t>
  </si>
  <si>
    <t xml:space="preserve">С17-6; С17-12</t>
  </si>
  <si>
    <t xml:space="preserve">Топливный насос </t>
  </si>
  <si>
    <t xml:space="preserve">высокого давления "Mefin F-10" (для</t>
  </si>
  <si>
    <t xml:space="preserve">погрузчиков с дв. D2500)</t>
  </si>
  <si>
    <t xml:space="preserve">Гидромоторы:</t>
  </si>
  <si>
    <t xml:space="preserve">Г 15-21Р</t>
  </si>
  <si>
    <t xml:space="preserve">Г 15-22Р</t>
  </si>
  <si>
    <t xml:space="preserve">Г 15-23Р</t>
  </si>
  <si>
    <t xml:space="preserve">Г 15-24Р</t>
  </si>
  <si>
    <t xml:space="preserve">Г 15-25Р</t>
  </si>
  <si>
    <t xml:space="preserve">Гидроусилители:</t>
  </si>
  <si>
    <t xml:space="preserve">Э 32Г18-22К</t>
  </si>
  <si>
    <t xml:space="preserve">Э 32Г18-23К</t>
  </si>
  <si>
    <t xml:space="preserve">Э 32Г18-24</t>
  </si>
  <si>
    <t xml:space="preserve">Э 32Г18-24К</t>
  </si>
  <si>
    <t xml:space="preserve">Э 32Г18-25К</t>
  </si>
  <si>
    <t xml:space="preserve">ЭМГ 18-14Н</t>
  </si>
  <si>
    <t xml:space="preserve">Гидроклапаны:</t>
  </si>
  <si>
    <t xml:space="preserve">ПГ 54-32М; ПБГ 54-32М; ПГ 54-22</t>
  </si>
  <si>
    <t xml:space="preserve">ПВГ 54-32М</t>
  </si>
  <si>
    <t xml:space="preserve">ПГ 54-34М</t>
  </si>
  <si>
    <t xml:space="preserve">ПБГ 54-34М  </t>
  </si>
  <si>
    <t xml:space="preserve">ПВГ 66-34</t>
  </si>
  <si>
    <t xml:space="preserve">1 МКО 10/32</t>
  </si>
  <si>
    <t xml:space="preserve">1 МКО 20/20</t>
  </si>
  <si>
    <t xml:space="preserve">1 МКО 20/32</t>
  </si>
  <si>
    <t xml:space="preserve">1 МКО 32/32</t>
  </si>
  <si>
    <t xml:space="preserve">10-10-2-11</t>
  </si>
  <si>
    <t xml:space="preserve">Г 51-31</t>
  </si>
  <si>
    <t xml:space="preserve">Г 51-32</t>
  </si>
  <si>
    <t xml:space="preserve">Г 51-34</t>
  </si>
  <si>
    <t xml:space="preserve">КОМ 6/3</t>
  </si>
  <si>
    <t xml:space="preserve">КПМ 6/3 В3</t>
  </si>
  <si>
    <t xml:space="preserve">КРМ 6/3В2Р</t>
  </si>
  <si>
    <t xml:space="preserve">МКПВ 10/3С2Р1</t>
  </si>
  <si>
    <t xml:space="preserve">БГ71-31</t>
  </si>
  <si>
    <t xml:space="preserve">МКПВ-10/3 Т2Р1</t>
  </si>
  <si>
    <t xml:space="preserve">10-10-1</t>
  </si>
  <si>
    <t xml:space="preserve">КХД-16/320</t>
  </si>
  <si>
    <t xml:space="preserve">Клапан усилия зажима</t>
  </si>
  <si>
    <t xml:space="preserve">ПГ57-72</t>
  </si>
  <si>
    <t xml:space="preserve">Регуляторы расхода:</t>
  </si>
  <si>
    <t xml:space="preserve">МПГ 55-22М; МПГ 55-32М</t>
  </si>
  <si>
    <t xml:space="preserve">ПГ 55-34</t>
  </si>
  <si>
    <t xml:space="preserve">ПГ 55-62</t>
  </si>
  <si>
    <t xml:space="preserve">Реле контроля расхода</t>
  </si>
  <si>
    <t xml:space="preserve">Г8-3М-151-22</t>
  </si>
  <si>
    <t xml:space="preserve">Регулятор давления</t>
  </si>
  <si>
    <t xml:space="preserve">ПГ 57-62</t>
  </si>
  <si>
    <t xml:space="preserve">Реле давления:</t>
  </si>
  <si>
    <t xml:space="preserve">МРД-25</t>
  </si>
  <si>
    <t xml:space="preserve">РД-23 ГОСТ 19486-74</t>
  </si>
  <si>
    <t xml:space="preserve">1; 2; 4 ГОСТ 26005-83</t>
  </si>
  <si>
    <t xml:space="preserve">       3 ГОСТ 26005-83</t>
  </si>
  <si>
    <t xml:space="preserve">ПГ 62-11</t>
  </si>
  <si>
    <t xml:space="preserve">ПВГ 62-11</t>
  </si>
  <si>
    <t xml:space="preserve">Гидроаккумулятор    А-5579-03</t>
  </si>
  <si>
    <t xml:space="preserve">Реле потока:</t>
  </si>
  <si>
    <t xml:space="preserve">РПИ 20-II</t>
  </si>
  <si>
    <t xml:space="preserve">Фильтроэлементы "Реготмас":</t>
  </si>
  <si>
    <t xml:space="preserve">600-1-19</t>
  </si>
  <si>
    <t xml:space="preserve">605Г-1-06</t>
  </si>
  <si>
    <t xml:space="preserve">630-1-06</t>
  </si>
  <si>
    <t xml:space="preserve">631-1-06</t>
  </si>
  <si>
    <t xml:space="preserve">Сигнализатор давления</t>
  </si>
  <si>
    <t xml:space="preserve">МСТ-6</t>
  </si>
  <si>
    <t xml:space="preserve">Фильтры:</t>
  </si>
  <si>
    <t xml:space="preserve">Заливной фильтр Г42-12Ф</t>
  </si>
  <si>
    <t xml:space="preserve">Сетчатый фильтр 0,04С42-54А</t>
  </si>
  <si>
    <t xml:space="preserve">Сеточка с сетчатому фильтру 0,04С42-54А</t>
  </si>
  <si>
    <t xml:space="preserve">Всасывающий сетчатый 10-80-1</t>
  </si>
  <si>
    <t xml:space="preserve">Всасывающий сетчатый 10-80-2</t>
  </si>
  <si>
    <t xml:space="preserve">Всасывающий сетчатый 20-80</t>
  </si>
  <si>
    <t xml:space="preserve">Всасывающий сетчатый 20-80-2</t>
  </si>
  <si>
    <t xml:space="preserve">Всасывающий сетчатый 40-160-2</t>
  </si>
  <si>
    <t xml:space="preserve">Напорный ф-тр:</t>
  </si>
  <si>
    <t xml:space="preserve">1ФГМ16-10 (16;25)К</t>
  </si>
  <si>
    <t xml:space="preserve">1ФГМ32-10 (16;25)К</t>
  </si>
  <si>
    <t xml:space="preserve">2ФГМ32-10 (16;25)К</t>
  </si>
  <si>
    <t xml:space="preserve">3ФГМ32-10 (16;25)К</t>
  </si>
  <si>
    <t xml:space="preserve">4ФГМ32-10 (16;25)К</t>
  </si>
  <si>
    <t xml:space="preserve">ФМ4</t>
  </si>
  <si>
    <t xml:space="preserve">Станции смазки:</t>
  </si>
  <si>
    <t xml:space="preserve">С48-14М</t>
  </si>
  <si>
    <t xml:space="preserve">И-СЭ-2,5/0,5</t>
  </si>
  <si>
    <t xml:space="preserve">СДР</t>
  </si>
  <si>
    <t xml:space="preserve">Шприц ручной густой смазки</t>
  </si>
  <si>
    <t xml:space="preserve">ШРГ-250</t>
  </si>
  <si>
    <t xml:space="preserve">ШРГ-630</t>
  </si>
  <si>
    <t xml:space="preserve">Гидропанели:</t>
  </si>
  <si>
    <t xml:space="preserve">ПГ 53-24; ПГ 53-34</t>
  </si>
  <si>
    <t xml:space="preserve">Гидродроссели:</t>
  </si>
  <si>
    <t xml:space="preserve">ДКС-12</t>
  </si>
  <si>
    <t xml:space="preserve">ПГ 77-12</t>
  </si>
  <si>
    <t xml:space="preserve">КВМК 16G1.1</t>
  </si>
  <si>
    <t xml:space="preserve">КВМК 25G1.1</t>
  </si>
  <si>
    <t xml:space="preserve">МДО 203</t>
  </si>
  <si>
    <t xml:space="preserve">(Р=320кг/см2 , Q=200л/мин , Ду=20мм)</t>
  </si>
  <si>
    <t xml:space="preserve">Гидродроссель с обратным клапаном</t>
  </si>
  <si>
    <t xml:space="preserve">ДКМ 6/3В  (Q=12,5 л/мин.; Рном=32 Мпа)</t>
  </si>
  <si>
    <t xml:space="preserve">Гидрозамки:</t>
  </si>
  <si>
    <t xml:space="preserve">М-1 КУ 12/320</t>
  </si>
  <si>
    <t xml:space="preserve">Т-1 КУ 12/320</t>
  </si>
  <si>
    <t xml:space="preserve">ГЗМ 10/3</t>
  </si>
  <si>
    <t xml:space="preserve">Гидровентили</t>
  </si>
  <si>
    <t xml:space="preserve">В-4/320</t>
  </si>
  <si>
    <t xml:space="preserve">ВМ-4/320</t>
  </si>
  <si>
    <t xml:space="preserve">Блок дроссельный</t>
  </si>
  <si>
    <t xml:space="preserve">БДИ-2, БДИ-4, БДИ-6</t>
  </si>
  <si>
    <t xml:space="preserve">Маслоуказатель</t>
  </si>
  <si>
    <t xml:space="preserve">160/1 МН 177-63</t>
  </si>
  <si>
    <t xml:space="preserve">200/1 МН 177-63</t>
  </si>
  <si>
    <t xml:space="preserve">Сепаратор магнитный</t>
  </si>
  <si>
    <t xml:space="preserve">Х43-43, Х43-44, Х43-45 и др.</t>
  </si>
  <si>
    <t xml:space="preserve">Теплообменник воздушный</t>
  </si>
  <si>
    <t xml:space="preserve">Г44-23</t>
  </si>
  <si>
    <t xml:space="preserve">Г44-24</t>
  </si>
  <si>
    <t xml:space="preserve"> V . ПНЕВМОАППАРАТУРА </t>
  </si>
  <si>
    <t xml:space="preserve">Пневмораспределители:</t>
  </si>
  <si>
    <t xml:space="preserve">В 63-33А</t>
  </si>
  <si>
    <t xml:space="preserve">В 64-25А-05 110В</t>
  </si>
  <si>
    <t xml:space="preserve">В 64-24А-03</t>
  </si>
  <si>
    <t xml:space="preserve">В 64-24А-05</t>
  </si>
  <si>
    <t xml:space="preserve">В 64-13А-03 220В; 110В</t>
  </si>
  <si>
    <t xml:space="preserve">В 64-14А-03 220В; 110В</t>
  </si>
  <si>
    <t xml:space="preserve">В 64-14А-05 220В; 110В</t>
  </si>
  <si>
    <t xml:space="preserve">В64-15А-03   </t>
  </si>
  <si>
    <t xml:space="preserve">В64-23А-03  24В   </t>
  </si>
  <si>
    <t xml:space="preserve">В64-33А-03  220В   </t>
  </si>
  <si>
    <t xml:space="preserve">П-РЭ 3/2,5-1112 24В пост.</t>
  </si>
  <si>
    <t xml:space="preserve">П-РЭ 3/2,5-1125 110В перем.</t>
  </si>
  <si>
    <t xml:space="preserve">П-РЭ 3/2,5-7312 24В пост.</t>
  </si>
  <si>
    <t xml:space="preserve">П-РК 3,1..3,7</t>
  </si>
  <si>
    <t xml:space="preserve">ПЭК3-2,5-21  24В</t>
  </si>
  <si>
    <t xml:space="preserve">232-02-0-1  220В; 110В</t>
  </si>
  <si>
    <t xml:space="preserve">232-12-0-1  220В; 110В</t>
  </si>
  <si>
    <t xml:space="preserve">У71-24А   24В; 110В</t>
  </si>
  <si>
    <t xml:space="preserve">У71-22А   24В; 110В</t>
  </si>
  <si>
    <t xml:space="preserve">Ремкомплект к У 71-22(24)</t>
  </si>
  <si>
    <t xml:space="preserve">Катушки эл/магн. для В64… 110В; 220В</t>
  </si>
  <si>
    <t xml:space="preserve">Крановые пневмораспределители:</t>
  </si>
  <si>
    <t xml:space="preserve">В71-24М-01</t>
  </si>
  <si>
    <t xml:space="preserve">В71-24М-02</t>
  </si>
  <si>
    <t xml:space="preserve">В72-24М-01</t>
  </si>
  <si>
    <t xml:space="preserve">В72-24М-02</t>
  </si>
  <si>
    <t xml:space="preserve">Пневмоклапан</t>
  </si>
  <si>
    <t xml:space="preserve">ПО 10-2; 06-02</t>
  </si>
  <si>
    <t xml:space="preserve">П-КРМ 122-12</t>
  </si>
  <si>
    <t xml:space="preserve">П-КРМ 122-16</t>
  </si>
  <si>
    <t xml:space="preserve">П-КРМ 112-25</t>
  </si>
  <si>
    <t xml:space="preserve">КЭП-16-1 24В</t>
  </si>
  <si>
    <t xml:space="preserve">Фильтр влагоотделитель</t>
  </si>
  <si>
    <t xml:space="preserve">22-10 х 40 (80)</t>
  </si>
  <si>
    <t xml:space="preserve">22У-10 х 40</t>
  </si>
  <si>
    <t xml:space="preserve">22-16 х 40 (80)</t>
  </si>
  <si>
    <t xml:space="preserve">П-ФВ-10-1-0</t>
  </si>
  <si>
    <t xml:space="preserve">Фильтр "Сапун-20"</t>
  </si>
  <si>
    <t xml:space="preserve">Маслораспылитель</t>
  </si>
  <si>
    <t xml:space="preserve">121-10</t>
  </si>
  <si>
    <t xml:space="preserve">121-16</t>
  </si>
  <si>
    <t xml:space="preserve">Пневмоблок подг. воздуха</t>
  </si>
  <si>
    <t xml:space="preserve">ПБ1.16/10…</t>
  </si>
  <si>
    <t xml:space="preserve">П-ППВМ 16.24</t>
  </si>
  <si>
    <t xml:space="preserve">Пневмодроссель</t>
  </si>
  <si>
    <t xml:space="preserve">ПД 06-02</t>
  </si>
  <si>
    <t xml:space="preserve">ПД 10-02</t>
  </si>
  <si>
    <t xml:space="preserve">Блок кондиционирования</t>
  </si>
  <si>
    <t xml:space="preserve">БК10-1; 10-2</t>
  </si>
  <si>
    <t xml:space="preserve">БК16-1; 16-2</t>
  </si>
  <si>
    <t xml:space="preserve">Пневмоглушители:</t>
  </si>
  <si>
    <t xml:space="preserve">2113-16</t>
  </si>
  <si>
    <t xml:space="preserve">2113-20</t>
  </si>
  <si>
    <t xml:space="preserve">Переключатель манометра</t>
  </si>
  <si>
    <t xml:space="preserve">ПМ2.1-С320</t>
  </si>
  <si>
    <t xml:space="preserve">ПМ6-320</t>
  </si>
  <si>
    <t xml:space="preserve">Манометры</t>
  </si>
  <si>
    <t xml:space="preserve">МТП-1М  (4,0;25;40)кгс/см2</t>
  </si>
  <si>
    <t xml:space="preserve">МТП-1М  (6,0; 10; 16; 60; 100; 160)кгс/см2</t>
  </si>
  <si>
    <t xml:space="preserve">МП2-УУ2  250 кгс/см2</t>
  </si>
  <si>
    <t xml:space="preserve">МП2-УФ ОШ  0-160 кгс/см2</t>
  </si>
  <si>
    <t xml:space="preserve">МП3-УФ 0-16 кгс/см2</t>
  </si>
  <si>
    <t xml:space="preserve">МТП-4М  1,6 Мпа</t>
  </si>
  <si>
    <t xml:space="preserve">МТП-100  1,0Мпа</t>
  </si>
  <si>
    <t xml:space="preserve">ДМ2005 Cr У3 40кг/см2</t>
  </si>
  <si>
    <t xml:space="preserve">Вакуумметр</t>
  </si>
  <si>
    <t xml:space="preserve">ОБВ1-100     -1 ~ 0 кг/см2</t>
  </si>
  <si>
    <t xml:space="preserve">Манометр образцовый</t>
  </si>
  <si>
    <t xml:space="preserve">МО 11201 0-1 кг/см2 кл.т.- 0,4</t>
  </si>
  <si>
    <t xml:space="preserve">Пневмоцилиндр вращающ.</t>
  </si>
  <si>
    <t xml:space="preserve">ПЦВБ - 160; 200</t>
  </si>
  <si>
    <t xml:space="preserve">ПЦВБ - 250</t>
  </si>
  <si>
    <t xml:space="preserve">ПЦВСБ - 200</t>
  </si>
  <si>
    <t xml:space="preserve">ПЦВСБ - 250</t>
  </si>
  <si>
    <t xml:space="preserve">Ген. директор                                                                                 В.Ю.Рудюк</t>
  </si>
  <si>
    <t xml:space="preserve">&lt;tr&gt;</t>
  </si>
  <si>
    <t xml:space="preserve">&lt;td&gt;</t>
  </si>
  <si>
    <t xml:space="preserve">&lt;li&gt;</t>
  </si>
  <si>
    <t xml:space="preserve">Наименование:</t>
  </si>
  <si>
    <t xml:space="preserve">&lt;/li&gt;</t>
  </si>
  <si>
    <t xml:space="preserve">&lt;/td&gt;</t>
  </si>
  <si>
    <t xml:space="preserve">Цена</t>
  </si>
  <si>
    <t xml:space="preserve">&lt;/tr&gt;</t>
  </si>
  <si>
    <t xml:space="preserve">ПЭ-37-44 110В перем.</t>
  </si>
  <si>
    <t xml:space="preserve">ПЭ-37-80 220В перем.</t>
  </si>
  <si>
    <t xml:space="preserve">Э11М 086-1А</t>
  </si>
  <si>
    <t xml:space="preserve">ЭТМ 092-1А</t>
  </si>
  <si>
    <t xml:space="preserve">ЭТМ 094-1Н</t>
  </si>
  <si>
    <t xml:space="preserve">ЭТМ 102-1А</t>
  </si>
  <si>
    <t xml:space="preserve">ЭТМ 102-1Н</t>
  </si>
  <si>
    <t xml:space="preserve">Э11М 112-3Н</t>
  </si>
  <si>
    <t xml:space="preserve">ЭТМ 114-0А</t>
  </si>
  <si>
    <t xml:space="preserve">ЭТМ 122-1Н</t>
  </si>
  <si>
    <t xml:space="preserve">ЭТМ 123С-1Н</t>
  </si>
  <si>
    <t xml:space="preserve">ЭТМ 124-2Н</t>
  </si>
  <si>
    <t xml:space="preserve">ЭТМ 134-3Н</t>
  </si>
  <si>
    <t xml:space="preserve">КЕ-181 исп.1 желт.</t>
  </si>
  <si>
    <t xml:space="preserve">КМЕ 4120черн.</t>
  </si>
  <si>
    <t xml:space="preserve">КМЕ 4211 черн.</t>
  </si>
  <si>
    <t xml:space="preserve">ПА321           380В</t>
  </si>
  <si>
    <t xml:space="preserve">ПАЕ324         220В</t>
  </si>
  <si>
    <t xml:space="preserve">ПМ12100-150 220В</t>
  </si>
  <si>
    <t xml:space="preserve">ПМ12100-150 380В</t>
  </si>
  <si>
    <t xml:space="preserve">ПМЕ-073 110В</t>
  </si>
  <si>
    <t xml:space="preserve">ПМЕ-084 380В</t>
  </si>
  <si>
    <t xml:space="preserve">ПМЕ-111 110В</t>
  </si>
  <si>
    <t xml:space="preserve">ПМЛ 1501 110В</t>
  </si>
  <si>
    <t xml:space="preserve">К10Е 24В 10А (Болгария)</t>
  </si>
  <si>
    <t xml:space="preserve">К11П 24В 16А (Болгария)</t>
  </si>
  <si>
    <t xml:space="preserve">V100E (Чехия) 220В</t>
  </si>
  <si>
    <t xml:space="preserve">П6-113 380В</t>
  </si>
  <si>
    <t xml:space="preserve">П6-121 220В</t>
  </si>
  <si>
    <t xml:space="preserve">ПМЕ 084 (оболочка)</t>
  </si>
  <si>
    <t xml:space="preserve">РТТ 111 0,5А</t>
  </si>
  <si>
    <t xml:space="preserve">РТЛ 1004 </t>
  </si>
  <si>
    <t xml:space="preserve">ВА 86-29 320010 40А</t>
  </si>
  <si>
    <t xml:space="preserve">ВА 83-29 14000 10А</t>
  </si>
  <si>
    <t xml:space="preserve">А 3161   25,0 А</t>
  </si>
  <si>
    <t xml:space="preserve">А 3161   40,0 А</t>
  </si>
  <si>
    <t xml:space="preserve">А 63М    0,5 А</t>
  </si>
  <si>
    <t xml:space="preserve">АК 63-2М   63,0 А</t>
  </si>
  <si>
    <t xml:space="preserve">АК 63-3М   6,3 А</t>
  </si>
  <si>
    <t xml:space="preserve">АК 63-3М   12,5 А</t>
  </si>
  <si>
    <t xml:space="preserve">АК 63-3М   16,0 А</t>
  </si>
  <si>
    <t xml:space="preserve">АК 63-3МГ  25,0 А</t>
  </si>
  <si>
    <t xml:space="preserve">А 3124   100,0 А</t>
  </si>
  <si>
    <t xml:space="preserve">А 3712Б У3   160,0 А (уст. К.З. 630,0 А)</t>
  </si>
  <si>
    <t xml:space="preserve">А 3716Ф У3   160,0 А</t>
  </si>
  <si>
    <t xml:space="preserve">(уст. К.З. 630,0 А; тепл.р. 184,0 А)</t>
  </si>
  <si>
    <t xml:space="preserve">А 4113   100,0; 125,0; 160,0 А</t>
  </si>
  <si>
    <t xml:space="preserve">АТ00   32,0 А it=20 - 26 А (Болгария)</t>
  </si>
  <si>
    <t xml:space="preserve">АЕ 2043М-100   6,3 А</t>
  </si>
  <si>
    <t xml:space="preserve">АЕ 2046-40Р   50,0 А</t>
  </si>
  <si>
    <t xml:space="preserve">АЕ 2046-10Р   40,0 А</t>
  </si>
  <si>
    <t xml:space="preserve">АЕ 2046-10Р   63,0 А</t>
  </si>
  <si>
    <t xml:space="preserve">АЕ 2046М-10Р   1,25 А</t>
  </si>
  <si>
    <t xml:space="preserve">АЕ 2053-100   100,0 А</t>
  </si>
  <si>
    <t xml:space="preserve">АЕ 2056МП-100   16,0 А</t>
  </si>
  <si>
    <t xml:space="preserve">АЕ 2056МП-100   63,0 А</t>
  </si>
  <si>
    <t xml:space="preserve">АЕ 2056МП-100   100,0 А</t>
  </si>
  <si>
    <t xml:space="preserve">ПЕ6.14 В110; Г 24</t>
  </si>
  <si>
    <t xml:space="preserve">РХ06.44 В220</t>
  </si>
  <si>
    <t xml:space="preserve">1РЕ6.574А Г24; В110</t>
  </si>
  <si>
    <t xml:space="preserve">ВЕ10.44; В110; В220</t>
  </si>
  <si>
    <t xml:space="preserve">54ПГ73-11 110В</t>
  </si>
  <si>
    <t xml:space="preserve">АГ 28-51-200</t>
  </si>
  <si>
    <t xml:space="preserve">БГ12-21М (НПл 8/16)</t>
  </si>
  <si>
    <t xml:space="preserve">5Г12-32АМ (НПл 8-16/6,3)</t>
  </si>
  <si>
    <t xml:space="preserve">НПл 8-32/6,3 (5Г12-33АМ)</t>
  </si>
  <si>
    <t xml:space="preserve">НПл 16-25/6,3 (12Г12-32М)</t>
  </si>
  <si>
    <t xml:space="preserve">НПл 25-32/6,3 (18Г12-33АМ)</t>
  </si>
  <si>
    <t xml:space="preserve">НПл 16-40/6,3 (12Г12-33М)</t>
  </si>
  <si>
    <t xml:space="preserve">2Г15-14А (без эл.двиг.)</t>
  </si>
  <si>
    <t xml:space="preserve">6БГ12-4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920</xdr:colOff>
      <xdr:row>0</xdr:row>
      <xdr:rowOff>9360</xdr:rowOff>
    </xdr:from>
    <xdr:to>
      <xdr:col>0</xdr:col>
      <xdr:colOff>1945440</xdr:colOff>
      <xdr:row>3</xdr:row>
      <xdr:rowOff>162000</xdr:rowOff>
    </xdr:to>
    <xdr:sp>
      <xdr:nvSpPr>
        <xdr:cNvPr id="0" name="Line 6"/>
        <xdr:cNvSpPr/>
      </xdr:nvSpPr>
      <xdr:spPr>
        <a:xfrm>
          <a:off x="1942920" y="9360"/>
          <a:ext cx="25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4</xdr:col>
      <xdr:colOff>14760</xdr:colOff>
      <xdr:row>4</xdr:row>
      <xdr:rowOff>147240</xdr:rowOff>
    </xdr:to>
    <xdr:grpSp>
      <xdr:nvGrpSpPr>
        <xdr:cNvPr id="1" name="Group 18"/>
        <xdr:cNvGrpSpPr/>
      </xdr:nvGrpSpPr>
      <xdr:grpSpPr>
        <a:xfrm>
          <a:off x="10440" y="0"/>
          <a:ext cx="5831640" cy="794880"/>
          <a:chOff x="10440" y="0"/>
          <a:chExt cx="5831640" cy="794880"/>
        </a:xfrm>
      </xdr:grpSpPr>
      <xdr:sp>
        <xdr:nvSpPr>
          <xdr:cNvPr id="2" name="Rectangle 2"/>
          <xdr:cNvSpPr/>
        </xdr:nvSpPr>
        <xdr:spPr>
          <a:xfrm>
            <a:off x="10440" y="10440"/>
            <a:ext cx="5820120" cy="63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3"/>
          <xdr:cNvSpPr txBox="1"/>
        </xdr:nvSpPr>
        <xdr:spPr>
          <a:xfrm>
            <a:off x="68400" y="59040"/>
            <a:ext cx="1862640" cy="520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effectLst>
                  <a:outerShdw dist="17819" dir="2700000" blurRad="0" rotWithShape="0">
                    <a:srgbClr val="808080">
                      <a:alpha val="80000"/>
                    </a:srgbClr>
                  </a:outerShdw>
                </a:effectLst>
                <a:latin typeface="Arial"/>
              </a:rPr>
              <a:t>ЭТМ</a:t>
            </a:r>
            <a:endPara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  <a:ea typeface="Arial"/>
            </a:endParaRPr>
          </a:p>
        </xdr:txBody>
      </xdr:sp>
      <xdr:sp>
        <xdr:nvSpPr>
          <xdr:cNvPr id="4" name="Text Box 4"/>
          <xdr:cNvSpPr/>
        </xdr:nvSpPr>
        <xdr:spPr>
          <a:xfrm>
            <a:off x="3886560" y="0"/>
            <a:ext cx="195552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1" lang="en-US" sz="900" spc="-1" strike="noStrike">
                <a:solidFill>
                  <a:srgbClr val="000000"/>
                </a:solidFill>
                <a:latin typeface="Times New Roman"/>
              </a:rPr>
              <a:t>г.Москва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lang="en-US" sz="900" spc="-1" strike="noStrike">
                <a:solidFill>
                  <a:srgbClr val="000000"/>
                </a:solidFill>
                <a:latin typeface="Times New Roman"/>
              </a:rPr>
              <a:t>ООО"Электротехмаш"</a:t>
            </a:r>
            <a:endParaRPr b="0" lang="en-US" sz="9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1971720" y="10440"/>
            <a:ext cx="17406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imes New Roman"/>
              </a:rPr>
              <a:t>http://electro-tm.mya5.ru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Times New Roman"/>
              </a:rPr>
              <a:t>e-mail:energo-tm@yandex.r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1994760" y="456480"/>
            <a:ext cx="379512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                                        </a:t>
            </a:r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т/ф.(495)902-72-80           т.(916)802-29-0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16"/>
          <xdr:cNvSpPr/>
        </xdr:nvSpPr>
        <xdr:spPr>
          <a:xfrm>
            <a:off x="4443840" y="644760"/>
            <a:ext cx="138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1" lang="en-US" sz="900" spc="-1" strike="noStrike">
                <a:solidFill>
                  <a:srgbClr val="000000"/>
                </a:solidFill>
                <a:latin typeface="Arial Cyr"/>
              </a:rPr>
              <a:t>Дата: 2018.01.04</a:t>
            </a:r>
            <a:endParaRPr b="0" lang="en-US" sz="900" spc="-1" strike="noStrike">
              <a:latin typeface="Times New Roman"/>
            </a:endParaRPr>
          </a:p>
          <a:p>
            <a:pPr algn="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2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112" activeCellId="0" sqref="B2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1" width="7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4" t="s">
        <v>4</v>
      </c>
    </row>
    <row r="8" customFormat="false" ht="13.5" hidden="false" customHeight="false" outlineLevel="0" collapsed="false">
      <c r="A8" s="3"/>
      <c r="B8" s="3"/>
      <c r="C8" s="3"/>
      <c r="D8" s="5" t="s">
        <v>5</v>
      </c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9" t="s">
        <v>6</v>
      </c>
      <c r="B10" s="10"/>
      <c r="C10" s="10"/>
      <c r="D10" s="11"/>
    </row>
    <row r="11" customFormat="false" ht="12.75" hidden="false" customHeight="false" outlineLevel="0" collapsed="false">
      <c r="A11" s="12" t="s">
        <v>7</v>
      </c>
      <c r="B11" s="13" t="n">
        <v>72000</v>
      </c>
      <c r="C11" s="13" t="n">
        <f aca="false">B11*0.18</f>
        <v>12960</v>
      </c>
      <c r="D11" s="14" t="n">
        <f aca="false">C11+B11</f>
        <v>84960</v>
      </c>
    </row>
    <row r="12" customFormat="false" ht="12.75" hidden="false" customHeight="false" outlineLevel="0" collapsed="false">
      <c r="A12" s="15" t="s">
        <v>8</v>
      </c>
      <c r="B12" s="15"/>
      <c r="C12" s="15"/>
      <c r="D12" s="15"/>
    </row>
    <row r="13" customFormat="false" ht="12.75" hidden="false" customHeight="false" outlineLevel="0" collapsed="false">
      <c r="A13" s="9" t="s">
        <v>9</v>
      </c>
      <c r="B13" s="10"/>
      <c r="C13" s="10"/>
      <c r="D13" s="11"/>
    </row>
    <row r="14" customFormat="false" ht="12.75" hidden="false" customHeight="false" outlineLevel="0" collapsed="false">
      <c r="A14" s="16" t="s">
        <v>10</v>
      </c>
      <c r="B14" s="13"/>
      <c r="C14" s="13"/>
      <c r="D14" s="14"/>
    </row>
    <row r="15" customFormat="false" ht="12.75" hidden="false" customHeight="false" outlineLevel="0" collapsed="false">
      <c r="A15" s="17" t="n">
        <v>9213</v>
      </c>
      <c r="B15" s="18" t="s">
        <v>11</v>
      </c>
      <c r="C15" s="18"/>
      <c r="D15" s="18"/>
    </row>
    <row r="16" customFormat="false" ht="12.75" hidden="false" customHeight="false" outlineLevel="0" collapsed="false">
      <c r="A16" s="17" t="n">
        <v>9212</v>
      </c>
      <c r="B16" s="13" t="n">
        <v>6000</v>
      </c>
      <c r="C16" s="13" t="n">
        <f aca="false">B16*0.18</f>
        <v>1080</v>
      </c>
      <c r="D16" s="14" t="n">
        <f aca="false">C16+B16</f>
        <v>7080</v>
      </c>
    </row>
    <row r="17" customFormat="false" ht="12.75" hidden="false" customHeight="false" outlineLevel="0" collapsed="false">
      <c r="A17" s="17" t="n">
        <v>3100</v>
      </c>
      <c r="B17" s="13" t="n">
        <v>11000</v>
      </c>
      <c r="C17" s="13" t="n">
        <f aca="false">B17*0.18</f>
        <v>1980</v>
      </c>
      <c r="D17" s="14" t="n">
        <f aca="false">C17+B17</f>
        <v>12980</v>
      </c>
    </row>
    <row r="18" customFormat="false" ht="12.75" hidden="false" customHeight="false" outlineLevel="0" collapsed="false">
      <c r="A18" s="17" t="s">
        <v>12</v>
      </c>
      <c r="B18" s="13" t="n">
        <v>4000</v>
      </c>
      <c r="C18" s="13" t="n">
        <f aca="false">B18*0.18</f>
        <v>720</v>
      </c>
      <c r="D18" s="14" t="n">
        <f aca="false">C18+B18</f>
        <v>4720</v>
      </c>
    </row>
    <row r="19" customFormat="false" ht="12.75" hidden="false" customHeight="false" outlineLevel="0" collapsed="false">
      <c r="A19" s="17" t="s">
        <v>13</v>
      </c>
      <c r="B19" s="18" t="s">
        <v>11</v>
      </c>
      <c r="C19" s="18"/>
      <c r="D19" s="18"/>
    </row>
    <row r="20" customFormat="false" ht="12.75" hidden="false" customHeight="false" outlineLevel="0" collapsed="false">
      <c r="A20" s="12" t="s">
        <v>14</v>
      </c>
      <c r="B20" s="13" t="n">
        <v>4000</v>
      </c>
      <c r="C20" s="13" t="n">
        <f aca="false">B20*0.18</f>
        <v>720</v>
      </c>
      <c r="D20" s="14" t="n">
        <f aca="false">C20+B20</f>
        <v>4720</v>
      </c>
    </row>
    <row r="21" customFormat="false" ht="12.75" hidden="false" customHeight="true" outlineLevel="0" collapsed="false">
      <c r="A21" s="19" t="s">
        <v>15</v>
      </c>
      <c r="B21" s="13"/>
      <c r="C21" s="13"/>
      <c r="D21" s="14"/>
    </row>
    <row r="22" customFormat="false" ht="12.75" hidden="false" customHeight="false" outlineLevel="0" collapsed="false">
      <c r="A22" s="19"/>
      <c r="B22" s="13" t="n">
        <v>7800</v>
      </c>
      <c r="C22" s="13" t="n">
        <f aca="false">B22*0.18</f>
        <v>1404</v>
      </c>
      <c r="D22" s="14" t="n">
        <f aca="false">C22+B22</f>
        <v>9204</v>
      </c>
    </row>
    <row r="23" customFormat="false" ht="12.75" hidden="false" customHeight="false" outlineLevel="0" collapsed="false">
      <c r="A23" s="12" t="s">
        <v>16</v>
      </c>
      <c r="B23" s="13" t="n">
        <v>15000</v>
      </c>
      <c r="C23" s="13" t="n">
        <f aca="false">B23*0.18</f>
        <v>2700</v>
      </c>
      <c r="D23" s="14" t="n">
        <f aca="false">C23+B23</f>
        <v>17700</v>
      </c>
    </row>
    <row r="24" customFormat="false" ht="12.75" hidden="false" customHeight="false" outlineLevel="0" collapsed="false">
      <c r="A24" s="12" t="s">
        <v>17</v>
      </c>
      <c r="B24" s="13" t="n">
        <v>4000</v>
      </c>
      <c r="C24" s="13" t="n">
        <f aca="false">B24*0.18</f>
        <v>720</v>
      </c>
      <c r="D24" s="14" t="n">
        <f aca="false">C24+B24</f>
        <v>4720</v>
      </c>
    </row>
    <row r="25" customFormat="false" ht="12.75" hidden="false" customHeight="false" outlineLevel="0" collapsed="false">
      <c r="A25" s="12"/>
      <c r="B25" s="13"/>
      <c r="C25" s="13"/>
      <c r="D25" s="14"/>
    </row>
    <row r="26" customFormat="false" ht="12.75" hidden="false" customHeight="false" outlineLevel="0" collapsed="false">
      <c r="A26" s="9" t="s">
        <v>18</v>
      </c>
      <c r="B26" s="10"/>
      <c r="C26" s="10"/>
      <c r="D26" s="11"/>
    </row>
    <row r="27" customFormat="false" ht="12.75" hidden="false" customHeight="false" outlineLevel="0" collapsed="false">
      <c r="A27" s="9" t="s">
        <v>19</v>
      </c>
      <c r="B27" s="10"/>
      <c r="C27" s="10"/>
      <c r="D27" s="11"/>
    </row>
    <row r="28" customFormat="false" ht="12.75" hidden="false" customHeight="false" outlineLevel="0" collapsed="false">
      <c r="A28" s="12" t="s">
        <v>20</v>
      </c>
      <c r="B28" s="13" t="n">
        <v>6100</v>
      </c>
      <c r="C28" s="13" t="n">
        <f aca="false">B28*0.18</f>
        <v>1098</v>
      </c>
      <c r="D28" s="14" t="n">
        <f aca="false">C28+B28</f>
        <v>7198</v>
      </c>
    </row>
    <row r="29" customFormat="false" ht="12.75" hidden="false" customHeight="false" outlineLevel="0" collapsed="false">
      <c r="A29" s="12" t="s">
        <v>21</v>
      </c>
      <c r="B29" s="13" t="n">
        <v>7700</v>
      </c>
      <c r="C29" s="13" t="n">
        <f aca="false">B29*0.18</f>
        <v>1386</v>
      </c>
      <c r="D29" s="14" t="n">
        <f aca="false">C29+B29</f>
        <v>9086</v>
      </c>
    </row>
    <row r="30" customFormat="false" ht="12.75" hidden="false" customHeight="false" outlineLevel="0" collapsed="false">
      <c r="A30" s="12" t="s">
        <v>22</v>
      </c>
      <c r="B30" s="13" t="n">
        <v>4200</v>
      </c>
      <c r="C30" s="13" t="n">
        <f aca="false">B30*0.18</f>
        <v>756</v>
      </c>
      <c r="D30" s="14" t="n">
        <f aca="false">C30+B30</f>
        <v>4956</v>
      </c>
    </row>
    <row r="31" customFormat="false" ht="12.75" hidden="false" customHeight="false" outlineLevel="0" collapsed="false">
      <c r="A31" s="12"/>
      <c r="B31" s="13"/>
      <c r="C31" s="13"/>
      <c r="D31" s="14"/>
    </row>
    <row r="32" customFormat="false" ht="12.75" hidden="false" customHeight="false" outlineLevel="0" collapsed="false">
      <c r="A32" s="9" t="s">
        <v>23</v>
      </c>
      <c r="B32" s="10"/>
      <c r="C32" s="10"/>
      <c r="D32" s="11"/>
    </row>
    <row r="33" customFormat="false" ht="12.75" hidden="false" customHeight="false" outlineLevel="0" collapsed="false">
      <c r="A33" s="12" t="s">
        <v>24</v>
      </c>
      <c r="B33" s="13" t="n">
        <v>8650</v>
      </c>
      <c r="C33" s="13" t="n">
        <f aca="false">B33*0.18</f>
        <v>1557</v>
      </c>
      <c r="D33" s="14" t="n">
        <f aca="false">C33+B33</f>
        <v>10207</v>
      </c>
    </row>
    <row r="34" customFormat="false" ht="12.75" hidden="false" customHeight="false" outlineLevel="0" collapsed="false">
      <c r="A34" s="12" t="s">
        <v>25</v>
      </c>
      <c r="B34" s="13" t="n">
        <v>8900</v>
      </c>
      <c r="C34" s="13" t="n">
        <f aca="false">B34*0.18</f>
        <v>1602</v>
      </c>
      <c r="D34" s="14" t="n">
        <f aca="false">C34+B34</f>
        <v>10502</v>
      </c>
    </row>
    <row r="35" customFormat="false" ht="12.75" hidden="false" customHeight="false" outlineLevel="0" collapsed="false">
      <c r="A35" s="12" t="s">
        <v>26</v>
      </c>
      <c r="B35" s="13" t="n">
        <v>9450</v>
      </c>
      <c r="C35" s="13" t="n">
        <f aca="false">B35*0.18</f>
        <v>1701</v>
      </c>
      <c r="D35" s="14" t="n">
        <f aca="false">C35+B35</f>
        <v>11151</v>
      </c>
    </row>
    <row r="36" customFormat="false" ht="12.75" hidden="false" customHeight="false" outlineLevel="0" collapsed="false">
      <c r="A36" s="12" t="s">
        <v>27</v>
      </c>
      <c r="B36" s="13" t="n">
        <v>9450</v>
      </c>
      <c r="C36" s="13" t="n">
        <f aca="false">B36*0.18</f>
        <v>1701</v>
      </c>
      <c r="D36" s="14" t="n">
        <f aca="false">C36+B36</f>
        <v>11151</v>
      </c>
    </row>
    <row r="37" customFormat="false" ht="12.75" hidden="false" customHeight="false" outlineLevel="0" collapsed="false">
      <c r="A37" s="12"/>
      <c r="B37" s="13"/>
      <c r="C37" s="13"/>
      <c r="D37" s="14"/>
    </row>
    <row r="38" customFormat="false" ht="12.75" hidden="false" customHeight="false" outlineLevel="0" collapsed="false">
      <c r="A38" s="9" t="s">
        <v>28</v>
      </c>
      <c r="B38" s="10"/>
      <c r="C38" s="10"/>
      <c r="D38" s="11"/>
    </row>
    <row r="39" customFormat="false" ht="12.75" hidden="false" customHeight="false" outlineLevel="0" collapsed="false">
      <c r="A39" s="12" t="s">
        <v>29</v>
      </c>
      <c r="B39" s="13"/>
      <c r="C39" s="13"/>
      <c r="D39" s="14"/>
    </row>
    <row r="40" customFormat="false" ht="12.75" hidden="false" customHeight="false" outlineLevel="0" collapsed="false">
      <c r="A40" s="12" t="s">
        <v>30</v>
      </c>
      <c r="B40" s="13"/>
      <c r="C40" s="13"/>
      <c r="D40" s="14"/>
    </row>
    <row r="41" customFormat="false" ht="12.75" hidden="false" customHeight="false" outlineLevel="0" collapsed="false">
      <c r="A41" s="12" t="s">
        <v>31</v>
      </c>
      <c r="B41" s="13"/>
      <c r="C41" s="13"/>
      <c r="D41" s="14"/>
    </row>
    <row r="42" customFormat="false" ht="12.75" hidden="false" customHeight="false" outlineLevel="0" collapsed="false">
      <c r="A42" s="12" t="s">
        <v>32</v>
      </c>
      <c r="B42" s="13"/>
      <c r="C42" s="13"/>
      <c r="D42" s="14"/>
    </row>
    <row r="43" customFormat="false" ht="12.75" hidden="false" customHeight="false" outlineLevel="0" collapsed="false">
      <c r="A43" s="12" t="s">
        <v>33</v>
      </c>
      <c r="B43" s="13"/>
      <c r="C43" s="13"/>
      <c r="D43" s="14"/>
    </row>
    <row r="44" customFormat="false" ht="12.75" hidden="false" customHeight="false" outlineLevel="0" collapsed="false">
      <c r="A44" s="12" t="s">
        <v>34</v>
      </c>
      <c r="B44" s="13" t="n">
        <v>400</v>
      </c>
      <c r="C44" s="13" t="n">
        <f aca="false">B44*0.18</f>
        <v>72</v>
      </c>
      <c r="D44" s="14" t="n">
        <f aca="false">C44+B44</f>
        <v>472</v>
      </c>
    </row>
    <row r="45" customFormat="false" ht="12.75" hidden="false" customHeight="false" outlineLevel="0" collapsed="false">
      <c r="A45" s="12"/>
      <c r="B45" s="13"/>
      <c r="C45" s="13"/>
      <c r="D45" s="14"/>
    </row>
    <row r="46" customFormat="false" ht="12.75" hidden="false" customHeight="false" outlineLevel="0" collapsed="false">
      <c r="A46" s="20" t="s">
        <v>35</v>
      </c>
      <c r="B46" s="10"/>
      <c r="C46" s="10"/>
      <c r="D46" s="11"/>
    </row>
    <row r="47" customFormat="false" ht="12.75" hidden="false" customHeight="false" outlineLevel="0" collapsed="false">
      <c r="A47" s="12" t="s">
        <v>36</v>
      </c>
      <c r="B47" s="13" t="n">
        <v>5600</v>
      </c>
      <c r="C47" s="13" t="n">
        <f aca="false">B47*0.18</f>
        <v>1008</v>
      </c>
      <c r="D47" s="14" t="n">
        <f aca="false">C47+B47</f>
        <v>6608</v>
      </c>
    </row>
    <row r="48" customFormat="false" ht="12.75" hidden="false" customHeight="false" outlineLevel="0" collapsed="false">
      <c r="A48" s="12" t="s">
        <v>37</v>
      </c>
      <c r="B48" s="13" t="n">
        <v>8100</v>
      </c>
      <c r="C48" s="13" t="n">
        <f aca="false">B48*0.18</f>
        <v>1458</v>
      </c>
      <c r="D48" s="14" t="n">
        <f aca="false">C48+B48</f>
        <v>9558</v>
      </c>
    </row>
    <row r="49" customFormat="false" ht="12.75" hidden="false" customHeight="false" outlineLevel="0" collapsed="false">
      <c r="A49" s="12" t="s">
        <v>38</v>
      </c>
      <c r="B49" s="13" t="n">
        <v>8400</v>
      </c>
      <c r="C49" s="13" t="n">
        <f aca="false">B49*0.18</f>
        <v>1512</v>
      </c>
      <c r="D49" s="14" t="n">
        <f aca="false">C49+B49</f>
        <v>9912</v>
      </c>
    </row>
    <row r="50" customFormat="false" ht="12.75" hidden="false" customHeight="false" outlineLevel="0" collapsed="false">
      <c r="A50" s="12" t="s">
        <v>39</v>
      </c>
      <c r="B50" s="13" t="n">
        <v>8300</v>
      </c>
      <c r="C50" s="13" t="n">
        <f aca="false">B50*0.18</f>
        <v>1494</v>
      </c>
      <c r="D50" s="14" t="n">
        <f aca="false">C50+B50</f>
        <v>9794</v>
      </c>
    </row>
    <row r="51" customFormat="false" ht="12.75" hidden="false" customHeight="false" outlineLevel="0" collapsed="false">
      <c r="A51" s="12" t="s">
        <v>40</v>
      </c>
      <c r="B51" s="13" t="n">
        <v>8100</v>
      </c>
      <c r="C51" s="13" t="n">
        <f aca="false">B51*0.18</f>
        <v>1458</v>
      </c>
      <c r="D51" s="14" t="n">
        <f aca="false">C51+B51</f>
        <v>9558</v>
      </c>
    </row>
    <row r="52" customFormat="false" ht="12.75" hidden="false" customHeight="false" outlineLevel="0" collapsed="false">
      <c r="A52" s="12" t="s">
        <v>41</v>
      </c>
      <c r="B52" s="13" t="n">
        <v>6000</v>
      </c>
      <c r="C52" s="13" t="n">
        <f aca="false">B52*0.18</f>
        <v>1080</v>
      </c>
      <c r="D52" s="14" t="n">
        <f aca="false">C52+B52</f>
        <v>7080</v>
      </c>
    </row>
    <row r="53" customFormat="false" ht="12.75" hidden="false" customHeight="false" outlineLevel="0" collapsed="false">
      <c r="A53" s="12" t="s">
        <v>42</v>
      </c>
      <c r="B53" s="13" t="n">
        <v>11500</v>
      </c>
      <c r="C53" s="13" t="n">
        <f aca="false">B53*0.18</f>
        <v>2070</v>
      </c>
      <c r="D53" s="14" t="n">
        <f aca="false">C53+B53</f>
        <v>13570</v>
      </c>
    </row>
    <row r="54" customFormat="false" ht="12.75" hidden="false" customHeight="false" outlineLevel="0" collapsed="false">
      <c r="A54" s="12" t="s">
        <v>43</v>
      </c>
      <c r="B54" s="13" t="n">
        <v>8900</v>
      </c>
      <c r="C54" s="13" t="n">
        <f aca="false">B54*0.18</f>
        <v>1602</v>
      </c>
      <c r="D54" s="14" t="n">
        <f aca="false">C54+B54</f>
        <v>10502</v>
      </c>
    </row>
    <row r="55" customFormat="false" ht="12.75" hidden="false" customHeight="false" outlineLevel="0" collapsed="false">
      <c r="A55" s="21" t="s">
        <v>44</v>
      </c>
      <c r="B55" s="18" t="s">
        <v>11</v>
      </c>
      <c r="C55" s="18"/>
      <c r="D55" s="18"/>
    </row>
    <row r="56" customFormat="false" ht="12.75" hidden="false" customHeight="false" outlineLevel="0" collapsed="false">
      <c r="A56" s="21" t="s">
        <v>45</v>
      </c>
      <c r="B56" s="13" t="n">
        <v>282</v>
      </c>
      <c r="C56" s="13" t="n">
        <f aca="false">B56*0.18</f>
        <v>50.76</v>
      </c>
      <c r="D56" s="14" t="n">
        <f aca="false">C56+B56</f>
        <v>332.76</v>
      </c>
    </row>
    <row r="57" customFormat="false" ht="12.75" hidden="false" customHeight="false" outlineLevel="0" collapsed="false">
      <c r="A57" s="21" t="s">
        <v>46</v>
      </c>
      <c r="B57" s="13" t="n">
        <v>600</v>
      </c>
      <c r="C57" s="13" t="n">
        <f aca="false">B57*0.18</f>
        <v>108</v>
      </c>
      <c r="D57" s="14" t="n">
        <f aca="false">C57+B57</f>
        <v>708</v>
      </c>
    </row>
    <row r="58" customFormat="false" ht="12.75" hidden="false" customHeight="false" outlineLevel="0" collapsed="false">
      <c r="A58" s="22" t="s">
        <v>47</v>
      </c>
      <c r="B58" s="13"/>
      <c r="C58" s="13"/>
      <c r="D58" s="14"/>
    </row>
    <row r="59" customFormat="false" ht="12.75" hidden="false" customHeight="false" outlineLevel="0" collapsed="false">
      <c r="A59" s="23" t="s">
        <v>48</v>
      </c>
      <c r="B59" s="13" t="n">
        <v>9100</v>
      </c>
      <c r="C59" s="13" t="n">
        <f aca="false">B59*0.18</f>
        <v>1638</v>
      </c>
      <c r="D59" s="14" t="n">
        <f aca="false">C59+B59</f>
        <v>10738</v>
      </c>
    </row>
    <row r="60" customFormat="false" ht="12.75" hidden="false" customHeight="false" outlineLevel="0" collapsed="false">
      <c r="A60" s="23" t="s">
        <v>49</v>
      </c>
      <c r="B60" s="13" t="n">
        <v>9350</v>
      </c>
      <c r="C60" s="13" t="n">
        <f aca="false">B60*0.18</f>
        <v>1683</v>
      </c>
      <c r="D60" s="14" t="n">
        <f aca="false">C60+B60</f>
        <v>11033</v>
      </c>
    </row>
    <row r="61" customFormat="false" ht="12.75" hidden="false" customHeight="false" outlineLevel="0" collapsed="false">
      <c r="A61" s="21"/>
      <c r="B61" s="13"/>
      <c r="C61" s="13"/>
      <c r="D61" s="14"/>
    </row>
    <row r="62" customFormat="false" ht="12.75" hidden="false" customHeight="false" outlineLevel="0" collapsed="false">
      <c r="A62" s="20" t="s">
        <v>50</v>
      </c>
      <c r="B62" s="10"/>
      <c r="C62" s="10"/>
      <c r="D62" s="11"/>
    </row>
    <row r="63" customFormat="false" ht="12.75" hidden="false" customHeight="false" outlineLevel="0" collapsed="false">
      <c r="A63" s="20" t="s">
        <v>51</v>
      </c>
      <c r="B63" s="10"/>
      <c r="C63" s="10"/>
      <c r="D63" s="11"/>
    </row>
    <row r="64" customFormat="false" ht="12.75" hidden="false" customHeight="false" outlineLevel="0" collapsed="false">
      <c r="A64" s="21" t="s">
        <v>52</v>
      </c>
      <c r="B64" s="13"/>
      <c r="C64" s="13"/>
      <c r="D64" s="14"/>
    </row>
    <row r="65" customFormat="false" ht="12.75" hidden="false" customHeight="false" outlineLevel="0" collapsed="false">
      <c r="A65" s="21" t="s">
        <v>53</v>
      </c>
      <c r="B65" s="13" t="n">
        <v>67500</v>
      </c>
      <c r="C65" s="13" t="n">
        <f aca="false">B65*0.18</f>
        <v>12150</v>
      </c>
      <c r="D65" s="14" t="n">
        <f aca="false">C65+B65</f>
        <v>79650</v>
      </c>
    </row>
    <row r="66" customFormat="false" ht="12.75" hidden="false" customHeight="false" outlineLevel="0" collapsed="false">
      <c r="A66" s="21" t="s">
        <v>54</v>
      </c>
      <c r="B66" s="13" t="n">
        <v>600</v>
      </c>
      <c r="C66" s="13" t="n">
        <f aca="false">B66*0.18</f>
        <v>108</v>
      </c>
      <c r="D66" s="14" t="n">
        <f aca="false">C66+B66</f>
        <v>708</v>
      </c>
    </row>
    <row r="67" customFormat="false" ht="12.75" hidden="false" customHeight="false" outlineLevel="0" collapsed="false">
      <c r="A67" s="21" t="s">
        <v>55</v>
      </c>
      <c r="B67" s="13" t="n">
        <v>2200</v>
      </c>
      <c r="C67" s="13" t="n">
        <f aca="false">B67*0.18</f>
        <v>396</v>
      </c>
      <c r="D67" s="14" t="n">
        <f aca="false">C67+B67</f>
        <v>2596</v>
      </c>
    </row>
    <row r="68" customFormat="false" ht="12.75" hidden="false" customHeight="false" outlineLevel="0" collapsed="false">
      <c r="A68" s="21" t="s">
        <v>56</v>
      </c>
      <c r="B68" s="13"/>
      <c r="C68" s="13"/>
      <c r="D68" s="14"/>
    </row>
    <row r="69" customFormat="false" ht="12.75" hidden="false" customHeight="false" outlineLevel="0" collapsed="false">
      <c r="A69" s="21" t="s">
        <v>57</v>
      </c>
      <c r="B69" s="13" t="n">
        <v>21000</v>
      </c>
      <c r="C69" s="13" t="n">
        <f aca="false">B69*0.18</f>
        <v>3780</v>
      </c>
      <c r="D69" s="14" t="n">
        <f aca="false">C69+B69</f>
        <v>24780</v>
      </c>
    </row>
    <row r="70" customFormat="false" ht="12.75" hidden="false" customHeight="false" outlineLevel="0" collapsed="false">
      <c r="A70" s="21" t="s">
        <v>58</v>
      </c>
      <c r="B70" s="13"/>
      <c r="C70" s="13"/>
      <c r="D70" s="14"/>
    </row>
    <row r="71" customFormat="false" ht="12.75" hidden="false" customHeight="false" outlineLevel="0" collapsed="false">
      <c r="A71" s="21" t="s">
        <v>59</v>
      </c>
      <c r="B71" s="13" t="n">
        <v>7500</v>
      </c>
      <c r="C71" s="13" t="n">
        <f aca="false">B71*0.18</f>
        <v>1350</v>
      </c>
      <c r="D71" s="14" t="n">
        <f aca="false">C71+B71</f>
        <v>8850</v>
      </c>
    </row>
    <row r="72" customFormat="false" ht="12.75" hidden="false" customHeight="false" outlineLevel="0" collapsed="false">
      <c r="A72" s="21" t="s">
        <v>60</v>
      </c>
      <c r="B72" s="13"/>
      <c r="C72" s="13"/>
      <c r="D72" s="14"/>
    </row>
    <row r="73" customFormat="false" ht="12.75" hidden="false" customHeight="false" outlineLevel="0" collapsed="false">
      <c r="A73" s="21" t="s">
        <v>61</v>
      </c>
      <c r="B73" s="13" t="n">
        <v>2700</v>
      </c>
      <c r="C73" s="13" t="n">
        <f aca="false">B73*0.18</f>
        <v>486</v>
      </c>
      <c r="D73" s="14" t="n">
        <f aca="false">C73+B73</f>
        <v>3186</v>
      </c>
    </row>
    <row r="74" customFormat="false" ht="12.75" hidden="false" customHeight="false" outlineLevel="0" collapsed="false">
      <c r="A74" s="21" t="s">
        <v>62</v>
      </c>
      <c r="B74" s="13" t="n">
        <v>450</v>
      </c>
      <c r="C74" s="13" t="n">
        <f aca="false">B74*0.18</f>
        <v>81</v>
      </c>
      <c r="D74" s="14" t="n">
        <f aca="false">C74+B74</f>
        <v>531</v>
      </c>
    </row>
    <row r="75" customFormat="false" ht="12.75" hidden="false" customHeight="false" outlineLevel="0" collapsed="false">
      <c r="A75" s="21" t="s">
        <v>63</v>
      </c>
      <c r="B75" s="13"/>
      <c r="C75" s="13"/>
      <c r="D75" s="14"/>
    </row>
    <row r="76" customFormat="false" ht="12.75" hidden="false" customHeight="false" outlineLevel="0" collapsed="false">
      <c r="A76" s="21" t="s">
        <v>64</v>
      </c>
      <c r="B76" s="13" t="n">
        <v>4150</v>
      </c>
      <c r="C76" s="13" t="n">
        <f aca="false">B76*0.18</f>
        <v>747</v>
      </c>
      <c r="D76" s="14" t="n">
        <f aca="false">C76+B76</f>
        <v>4897</v>
      </c>
    </row>
    <row r="77" customFormat="false" ht="12.75" hidden="false" customHeight="false" outlineLevel="0" collapsed="false">
      <c r="A77" s="21"/>
      <c r="B77" s="13"/>
      <c r="C77" s="13"/>
      <c r="D77" s="14"/>
    </row>
    <row r="78" customFormat="false" ht="12.75" hidden="false" customHeight="false" outlineLevel="0" collapsed="false">
      <c r="A78" s="20" t="s">
        <v>65</v>
      </c>
      <c r="B78" s="10"/>
      <c r="C78" s="10"/>
      <c r="D78" s="11"/>
    </row>
    <row r="79" customFormat="false" ht="12.75" hidden="false" customHeight="false" outlineLevel="0" collapsed="false">
      <c r="A79" s="21" t="s">
        <v>66</v>
      </c>
      <c r="B79" s="13" t="n">
        <v>6350</v>
      </c>
      <c r="C79" s="13" t="n">
        <f aca="false">B79*0.18</f>
        <v>1143</v>
      </c>
      <c r="D79" s="14" t="n">
        <f aca="false">C79+B79</f>
        <v>7493</v>
      </c>
    </row>
    <row r="80" customFormat="false" ht="12.75" hidden="false" customHeight="false" outlineLevel="0" collapsed="false">
      <c r="A80" s="21" t="s">
        <v>67</v>
      </c>
      <c r="B80" s="13" t="n">
        <v>6350</v>
      </c>
      <c r="C80" s="13" t="n">
        <f aca="false">B80*0.18</f>
        <v>1143</v>
      </c>
      <c r="D80" s="14" t="n">
        <f aca="false">C80+B80</f>
        <v>7493</v>
      </c>
      <c r="E80" s="1" t="s">
        <v>68</v>
      </c>
    </row>
    <row r="81" customFormat="false" ht="12.75" hidden="false" customHeight="false" outlineLevel="0" collapsed="false">
      <c r="A81" s="24" t="s">
        <v>10</v>
      </c>
      <c r="B81" s="13"/>
      <c r="C81" s="13"/>
      <c r="D81" s="14"/>
    </row>
    <row r="82" customFormat="false" ht="12.75" hidden="false" customHeight="false" outlineLevel="0" collapsed="false">
      <c r="A82" s="23" t="s">
        <v>69</v>
      </c>
      <c r="B82" s="13" t="n">
        <v>7000</v>
      </c>
      <c r="C82" s="13" t="n">
        <f aca="false">B82*0.18</f>
        <v>1260</v>
      </c>
      <c r="D82" s="14" t="n">
        <f aca="false">C82+B82</f>
        <v>8260</v>
      </c>
    </row>
    <row r="83" customFormat="false" ht="12.75" hidden="false" customHeight="false" outlineLevel="0" collapsed="false">
      <c r="A83" s="23" t="s">
        <v>70</v>
      </c>
      <c r="B83" s="13" t="n">
        <v>7000</v>
      </c>
      <c r="C83" s="13" t="n">
        <f aca="false">B83*0.18</f>
        <v>1260</v>
      </c>
      <c r="D83" s="14" t="n">
        <f aca="false">C83+B83</f>
        <v>8260</v>
      </c>
    </row>
    <row r="84" customFormat="false" ht="12.75" hidden="false" customHeight="false" outlineLevel="0" collapsed="false">
      <c r="A84" s="23" t="s">
        <v>71</v>
      </c>
      <c r="B84" s="13" t="n">
        <v>7000</v>
      </c>
      <c r="C84" s="13" t="n">
        <f aca="false">B84*0.18</f>
        <v>1260</v>
      </c>
      <c r="D84" s="14" t="n">
        <f aca="false">C84+B84</f>
        <v>8260</v>
      </c>
    </row>
    <row r="85" customFormat="false" ht="12.75" hidden="false" customHeight="false" outlineLevel="0" collapsed="false">
      <c r="A85" s="23" t="s">
        <v>72</v>
      </c>
      <c r="B85" s="13" t="n">
        <v>7000</v>
      </c>
      <c r="C85" s="13" t="n">
        <f aca="false">B85*0.18</f>
        <v>1260</v>
      </c>
      <c r="D85" s="14" t="n">
        <f aca="false">C85+B85</f>
        <v>8260</v>
      </c>
    </row>
    <row r="86" customFormat="false" ht="12.75" hidden="false" customHeight="false" outlineLevel="0" collapsed="false">
      <c r="A86" s="23" t="s">
        <v>73</v>
      </c>
      <c r="B86" s="13" t="n">
        <v>7000</v>
      </c>
      <c r="C86" s="13" t="n">
        <f aca="false">B86*0.18</f>
        <v>1260</v>
      </c>
      <c r="D86" s="14" t="n">
        <f aca="false">C86+B86</f>
        <v>8260</v>
      </c>
    </row>
    <row r="87" customFormat="false" ht="12.75" hidden="false" customHeight="false" outlineLevel="0" collapsed="false">
      <c r="A87" s="23" t="s">
        <v>74</v>
      </c>
      <c r="B87" s="13" t="n">
        <v>7000</v>
      </c>
      <c r="C87" s="13" t="n">
        <f aca="false">B87*0.18</f>
        <v>1260</v>
      </c>
      <c r="D87" s="14" t="n">
        <f aca="false">C87+B87</f>
        <v>8260</v>
      </c>
    </row>
    <row r="88" customFormat="false" ht="12.75" hidden="false" customHeight="false" outlineLevel="0" collapsed="false">
      <c r="A88" s="23" t="s">
        <v>75</v>
      </c>
      <c r="B88" s="13" t="n">
        <v>7000</v>
      </c>
      <c r="C88" s="13" t="n">
        <f aca="false">B88*0.18</f>
        <v>1260</v>
      </c>
      <c r="D88" s="14" t="n">
        <f aca="false">C88+B88</f>
        <v>8260</v>
      </c>
    </row>
    <row r="89" customFormat="false" ht="12.75" hidden="false" customHeight="false" outlineLevel="0" collapsed="false">
      <c r="A89" s="23" t="s">
        <v>76</v>
      </c>
      <c r="B89" s="13" t="n">
        <v>7000</v>
      </c>
      <c r="C89" s="13" t="n">
        <f aca="false">B89*0.18</f>
        <v>1260</v>
      </c>
      <c r="D89" s="14" t="n">
        <f aca="false">C89+B89</f>
        <v>8260</v>
      </c>
    </row>
    <row r="90" customFormat="false" ht="12.75" hidden="false" customHeight="false" outlineLevel="0" collapsed="false">
      <c r="A90" s="21" t="s">
        <v>77</v>
      </c>
      <c r="B90" s="13" t="n">
        <v>23000</v>
      </c>
      <c r="C90" s="13" t="n">
        <f aca="false">B90*0.18</f>
        <v>4140</v>
      </c>
      <c r="D90" s="14" t="n">
        <f aca="false">C90+B90</f>
        <v>27140</v>
      </c>
    </row>
    <row r="91" customFormat="false" ht="12.75" hidden="false" customHeight="false" outlineLevel="0" collapsed="false">
      <c r="A91" s="21"/>
      <c r="B91" s="13"/>
      <c r="C91" s="13"/>
      <c r="D91" s="14"/>
    </row>
    <row r="92" customFormat="false" ht="12.75" hidden="false" customHeight="false" outlineLevel="0" collapsed="false">
      <c r="A92" s="20" t="s">
        <v>78</v>
      </c>
      <c r="B92" s="10"/>
      <c r="C92" s="10"/>
      <c r="D92" s="11"/>
    </row>
    <row r="93" customFormat="false" ht="12.75" hidden="false" customHeight="false" outlineLevel="0" collapsed="false">
      <c r="A93" s="24" t="s">
        <v>10</v>
      </c>
      <c r="B93" s="13"/>
      <c r="C93" s="13"/>
      <c r="D93" s="14"/>
    </row>
    <row r="94" customFormat="false" ht="12.75" hidden="false" customHeight="false" outlineLevel="0" collapsed="false">
      <c r="A94" s="23" t="s">
        <v>79</v>
      </c>
      <c r="B94" s="13" t="n">
        <v>9000</v>
      </c>
      <c r="C94" s="13" t="n">
        <f aca="false">B94*0.18</f>
        <v>1620</v>
      </c>
      <c r="D94" s="14" t="n">
        <f aca="false">C94+B94</f>
        <v>10620</v>
      </c>
    </row>
    <row r="95" customFormat="false" ht="12.75" hidden="false" customHeight="false" outlineLevel="0" collapsed="false">
      <c r="A95" s="23" t="s">
        <v>80</v>
      </c>
      <c r="B95" s="13" t="n">
        <v>6350</v>
      </c>
      <c r="C95" s="13" t="n">
        <f aca="false">B95*0.18</f>
        <v>1143</v>
      </c>
      <c r="D95" s="14" t="n">
        <f aca="false">C95+B95</f>
        <v>7493</v>
      </c>
      <c r="E95" s="1" t="s">
        <v>81</v>
      </c>
    </row>
    <row r="96" customFormat="false" ht="12.75" hidden="false" customHeight="false" outlineLevel="0" collapsed="false">
      <c r="A96" s="23" t="s">
        <v>82</v>
      </c>
      <c r="B96" s="13" t="n">
        <v>9000</v>
      </c>
      <c r="C96" s="13" t="n">
        <f aca="false">B96*0.18</f>
        <v>1620</v>
      </c>
      <c r="D96" s="14" t="n">
        <f aca="false">C96+B96</f>
        <v>10620</v>
      </c>
    </row>
    <row r="97" customFormat="false" ht="12.75" hidden="false" customHeight="false" outlineLevel="0" collapsed="false">
      <c r="A97" s="23" t="s">
        <v>83</v>
      </c>
      <c r="B97" s="13" t="n">
        <v>6350</v>
      </c>
      <c r="C97" s="13" t="n">
        <f aca="false">B97*0.18</f>
        <v>1143</v>
      </c>
      <c r="D97" s="14" t="n">
        <f aca="false">C97+B97</f>
        <v>7493</v>
      </c>
      <c r="E97" s="1" t="s">
        <v>68</v>
      </c>
    </row>
    <row r="98" customFormat="false" ht="12.75" hidden="false" customHeight="false" outlineLevel="0" collapsed="false">
      <c r="A98" s="23" t="s">
        <v>84</v>
      </c>
      <c r="B98" s="13" t="n">
        <v>8000</v>
      </c>
      <c r="C98" s="13" t="n">
        <f aca="false">B98*0.18</f>
        <v>1440</v>
      </c>
      <c r="D98" s="14" t="n">
        <f aca="false">C98+B98</f>
        <v>9440</v>
      </c>
    </row>
    <row r="99" customFormat="false" ht="12.75" hidden="false" customHeight="false" outlineLevel="0" collapsed="false">
      <c r="A99" s="23" t="s">
        <v>85</v>
      </c>
      <c r="B99" s="13" t="n">
        <v>8000</v>
      </c>
      <c r="C99" s="13" t="n">
        <f aca="false">B99*0.18</f>
        <v>1440</v>
      </c>
      <c r="D99" s="14" t="n">
        <f aca="false">C99+B99</f>
        <v>9440</v>
      </c>
    </row>
    <row r="100" customFormat="false" ht="12.75" hidden="false" customHeight="false" outlineLevel="0" collapsed="false">
      <c r="A100" s="23" t="s">
        <v>86</v>
      </c>
      <c r="B100" s="13" t="n">
        <v>11500</v>
      </c>
      <c r="C100" s="13" t="n">
        <f aca="false">B100*0.18</f>
        <v>2070</v>
      </c>
      <c r="D100" s="14" t="n">
        <f aca="false">C100+B100</f>
        <v>13570</v>
      </c>
    </row>
    <row r="101" customFormat="false" ht="12.75" hidden="false" customHeight="false" outlineLevel="0" collapsed="false">
      <c r="A101" s="23" t="s">
        <v>87</v>
      </c>
      <c r="B101" s="13" t="n">
        <v>8000</v>
      </c>
      <c r="C101" s="13" t="n">
        <f aca="false">B101*0.18</f>
        <v>1440</v>
      </c>
      <c r="D101" s="14" t="n">
        <f aca="false">C101+B101</f>
        <v>9440</v>
      </c>
    </row>
    <row r="102" customFormat="false" ht="12.75" hidden="false" customHeight="false" outlineLevel="0" collapsed="false">
      <c r="A102" s="21" t="s">
        <v>88</v>
      </c>
      <c r="B102" s="13" t="n">
        <v>25000</v>
      </c>
      <c r="C102" s="13" t="n">
        <f aca="false">B102*0.18</f>
        <v>4500</v>
      </c>
      <c r="D102" s="14" t="n">
        <f aca="false">C102+B102</f>
        <v>29500</v>
      </c>
    </row>
    <row r="103" customFormat="false" ht="12.75" hidden="false" customHeight="false" outlineLevel="0" collapsed="false">
      <c r="A103" s="21" t="s">
        <v>89</v>
      </c>
      <c r="B103" s="13" t="n">
        <v>15000</v>
      </c>
      <c r="C103" s="13" t="n">
        <f aca="false">B103*0.18</f>
        <v>2700</v>
      </c>
      <c r="D103" s="14" t="n">
        <f aca="false">C103+B103</f>
        <v>17700</v>
      </c>
    </row>
    <row r="104" customFormat="false" ht="12.75" hidden="false" customHeight="false" outlineLevel="0" collapsed="false">
      <c r="A104" s="21" t="s">
        <v>90</v>
      </c>
      <c r="B104" s="13" t="n">
        <v>7600</v>
      </c>
      <c r="C104" s="13" t="n">
        <f aca="false">B104*0.18</f>
        <v>1368</v>
      </c>
      <c r="D104" s="14" t="n">
        <f aca="false">C104+B104</f>
        <v>8968</v>
      </c>
    </row>
    <row r="105" customFormat="false" ht="12.75" hidden="false" customHeight="false" outlineLevel="0" collapsed="false">
      <c r="A105" s="21" t="s">
        <v>91</v>
      </c>
      <c r="B105" s="13" t="n">
        <v>6000</v>
      </c>
      <c r="C105" s="13" t="n">
        <f aca="false">B105*0.18</f>
        <v>1080</v>
      </c>
      <c r="D105" s="14" t="n">
        <f aca="false">C105+B105</f>
        <v>7080</v>
      </c>
    </row>
    <row r="106" customFormat="false" ht="12.75" hidden="false" customHeight="false" outlineLevel="0" collapsed="false">
      <c r="A106" s="25"/>
      <c r="B106" s="13"/>
      <c r="C106" s="13"/>
      <c r="D106" s="14"/>
    </row>
    <row r="107" customFormat="false" ht="12.75" hidden="false" customHeight="true" outlineLevel="0" collapsed="false">
      <c r="A107" s="26" t="s">
        <v>92</v>
      </c>
      <c r="B107" s="10"/>
      <c r="C107" s="10"/>
      <c r="D107" s="11"/>
    </row>
    <row r="108" customFormat="false" ht="12.75" hidden="false" customHeight="false" outlineLevel="0" collapsed="false">
      <c r="A108" s="26"/>
      <c r="B108" s="13" t="n">
        <v>20000</v>
      </c>
      <c r="C108" s="13" t="n">
        <f aca="false">B108*0.18</f>
        <v>3600</v>
      </c>
      <c r="D108" s="14" t="n">
        <f aca="false">C108+B108</f>
        <v>23600</v>
      </c>
    </row>
    <row r="109" customFormat="false" ht="12.75" hidden="false" customHeight="false" outlineLevel="0" collapsed="false">
      <c r="A109" s="27" t="s">
        <v>93</v>
      </c>
      <c r="B109" s="18" t="s">
        <v>11</v>
      </c>
      <c r="C109" s="18"/>
      <c r="D109" s="18"/>
    </row>
    <row r="110" customFormat="false" ht="12.75" hidden="false" customHeight="false" outlineLevel="0" collapsed="false">
      <c r="A110" s="21"/>
      <c r="B110" s="13"/>
      <c r="C110" s="13"/>
      <c r="D110" s="14"/>
    </row>
    <row r="111" customFormat="false" ht="12.75" hidden="false" customHeight="false" outlineLevel="0" collapsed="false">
      <c r="A111" s="20" t="s">
        <v>94</v>
      </c>
      <c r="B111" s="10"/>
      <c r="C111" s="10"/>
      <c r="D111" s="11"/>
    </row>
    <row r="112" customFormat="false" ht="12.75" hidden="false" customHeight="false" outlineLevel="0" collapsed="false">
      <c r="A112" s="21" t="s">
        <v>95</v>
      </c>
      <c r="B112" s="18" t="s">
        <v>11</v>
      </c>
      <c r="C112" s="18"/>
      <c r="D112" s="18"/>
    </row>
    <row r="113" customFormat="false" ht="12.75" hidden="false" customHeight="false" outlineLevel="0" collapsed="false">
      <c r="A113" s="21"/>
      <c r="B113" s="13"/>
      <c r="C113" s="13"/>
      <c r="D113" s="14"/>
    </row>
    <row r="114" customFormat="false" ht="12.75" hidden="false" customHeight="true" outlineLevel="0" collapsed="false">
      <c r="A114" s="26" t="s">
        <v>96</v>
      </c>
      <c r="B114" s="10"/>
      <c r="C114" s="10"/>
      <c r="D114" s="11"/>
    </row>
    <row r="115" customFormat="false" ht="12.75" hidden="false" customHeight="false" outlineLevel="0" collapsed="false">
      <c r="A115" s="26"/>
      <c r="B115" s="10"/>
      <c r="C115" s="10"/>
      <c r="D115" s="11"/>
    </row>
    <row r="116" customFormat="false" ht="12.75" hidden="false" customHeight="true" outlineLevel="0" collapsed="false">
      <c r="A116" s="19" t="s">
        <v>97</v>
      </c>
      <c r="B116" s="13"/>
      <c r="C116" s="13"/>
      <c r="D116" s="14"/>
    </row>
    <row r="117" customFormat="false" ht="12.75" hidden="false" customHeight="false" outlineLevel="0" collapsed="false">
      <c r="A117" s="19"/>
      <c r="B117" s="18" t="s">
        <v>11</v>
      </c>
      <c r="C117" s="18"/>
      <c r="D117" s="18"/>
    </row>
    <row r="118" customFormat="false" ht="12.75" hidden="false" customHeight="true" outlineLevel="0" collapsed="false">
      <c r="A118" s="28" t="s">
        <v>98</v>
      </c>
      <c r="B118" s="13"/>
      <c r="C118" s="13"/>
      <c r="D118" s="14"/>
    </row>
    <row r="119" customFormat="false" ht="12.75" hidden="false" customHeight="false" outlineLevel="0" collapsed="false">
      <c r="A119" s="28"/>
      <c r="B119" s="13"/>
      <c r="C119" s="13"/>
      <c r="D119" s="14"/>
    </row>
    <row r="120" customFormat="false" ht="12.75" hidden="false" customHeight="false" outlineLevel="0" collapsed="false">
      <c r="A120" s="23" t="s">
        <v>99</v>
      </c>
      <c r="B120" s="13" t="n">
        <v>1500</v>
      </c>
      <c r="C120" s="13" t="n">
        <f aca="false">B120*0.18</f>
        <v>270</v>
      </c>
      <c r="D120" s="14" t="n">
        <f aca="false">C120+B120</f>
        <v>1770</v>
      </c>
    </row>
    <row r="121" customFormat="false" ht="12.75" hidden="false" customHeight="false" outlineLevel="0" collapsed="false">
      <c r="A121" s="23" t="s">
        <v>100</v>
      </c>
      <c r="B121" s="13" t="n">
        <v>1500</v>
      </c>
      <c r="C121" s="13" t="n">
        <f aca="false">B121*0.18</f>
        <v>270</v>
      </c>
      <c r="D121" s="14" t="n">
        <f aca="false">C121+B121</f>
        <v>1770</v>
      </c>
    </row>
    <row r="122" customFormat="false" ht="12.75" hidden="false" customHeight="false" outlineLevel="0" collapsed="false">
      <c r="A122" s="23"/>
      <c r="B122" s="13"/>
      <c r="C122" s="13"/>
      <c r="D122" s="14"/>
    </row>
    <row r="123" customFormat="false" ht="12.75" hidden="false" customHeight="false" outlineLevel="0" collapsed="false">
      <c r="A123" s="23"/>
      <c r="B123" s="13"/>
      <c r="C123" s="13"/>
      <c r="D123" s="14"/>
    </row>
    <row r="124" customFormat="false" ht="12.75" hidden="false" customHeight="true" outlineLevel="0" collapsed="false">
      <c r="A124" s="28" t="s">
        <v>101</v>
      </c>
      <c r="B124" s="13"/>
      <c r="C124" s="13"/>
      <c r="D124" s="14"/>
    </row>
    <row r="125" customFormat="false" ht="12.75" hidden="false" customHeight="false" outlineLevel="0" collapsed="false">
      <c r="A125" s="28"/>
      <c r="B125" s="13"/>
      <c r="C125" s="13"/>
      <c r="D125" s="14"/>
    </row>
    <row r="126" customFormat="false" ht="12.75" hidden="false" customHeight="false" outlineLevel="0" collapsed="false">
      <c r="A126" s="23" t="s">
        <v>102</v>
      </c>
      <c r="B126" s="13" t="n">
        <v>1750</v>
      </c>
      <c r="C126" s="13" t="n">
        <f aca="false">B126*0.18</f>
        <v>315</v>
      </c>
      <c r="D126" s="14" t="n">
        <f aca="false">C126+B126</f>
        <v>2065</v>
      </c>
    </row>
    <row r="127" customFormat="false" ht="12.75" hidden="false" customHeight="false" outlineLevel="0" collapsed="false">
      <c r="A127" s="15" t="s">
        <v>8</v>
      </c>
      <c r="B127" s="15"/>
      <c r="C127" s="15"/>
      <c r="D127" s="15"/>
    </row>
    <row r="128" customFormat="false" ht="12.75" hidden="false" customHeight="false" outlineLevel="0" collapsed="false">
      <c r="A128" s="21"/>
      <c r="B128" s="13"/>
      <c r="C128" s="13"/>
      <c r="D128" s="14"/>
    </row>
    <row r="129" customFormat="false" ht="12.75" hidden="false" customHeight="false" outlineLevel="0" collapsed="false">
      <c r="A129" s="20" t="s">
        <v>103</v>
      </c>
      <c r="B129" s="10"/>
      <c r="C129" s="10"/>
      <c r="D129" s="11"/>
    </row>
    <row r="130" customFormat="false" ht="12.75" hidden="false" customHeight="false" outlineLevel="0" collapsed="false">
      <c r="A130" s="24" t="s">
        <v>10</v>
      </c>
      <c r="B130" s="13"/>
      <c r="C130" s="13"/>
      <c r="D130" s="14"/>
    </row>
    <row r="131" customFormat="false" ht="12.75" hidden="false" customHeight="false" outlineLevel="0" collapsed="false">
      <c r="A131" s="21" t="s">
        <v>104</v>
      </c>
      <c r="B131" s="13" t="n">
        <v>3000</v>
      </c>
      <c r="C131" s="13" t="n">
        <f aca="false">B131*0.18</f>
        <v>540</v>
      </c>
      <c r="D131" s="14" t="n">
        <f aca="false">C131+B131</f>
        <v>3540</v>
      </c>
      <c r="E131" s="1" t="s">
        <v>81</v>
      </c>
    </row>
    <row r="132" customFormat="false" ht="12.75" hidden="false" customHeight="false" outlineLevel="0" collapsed="false">
      <c r="A132" s="21" t="s">
        <v>105</v>
      </c>
      <c r="B132" s="13" t="n">
        <v>3000</v>
      </c>
      <c r="C132" s="13" t="n">
        <f aca="false">B132*0.18</f>
        <v>540</v>
      </c>
      <c r="D132" s="14" t="n">
        <f aca="false">C132+B132</f>
        <v>3540</v>
      </c>
      <c r="E132" s="1" t="s">
        <v>106</v>
      </c>
    </row>
    <row r="133" customFormat="false" ht="12.75" hidden="false" customHeight="false" outlineLevel="0" collapsed="false">
      <c r="A133" s="21" t="s">
        <v>107</v>
      </c>
      <c r="B133" s="13" t="n">
        <v>3000</v>
      </c>
      <c r="C133" s="13" t="n">
        <f aca="false">B133*0.18</f>
        <v>540</v>
      </c>
      <c r="D133" s="14" t="n">
        <f aca="false">C133+B133</f>
        <v>3540</v>
      </c>
      <c r="E133" s="1" t="s">
        <v>68</v>
      </c>
    </row>
    <row r="134" customFormat="false" ht="12.75" hidden="false" customHeight="false" outlineLevel="0" collapsed="false">
      <c r="A134" s="21" t="s">
        <v>108</v>
      </c>
      <c r="B134" s="13" t="n">
        <v>3000</v>
      </c>
      <c r="C134" s="13" t="n">
        <f aca="false">B134*0.18</f>
        <v>540</v>
      </c>
      <c r="D134" s="14" t="n">
        <f aca="false">C134+B134</f>
        <v>3540</v>
      </c>
      <c r="E134" s="1" t="s">
        <v>81</v>
      </c>
    </row>
    <row r="135" customFormat="false" ht="12.75" hidden="false" customHeight="false" outlineLevel="0" collapsed="false">
      <c r="A135" s="21" t="s">
        <v>109</v>
      </c>
      <c r="B135" s="13" t="n">
        <v>3000</v>
      </c>
      <c r="C135" s="13" t="n">
        <f aca="false">B135*0.18</f>
        <v>540</v>
      </c>
      <c r="D135" s="14" t="n">
        <f aca="false">C135+B135</f>
        <v>3540</v>
      </c>
      <c r="E135" s="1" t="s">
        <v>68</v>
      </c>
    </row>
    <row r="136" customFormat="false" ht="12.75" hidden="false" customHeight="false" outlineLevel="0" collapsed="false">
      <c r="A136" s="21" t="s">
        <v>110</v>
      </c>
      <c r="B136" s="13" t="n">
        <v>3000</v>
      </c>
      <c r="C136" s="13" t="n">
        <f aca="false">B136*0.18</f>
        <v>540</v>
      </c>
      <c r="D136" s="14" t="n">
        <f aca="false">C136+B136</f>
        <v>3540</v>
      </c>
      <c r="E136" s="1" t="s">
        <v>68</v>
      </c>
    </row>
    <row r="137" customFormat="false" ht="12.75" hidden="false" customHeight="false" outlineLevel="0" collapsed="false">
      <c r="A137" s="21"/>
      <c r="B137" s="13"/>
      <c r="C137" s="13"/>
      <c r="D137" s="14"/>
    </row>
    <row r="138" customFormat="false" ht="12.75" hidden="false" customHeight="false" outlineLevel="0" collapsed="false">
      <c r="A138" s="20" t="s">
        <v>111</v>
      </c>
      <c r="B138" s="10"/>
      <c r="C138" s="10"/>
      <c r="D138" s="11"/>
    </row>
    <row r="139" customFormat="false" ht="12.75" hidden="false" customHeight="false" outlineLevel="0" collapsed="false">
      <c r="A139" s="20" t="s">
        <v>112</v>
      </c>
      <c r="B139" s="10"/>
      <c r="C139" s="10"/>
      <c r="D139" s="11"/>
    </row>
    <row r="140" customFormat="false" ht="12.75" hidden="false" customHeight="false" outlineLevel="0" collapsed="false">
      <c r="A140" s="20" t="s">
        <v>113</v>
      </c>
      <c r="B140" s="10"/>
      <c r="C140" s="10"/>
      <c r="D140" s="11"/>
    </row>
    <row r="141" customFormat="false" ht="12.75" hidden="false" customHeight="false" outlineLevel="0" collapsed="false">
      <c r="A141" s="24" t="s">
        <v>10</v>
      </c>
      <c r="B141" s="13"/>
      <c r="C141" s="13"/>
      <c r="D141" s="14"/>
    </row>
    <row r="142" customFormat="false" ht="12.75" hidden="false" customHeight="false" outlineLevel="0" collapsed="false">
      <c r="A142" s="21" t="s">
        <v>114</v>
      </c>
      <c r="B142" s="13" t="n">
        <v>2000</v>
      </c>
      <c r="C142" s="13" t="n">
        <f aca="false">B142*0.18</f>
        <v>360</v>
      </c>
      <c r="D142" s="14" t="n">
        <f aca="false">C142+B142</f>
        <v>2360</v>
      </c>
      <c r="E142" s="1" t="s">
        <v>68</v>
      </c>
    </row>
    <row r="143" customFormat="false" ht="12.75" hidden="false" customHeight="false" outlineLevel="0" collapsed="false">
      <c r="A143" s="21" t="s">
        <v>115</v>
      </c>
      <c r="B143" s="13" t="n">
        <v>3000</v>
      </c>
      <c r="C143" s="13" t="n">
        <f aca="false">B143*0.18</f>
        <v>540</v>
      </c>
      <c r="D143" s="14" t="n">
        <f aca="false">C143+B143</f>
        <v>3540</v>
      </c>
      <c r="E143" s="1" t="s">
        <v>68</v>
      </c>
    </row>
    <row r="144" customFormat="false" ht="12.75" hidden="false" customHeight="false" outlineLevel="0" collapsed="false">
      <c r="A144" s="21" t="s">
        <v>116</v>
      </c>
      <c r="B144" s="13" t="n">
        <v>3000</v>
      </c>
      <c r="C144" s="13" t="n">
        <f aca="false">B144*0.18</f>
        <v>540</v>
      </c>
      <c r="D144" s="14" t="n">
        <f aca="false">C144+B144</f>
        <v>3540</v>
      </c>
      <c r="E144" s="1" t="s">
        <v>68</v>
      </c>
    </row>
    <row r="145" customFormat="false" ht="12.75" hidden="false" customHeight="false" outlineLevel="0" collapsed="false">
      <c r="A145" s="21" t="s">
        <v>117</v>
      </c>
      <c r="B145" s="13" t="n">
        <v>3000</v>
      </c>
      <c r="C145" s="13" t="n">
        <f aca="false">B145*0.18</f>
        <v>540</v>
      </c>
      <c r="D145" s="14" t="n">
        <f aca="false">C145+B145</f>
        <v>3540</v>
      </c>
      <c r="E145" s="1" t="s">
        <v>118</v>
      </c>
    </row>
    <row r="146" customFormat="false" ht="12.75" hidden="false" customHeight="false" outlineLevel="0" collapsed="false">
      <c r="A146" s="21"/>
      <c r="B146" s="13"/>
      <c r="C146" s="13"/>
      <c r="D146" s="14"/>
    </row>
    <row r="147" customFormat="false" ht="12.75" hidden="false" customHeight="false" outlineLevel="0" collapsed="false">
      <c r="A147" s="20" t="s">
        <v>119</v>
      </c>
      <c r="B147" s="10"/>
      <c r="C147" s="10"/>
      <c r="D147" s="11"/>
    </row>
    <row r="148" customFormat="false" ht="12.75" hidden="false" customHeight="false" outlineLevel="0" collapsed="false">
      <c r="A148" s="21" t="s">
        <v>120</v>
      </c>
      <c r="B148" s="13" t="n">
        <v>2000</v>
      </c>
      <c r="C148" s="13" t="n">
        <f aca="false">B148*0.18</f>
        <v>360</v>
      </c>
      <c r="D148" s="14" t="n">
        <f aca="false">C148+B148</f>
        <v>2360</v>
      </c>
      <c r="E148" s="1" t="s">
        <v>121</v>
      </c>
    </row>
    <row r="149" customFormat="false" ht="12.75" hidden="false" customHeight="false" outlineLevel="0" collapsed="false">
      <c r="A149" s="21" t="s">
        <v>122</v>
      </c>
      <c r="B149" s="13" t="n">
        <v>2000</v>
      </c>
      <c r="C149" s="13" t="n">
        <f aca="false">B149*0.18</f>
        <v>360</v>
      </c>
      <c r="D149" s="14" t="n">
        <f aca="false">C149+B149</f>
        <v>2360</v>
      </c>
      <c r="E149" s="1" t="s">
        <v>123</v>
      </c>
    </row>
    <row r="150" customFormat="false" ht="12.75" hidden="false" customHeight="false" outlineLevel="0" collapsed="false">
      <c r="A150" s="21" t="s">
        <v>124</v>
      </c>
      <c r="B150" s="13" t="n">
        <v>2000</v>
      </c>
      <c r="C150" s="13" t="n">
        <f aca="false">B150*0.18</f>
        <v>360</v>
      </c>
      <c r="D150" s="14" t="n">
        <f aca="false">C150+B150</f>
        <v>2360</v>
      </c>
      <c r="E150" s="1" t="s">
        <v>123</v>
      </c>
    </row>
    <row r="151" customFormat="false" ht="12.75" hidden="false" customHeight="false" outlineLevel="0" collapsed="false">
      <c r="A151" s="21" t="s">
        <v>125</v>
      </c>
      <c r="B151" s="13" t="n">
        <v>2000</v>
      </c>
      <c r="C151" s="13" t="n">
        <f aca="false">B151*0.18</f>
        <v>360</v>
      </c>
      <c r="D151" s="14" t="n">
        <f aca="false">C151+B151</f>
        <v>2360</v>
      </c>
      <c r="E151" s="1" t="s">
        <v>126</v>
      </c>
    </row>
    <row r="152" customFormat="false" ht="12.75" hidden="false" customHeight="false" outlineLevel="0" collapsed="false">
      <c r="A152" s="21" t="s">
        <v>127</v>
      </c>
      <c r="B152" s="13" t="n">
        <v>2000</v>
      </c>
      <c r="C152" s="13" t="n">
        <f aca="false">B152*0.18</f>
        <v>360</v>
      </c>
      <c r="D152" s="14" t="n">
        <f aca="false">C152+B152</f>
        <v>2360</v>
      </c>
      <c r="E152" s="1" t="s">
        <v>128</v>
      </c>
    </row>
    <row r="153" customFormat="false" ht="12.75" hidden="false" customHeight="false" outlineLevel="0" collapsed="false">
      <c r="A153" s="21" t="s">
        <v>129</v>
      </c>
      <c r="B153" s="13" t="n">
        <v>1000</v>
      </c>
      <c r="C153" s="13" t="n">
        <f aca="false">B153*0.18</f>
        <v>180</v>
      </c>
      <c r="D153" s="14" t="n">
        <f aca="false">C153+B153</f>
        <v>1180</v>
      </c>
      <c r="E153" s="1" t="s">
        <v>68</v>
      </c>
    </row>
    <row r="154" customFormat="false" ht="12.75" hidden="false" customHeight="false" outlineLevel="0" collapsed="false">
      <c r="A154" s="21" t="s">
        <v>130</v>
      </c>
      <c r="B154" s="13" t="n">
        <v>1000</v>
      </c>
      <c r="C154" s="13" t="n">
        <f aca="false">B154*0.18</f>
        <v>180</v>
      </c>
      <c r="D154" s="14" t="n">
        <f aca="false">C154+B154</f>
        <v>1180</v>
      </c>
      <c r="E154" s="1" t="s">
        <v>68</v>
      </c>
    </row>
    <row r="155" customFormat="false" ht="12.75" hidden="false" customHeight="false" outlineLevel="0" collapsed="false">
      <c r="A155" s="21" t="s">
        <v>131</v>
      </c>
      <c r="B155" s="13" t="n">
        <v>1000</v>
      </c>
      <c r="C155" s="13" t="n">
        <f aca="false">B155*0.18</f>
        <v>180</v>
      </c>
      <c r="D155" s="14" t="n">
        <f aca="false">C155+B155</f>
        <v>1180</v>
      </c>
      <c r="E155" s="1" t="s">
        <v>132</v>
      </c>
    </row>
    <row r="156" customFormat="false" ht="12.75" hidden="false" customHeight="false" outlineLevel="0" collapsed="false">
      <c r="A156" s="21" t="s">
        <v>133</v>
      </c>
      <c r="B156" s="13" t="n">
        <v>2000</v>
      </c>
      <c r="C156" s="13" t="n">
        <f aca="false">B156*0.18</f>
        <v>360</v>
      </c>
      <c r="D156" s="14" t="n">
        <f aca="false">C156+B156</f>
        <v>2360</v>
      </c>
    </row>
    <row r="157" customFormat="false" ht="12.75" hidden="false" customHeight="false" outlineLevel="0" collapsed="false">
      <c r="A157" s="21" t="s">
        <v>134</v>
      </c>
      <c r="B157" s="13" t="n">
        <v>2000</v>
      </c>
      <c r="C157" s="13" t="n">
        <f aca="false">B157*0.18</f>
        <v>360</v>
      </c>
      <c r="D157" s="14" t="n">
        <f aca="false">C157+B157</f>
        <v>2360</v>
      </c>
    </row>
    <row r="158" customFormat="false" ht="12.75" hidden="false" customHeight="false" outlineLevel="0" collapsed="false">
      <c r="A158" s="21" t="s">
        <v>135</v>
      </c>
      <c r="B158" s="13" t="n">
        <v>2500</v>
      </c>
      <c r="C158" s="13" t="n">
        <f aca="false">B158*0.18</f>
        <v>450</v>
      </c>
      <c r="D158" s="14" t="n">
        <f aca="false">C158+B158</f>
        <v>2950</v>
      </c>
      <c r="E158" s="1" t="s">
        <v>81</v>
      </c>
    </row>
    <row r="159" customFormat="false" ht="12.75" hidden="false" customHeight="false" outlineLevel="0" collapsed="false">
      <c r="A159" s="21" t="s">
        <v>136</v>
      </c>
      <c r="B159" s="13" t="n">
        <v>2500</v>
      </c>
      <c r="C159" s="13" t="n">
        <f aca="false">B159*0.18</f>
        <v>450</v>
      </c>
      <c r="D159" s="14" t="n">
        <f aca="false">C159+B159</f>
        <v>2950</v>
      </c>
      <c r="E159" s="1" t="s">
        <v>68</v>
      </c>
    </row>
    <row r="160" customFormat="false" ht="12.75" hidden="false" customHeight="false" outlineLevel="0" collapsed="false">
      <c r="A160" s="21" t="s">
        <v>137</v>
      </c>
      <c r="B160" s="13" t="n">
        <v>2000</v>
      </c>
      <c r="C160" s="13" t="n">
        <f aca="false">B160*0.18</f>
        <v>360</v>
      </c>
      <c r="D160" s="14" t="n">
        <f aca="false">C160+B160</f>
        <v>2360</v>
      </c>
      <c r="E160" s="1" t="s">
        <v>68</v>
      </c>
    </row>
    <row r="161" customFormat="false" ht="12.75" hidden="false" customHeight="false" outlineLevel="0" collapsed="false">
      <c r="A161" s="21" t="s">
        <v>138</v>
      </c>
      <c r="B161" s="13" t="n">
        <v>2000</v>
      </c>
      <c r="C161" s="13" t="n">
        <f aca="false">B161*0.18</f>
        <v>360</v>
      </c>
      <c r="D161" s="14" t="n">
        <f aca="false">C161+B161</f>
        <v>2360</v>
      </c>
      <c r="E161" s="1" t="s">
        <v>81</v>
      </c>
    </row>
    <row r="162" customFormat="false" ht="12.75" hidden="false" customHeight="false" outlineLevel="0" collapsed="false">
      <c r="A162" s="21" t="s">
        <v>139</v>
      </c>
      <c r="B162" s="13" t="n">
        <v>2000</v>
      </c>
      <c r="C162" s="13" t="n">
        <f aca="false">B162*0.18</f>
        <v>360</v>
      </c>
      <c r="D162" s="14" t="n">
        <f aca="false">C162+B162</f>
        <v>2360</v>
      </c>
    </row>
    <row r="163" customFormat="false" ht="12.75" hidden="false" customHeight="false" outlineLevel="0" collapsed="false">
      <c r="A163" s="21" t="s">
        <v>140</v>
      </c>
      <c r="B163" s="13" t="n">
        <v>2000</v>
      </c>
      <c r="C163" s="13" t="n">
        <f aca="false">B163*0.18</f>
        <v>360</v>
      </c>
      <c r="D163" s="14" t="n">
        <f aca="false">C163+B163</f>
        <v>2360</v>
      </c>
      <c r="E163" s="1" t="s">
        <v>118</v>
      </c>
    </row>
    <row r="164" customFormat="false" ht="12.75" hidden="false" customHeight="false" outlineLevel="0" collapsed="false">
      <c r="A164" s="21" t="s">
        <v>141</v>
      </c>
      <c r="B164" s="13" t="n">
        <v>1600</v>
      </c>
      <c r="C164" s="13" t="n">
        <f aca="false">B164*0.18</f>
        <v>288</v>
      </c>
      <c r="D164" s="14" t="n">
        <f aca="false">C164+B164</f>
        <v>1888</v>
      </c>
      <c r="E164" s="1" t="s">
        <v>68</v>
      </c>
    </row>
    <row r="165" customFormat="false" ht="12.75" hidden="false" customHeight="false" outlineLevel="0" collapsed="false">
      <c r="A165" s="21" t="s">
        <v>142</v>
      </c>
      <c r="B165" s="13" t="n">
        <v>1600</v>
      </c>
      <c r="C165" s="13" t="n">
        <f aca="false">B165*0.18</f>
        <v>288</v>
      </c>
      <c r="D165" s="14" t="n">
        <f aca="false">C165+B165</f>
        <v>1888</v>
      </c>
      <c r="E165" s="1" t="s">
        <v>81</v>
      </c>
    </row>
    <row r="166" customFormat="false" ht="12.75" hidden="false" customHeight="false" outlineLevel="0" collapsed="false">
      <c r="A166" s="21" t="s">
        <v>143</v>
      </c>
      <c r="B166" s="13" t="n">
        <v>7500</v>
      </c>
      <c r="C166" s="13" t="n">
        <f aca="false">B166*0.18</f>
        <v>1350</v>
      </c>
      <c r="D166" s="14" t="n">
        <f aca="false">C166+B166</f>
        <v>8850</v>
      </c>
      <c r="E166" s="1" t="s">
        <v>68</v>
      </c>
    </row>
    <row r="167" customFormat="false" ht="12.75" hidden="false" customHeight="false" outlineLevel="0" collapsed="false">
      <c r="A167" s="21" t="s">
        <v>144</v>
      </c>
      <c r="B167" s="13" t="n">
        <v>3000</v>
      </c>
      <c r="C167" s="13" t="n">
        <f aca="false">B167*0.18</f>
        <v>540</v>
      </c>
      <c r="D167" s="14" t="n">
        <f aca="false">C167+B167</f>
        <v>3540</v>
      </c>
      <c r="E167" s="1" t="s">
        <v>68</v>
      </c>
    </row>
    <row r="168" customFormat="false" ht="12.75" hidden="false" customHeight="false" outlineLevel="0" collapsed="false">
      <c r="A168" s="15" t="s">
        <v>8</v>
      </c>
      <c r="B168" s="15"/>
      <c r="C168" s="15"/>
      <c r="D168" s="15"/>
    </row>
    <row r="169" customFormat="false" ht="12.75" hidden="false" customHeight="false" outlineLevel="0" collapsed="false">
      <c r="A169" s="21"/>
      <c r="B169" s="13"/>
      <c r="C169" s="13"/>
      <c r="D169" s="14"/>
    </row>
    <row r="170" customFormat="false" ht="12.75" hidden="false" customHeight="false" outlineLevel="0" collapsed="false">
      <c r="A170" s="20" t="s">
        <v>145</v>
      </c>
      <c r="B170" s="10"/>
      <c r="C170" s="10"/>
      <c r="D170" s="11"/>
    </row>
    <row r="171" customFormat="false" ht="12.75" hidden="false" customHeight="false" outlineLevel="0" collapsed="false">
      <c r="A171" s="21" t="s">
        <v>146</v>
      </c>
      <c r="B171" s="13" t="n">
        <v>2500</v>
      </c>
      <c r="C171" s="13" t="n">
        <f aca="false">B171*0.18</f>
        <v>450</v>
      </c>
      <c r="D171" s="14" t="n">
        <f aca="false">C171+B171</f>
        <v>2950</v>
      </c>
    </row>
    <row r="172" customFormat="false" ht="12.75" hidden="false" customHeight="false" outlineLevel="0" collapsed="false">
      <c r="A172" s="21" t="s">
        <v>147</v>
      </c>
      <c r="B172" s="13" t="n">
        <v>2500</v>
      </c>
      <c r="C172" s="13" t="n">
        <f aca="false">B172*0.18</f>
        <v>450</v>
      </c>
      <c r="D172" s="14" t="n">
        <f aca="false">C172+B172</f>
        <v>2950</v>
      </c>
    </row>
    <row r="173" customFormat="false" ht="12.75" hidden="false" customHeight="false" outlineLevel="0" collapsed="false">
      <c r="A173" s="15" t="s">
        <v>8</v>
      </c>
      <c r="B173" s="15"/>
      <c r="C173" s="15"/>
      <c r="D173" s="15"/>
    </row>
    <row r="174" customFormat="false" ht="12.75" hidden="false" customHeight="false" outlineLevel="0" collapsed="false">
      <c r="A174" s="21"/>
      <c r="B174" s="13"/>
      <c r="C174" s="13"/>
      <c r="D174" s="14"/>
    </row>
    <row r="175" customFormat="false" ht="12.75" hidden="false" customHeight="false" outlineLevel="0" collapsed="false">
      <c r="A175" s="20" t="s">
        <v>148</v>
      </c>
      <c r="B175" s="10"/>
      <c r="C175" s="10"/>
      <c r="D175" s="11"/>
    </row>
    <row r="176" customFormat="false" ht="12.75" hidden="false" customHeight="false" outlineLevel="0" collapsed="false">
      <c r="A176" s="21" t="s">
        <v>149</v>
      </c>
      <c r="B176" s="13" t="n">
        <v>6350</v>
      </c>
      <c r="C176" s="13" t="n">
        <f aca="false">B176*0.18</f>
        <v>1143</v>
      </c>
      <c r="D176" s="14" t="n">
        <f aca="false">C176+B176</f>
        <v>7493</v>
      </c>
    </row>
    <row r="177" customFormat="false" ht="12.75" hidden="false" customHeight="false" outlineLevel="0" collapsed="false">
      <c r="A177" s="21" t="s">
        <v>150</v>
      </c>
      <c r="B177" s="13" t="n">
        <v>6350</v>
      </c>
      <c r="C177" s="13" t="n">
        <f aca="false">B177*0.18</f>
        <v>1143</v>
      </c>
      <c r="D177" s="14" t="n">
        <f aca="false">C177+B177</f>
        <v>7493</v>
      </c>
    </row>
    <row r="178" customFormat="false" ht="12.75" hidden="false" customHeight="false" outlineLevel="0" collapsed="false">
      <c r="A178" s="21" t="s">
        <v>151</v>
      </c>
      <c r="B178" s="13" t="n">
        <v>6350</v>
      </c>
      <c r="C178" s="13" t="n">
        <f aca="false">B178*0.18</f>
        <v>1143</v>
      </c>
      <c r="D178" s="14" t="n">
        <f aca="false">C178+B178</f>
        <v>7493</v>
      </c>
    </row>
    <row r="179" customFormat="false" ht="12.75" hidden="false" customHeight="false" outlineLevel="0" collapsed="false">
      <c r="A179" s="21"/>
      <c r="B179" s="13"/>
      <c r="C179" s="13"/>
      <c r="D179" s="14"/>
    </row>
    <row r="180" customFormat="false" ht="12.75" hidden="false" customHeight="false" outlineLevel="0" collapsed="false">
      <c r="A180" s="20" t="s">
        <v>152</v>
      </c>
      <c r="B180" s="10"/>
      <c r="C180" s="10"/>
      <c r="D180" s="11"/>
    </row>
    <row r="181" customFormat="false" ht="12.75" hidden="false" customHeight="false" outlineLevel="0" collapsed="false">
      <c r="A181" s="21" t="s">
        <v>153</v>
      </c>
      <c r="B181" s="13"/>
      <c r="C181" s="13"/>
      <c r="D181" s="14"/>
    </row>
    <row r="182" customFormat="false" ht="12.75" hidden="false" customHeight="false" outlineLevel="0" collapsed="false">
      <c r="A182" s="21" t="s">
        <v>154</v>
      </c>
      <c r="B182" s="13" t="n">
        <v>7200</v>
      </c>
      <c r="C182" s="13" t="n">
        <f aca="false">B182*0.18</f>
        <v>1296</v>
      </c>
      <c r="D182" s="14" t="n">
        <f aca="false">C182+B182</f>
        <v>8496</v>
      </c>
    </row>
    <row r="183" customFormat="false" ht="12.75" hidden="false" customHeight="false" outlineLevel="0" collapsed="false">
      <c r="A183" s="21" t="s">
        <v>155</v>
      </c>
      <c r="B183" s="13"/>
      <c r="C183" s="13"/>
      <c r="D183" s="14"/>
    </row>
    <row r="184" customFormat="false" ht="12.75" hidden="false" customHeight="false" outlineLevel="0" collapsed="false">
      <c r="A184" s="21" t="s">
        <v>156</v>
      </c>
      <c r="B184" s="13" t="n">
        <v>7200</v>
      </c>
      <c r="C184" s="13" t="n">
        <f aca="false">B184*0.18</f>
        <v>1296</v>
      </c>
      <c r="D184" s="14" t="n">
        <f aca="false">C184+B184</f>
        <v>8496</v>
      </c>
    </row>
    <row r="185" customFormat="false" ht="12.75" hidden="false" customHeight="false" outlineLevel="0" collapsed="false">
      <c r="A185" s="21" t="s">
        <v>157</v>
      </c>
      <c r="B185" s="13"/>
      <c r="C185" s="13"/>
      <c r="D185" s="14"/>
    </row>
    <row r="186" customFormat="false" ht="12.75" hidden="false" customHeight="false" outlineLevel="0" collapsed="false">
      <c r="A186" s="21" t="s">
        <v>158</v>
      </c>
      <c r="B186" s="13" t="n">
        <v>7200</v>
      </c>
      <c r="C186" s="13" t="n">
        <f aca="false">B186*0.18</f>
        <v>1296</v>
      </c>
      <c r="D186" s="14" t="n">
        <f aca="false">C186+B186</f>
        <v>8496</v>
      </c>
    </row>
    <row r="187" customFormat="false" ht="12.75" hidden="false" customHeight="false" outlineLevel="0" collapsed="false">
      <c r="A187" s="21"/>
      <c r="B187" s="13"/>
      <c r="C187" s="13"/>
      <c r="D187" s="14"/>
    </row>
    <row r="188" customFormat="false" ht="12.75" hidden="false" customHeight="false" outlineLevel="0" collapsed="false">
      <c r="A188" s="20" t="s">
        <v>159</v>
      </c>
      <c r="B188" s="10"/>
      <c r="C188" s="10"/>
      <c r="D188" s="11"/>
    </row>
    <row r="189" customFormat="false" ht="12.75" hidden="false" customHeight="false" outlineLevel="0" collapsed="false">
      <c r="A189" s="21" t="s">
        <v>160</v>
      </c>
      <c r="B189" s="18" t="s">
        <v>11</v>
      </c>
      <c r="C189" s="18"/>
      <c r="D189" s="18"/>
    </row>
    <row r="190" customFormat="false" ht="12.75" hidden="false" customHeight="false" outlineLevel="0" collapsed="false">
      <c r="A190" s="21"/>
      <c r="B190" s="13"/>
      <c r="C190" s="13"/>
      <c r="D190" s="14"/>
    </row>
    <row r="191" customFormat="false" ht="12.75" hidden="false" customHeight="false" outlineLevel="0" collapsed="false">
      <c r="A191" s="20" t="s">
        <v>161</v>
      </c>
      <c r="B191" s="10"/>
      <c r="C191" s="10"/>
      <c r="D191" s="11"/>
    </row>
    <row r="192" customFormat="false" ht="12.75" hidden="false" customHeight="false" outlineLevel="0" collapsed="false">
      <c r="A192" s="21" t="s">
        <v>162</v>
      </c>
      <c r="B192" s="18" t="s">
        <v>11</v>
      </c>
      <c r="C192" s="18"/>
      <c r="D192" s="18"/>
    </row>
    <row r="193" customFormat="false" ht="12.75" hidden="false" customHeight="false" outlineLevel="0" collapsed="false">
      <c r="A193" s="21" t="s">
        <v>163</v>
      </c>
      <c r="B193" s="18" t="s">
        <v>11</v>
      </c>
      <c r="C193" s="18"/>
      <c r="D193" s="18"/>
    </row>
    <row r="194" customFormat="false" ht="12.75" hidden="false" customHeight="false" outlineLevel="0" collapsed="false">
      <c r="A194" s="21" t="s">
        <v>164</v>
      </c>
      <c r="B194" s="18" t="s">
        <v>11</v>
      </c>
      <c r="C194" s="18"/>
      <c r="D194" s="18"/>
    </row>
    <row r="195" customFormat="false" ht="12.75" hidden="false" customHeight="false" outlineLevel="0" collapsed="false">
      <c r="A195" s="21"/>
      <c r="B195" s="13"/>
      <c r="C195" s="13"/>
      <c r="D195" s="14"/>
    </row>
    <row r="196" customFormat="false" ht="12.75" hidden="false" customHeight="false" outlineLevel="0" collapsed="false">
      <c r="A196" s="20" t="s">
        <v>165</v>
      </c>
      <c r="B196" s="10"/>
      <c r="C196" s="10"/>
      <c r="D196" s="11"/>
    </row>
    <row r="197" customFormat="false" ht="12.75" hidden="false" customHeight="false" outlineLevel="0" collapsed="false">
      <c r="A197" s="20" t="s">
        <v>166</v>
      </c>
      <c r="B197" s="10"/>
      <c r="C197" s="10"/>
      <c r="D197" s="11"/>
    </row>
    <row r="198" customFormat="false" ht="12.75" hidden="false" customHeight="false" outlineLevel="0" collapsed="false">
      <c r="A198" s="21" t="s">
        <v>167</v>
      </c>
      <c r="B198" s="13"/>
      <c r="C198" s="13"/>
      <c r="D198" s="14"/>
    </row>
    <row r="199" customFormat="false" ht="12.75" hidden="false" customHeight="false" outlineLevel="0" collapsed="false">
      <c r="A199" s="21" t="s">
        <v>168</v>
      </c>
      <c r="B199" s="13" t="n">
        <v>20</v>
      </c>
      <c r="C199" s="13" t="n">
        <f aca="false">B199*0.18</f>
        <v>3.6</v>
      </c>
      <c r="D199" s="14" t="n">
        <f aca="false">C199+B199</f>
        <v>23.6</v>
      </c>
      <c r="E199" s="1" t="s">
        <v>169</v>
      </c>
    </row>
    <row r="200" customFormat="false" ht="12.75" hidden="false" customHeight="false" outlineLevel="0" collapsed="false">
      <c r="A200" s="21" t="s">
        <v>170</v>
      </c>
      <c r="B200" s="13" t="n">
        <v>20</v>
      </c>
      <c r="C200" s="13" t="n">
        <f aca="false">B200*0.18</f>
        <v>3.6</v>
      </c>
      <c r="D200" s="14" t="n">
        <f aca="false">C200+B200</f>
        <v>23.6</v>
      </c>
      <c r="E200" s="1" t="s">
        <v>171</v>
      </c>
    </row>
    <row r="201" customFormat="false" ht="12.75" hidden="false" customHeight="false" outlineLevel="0" collapsed="false">
      <c r="A201" s="29" t="s">
        <v>172</v>
      </c>
      <c r="B201" s="13" t="n">
        <v>50</v>
      </c>
      <c r="C201" s="13" t="n">
        <f aca="false">B201*0.18</f>
        <v>9</v>
      </c>
      <c r="D201" s="14" t="n">
        <f aca="false">C201+B201</f>
        <v>59</v>
      </c>
      <c r="E201" s="1" t="s">
        <v>132</v>
      </c>
    </row>
    <row r="202" customFormat="false" ht="12.75" hidden="false" customHeight="false" outlineLevel="0" collapsed="false">
      <c r="A202" s="29" t="s">
        <v>173</v>
      </c>
      <c r="B202" s="18" t="s">
        <v>11</v>
      </c>
      <c r="C202" s="18"/>
      <c r="D202" s="18"/>
    </row>
    <row r="203" customFormat="false" ht="12.75" hidden="false" customHeight="false" outlineLevel="0" collapsed="false">
      <c r="A203" s="29"/>
      <c r="B203" s="13"/>
      <c r="C203" s="13"/>
      <c r="D203" s="14"/>
    </row>
    <row r="204" customFormat="false" ht="12.75" hidden="false" customHeight="false" outlineLevel="0" collapsed="false">
      <c r="A204" s="21"/>
      <c r="B204" s="13"/>
      <c r="C204" s="13"/>
      <c r="D204" s="14"/>
    </row>
    <row r="205" customFormat="false" ht="12.75" hidden="false" customHeight="false" outlineLevel="0" collapsed="false">
      <c r="A205" s="20" t="s">
        <v>174</v>
      </c>
      <c r="B205" s="10"/>
      <c r="C205" s="10"/>
      <c r="D205" s="11"/>
    </row>
    <row r="206" customFormat="false" ht="12.75" hidden="false" customHeight="false" outlineLevel="0" collapsed="false">
      <c r="A206" s="21" t="s">
        <v>175</v>
      </c>
      <c r="B206" s="13" t="n">
        <v>100</v>
      </c>
      <c r="C206" s="13" t="n">
        <f aca="false">B206*0.18</f>
        <v>18</v>
      </c>
      <c r="D206" s="14" t="n">
        <f aca="false">C206+B206</f>
        <v>118</v>
      </c>
    </row>
    <row r="207" customFormat="false" ht="12.75" hidden="false" customHeight="false" outlineLevel="0" collapsed="false">
      <c r="A207" s="21"/>
      <c r="B207" s="13"/>
      <c r="C207" s="13"/>
      <c r="D207" s="14"/>
    </row>
    <row r="208" customFormat="false" ht="12.75" hidden="false" customHeight="false" outlineLevel="0" collapsed="false">
      <c r="A208" s="20" t="s">
        <v>176</v>
      </c>
      <c r="B208" s="10"/>
      <c r="C208" s="10"/>
      <c r="D208" s="11"/>
    </row>
    <row r="209" customFormat="false" ht="12.75" hidden="false" customHeight="false" outlineLevel="0" collapsed="false">
      <c r="A209" s="21" t="s">
        <v>177</v>
      </c>
      <c r="B209" s="13" t="n">
        <v>4000</v>
      </c>
      <c r="C209" s="13" t="n">
        <f aca="false">B209*0.18</f>
        <v>720</v>
      </c>
      <c r="D209" s="14" t="n">
        <f aca="false">C209+B209</f>
        <v>4720</v>
      </c>
    </row>
    <row r="210" customFormat="false" ht="12.75" hidden="false" customHeight="false" outlineLevel="0" collapsed="false">
      <c r="A210" s="21" t="s">
        <v>178</v>
      </c>
      <c r="B210" s="18" t="s">
        <v>11</v>
      </c>
      <c r="C210" s="18"/>
      <c r="D210" s="18"/>
    </row>
    <row r="211" customFormat="false" ht="12.75" hidden="false" customHeight="false" outlineLevel="0" collapsed="false">
      <c r="A211" s="21"/>
      <c r="B211" s="13"/>
      <c r="C211" s="13"/>
      <c r="D211" s="14"/>
    </row>
    <row r="212" customFormat="false" ht="12.75" hidden="false" customHeight="false" outlineLevel="0" collapsed="false">
      <c r="A212" s="20" t="s">
        <v>179</v>
      </c>
      <c r="B212" s="10"/>
      <c r="C212" s="10"/>
      <c r="D212" s="11"/>
    </row>
    <row r="213" customFormat="false" ht="12.75" hidden="false" customHeight="false" outlineLevel="0" collapsed="false">
      <c r="A213" s="21" t="s">
        <v>180</v>
      </c>
      <c r="B213" s="13" t="n">
        <v>5900</v>
      </c>
      <c r="C213" s="13" t="n">
        <f aca="false">B213*0.18</f>
        <v>1062</v>
      </c>
      <c r="D213" s="14" t="n">
        <f aca="false">C213+B213</f>
        <v>6962</v>
      </c>
    </row>
    <row r="214" customFormat="false" ht="12.75" hidden="false" customHeight="false" outlineLevel="0" collapsed="false">
      <c r="A214" s="21" t="s">
        <v>181</v>
      </c>
      <c r="B214" s="18" t="s">
        <v>11</v>
      </c>
      <c r="C214" s="18"/>
      <c r="D214" s="18"/>
    </row>
    <row r="215" customFormat="false" ht="12.75" hidden="false" customHeight="false" outlineLevel="0" collapsed="false">
      <c r="A215" s="21" t="s">
        <v>182</v>
      </c>
      <c r="B215" s="13" t="n">
        <v>5900</v>
      </c>
      <c r="C215" s="13" t="n">
        <f aca="false">B215*0.18</f>
        <v>1062</v>
      </c>
      <c r="D215" s="14" t="n">
        <f aca="false">C215+B215</f>
        <v>6962</v>
      </c>
    </row>
    <row r="216" customFormat="false" ht="12.75" hidden="false" customHeight="false" outlineLevel="0" collapsed="false">
      <c r="A216" s="15" t="s">
        <v>8</v>
      </c>
      <c r="B216" s="15"/>
      <c r="C216" s="15"/>
      <c r="D216" s="15"/>
    </row>
    <row r="217" customFormat="false" ht="12.75" hidden="false" customHeight="false" outlineLevel="0" collapsed="false">
      <c r="A217" s="21"/>
      <c r="B217" s="13"/>
      <c r="C217" s="13"/>
      <c r="D217" s="14"/>
    </row>
    <row r="218" customFormat="false" ht="12.75" hidden="false" customHeight="false" outlineLevel="0" collapsed="false">
      <c r="A218" s="20" t="s">
        <v>183</v>
      </c>
      <c r="B218" s="10" t="n">
        <v>4375</v>
      </c>
      <c r="C218" s="10" t="n">
        <f aca="false">B218*0.18</f>
        <v>787.5</v>
      </c>
      <c r="D218" s="11" t="n">
        <f aca="false">C218+B218</f>
        <v>5162.5</v>
      </c>
    </row>
    <row r="219" customFormat="false" ht="12.75" hidden="false" customHeight="false" outlineLevel="0" collapsed="false">
      <c r="A219" s="21"/>
      <c r="B219" s="13"/>
      <c r="C219" s="13"/>
      <c r="D219" s="14"/>
    </row>
    <row r="220" customFormat="false" ht="12.75" hidden="false" customHeight="false" outlineLevel="0" collapsed="false">
      <c r="A220" s="20" t="s">
        <v>184</v>
      </c>
      <c r="B220" s="10"/>
      <c r="C220" s="10"/>
      <c r="D220" s="11"/>
    </row>
    <row r="221" customFormat="false" ht="12.75" hidden="false" customHeight="false" outlineLevel="0" collapsed="false">
      <c r="A221" s="21" t="s">
        <v>185</v>
      </c>
      <c r="B221" s="13" t="n">
        <v>200</v>
      </c>
      <c r="C221" s="13" t="n">
        <f aca="false">B221*0.18</f>
        <v>36</v>
      </c>
      <c r="D221" s="14" t="n">
        <f aca="false">C221+B221</f>
        <v>236</v>
      </c>
    </row>
    <row r="222" customFormat="false" ht="12.75" hidden="false" customHeight="false" outlineLevel="0" collapsed="false">
      <c r="A222" s="21"/>
      <c r="B222" s="13"/>
      <c r="C222" s="13"/>
      <c r="D222" s="14"/>
    </row>
    <row r="223" customFormat="false" ht="12.75" hidden="false" customHeight="false" outlineLevel="0" collapsed="false">
      <c r="A223" s="20" t="s">
        <v>186</v>
      </c>
      <c r="B223" s="10"/>
      <c r="C223" s="10"/>
      <c r="D223" s="11"/>
    </row>
    <row r="224" customFormat="false" ht="12.75" hidden="false" customHeight="false" outlineLevel="0" collapsed="false">
      <c r="A224" s="21" t="s">
        <v>187</v>
      </c>
      <c r="B224" s="13" t="n">
        <v>17100</v>
      </c>
      <c r="C224" s="13" t="n">
        <f aca="false">B224*0.18</f>
        <v>3078</v>
      </c>
      <c r="D224" s="14" t="n">
        <f aca="false">C224+B224</f>
        <v>20178</v>
      </c>
    </row>
    <row r="225" customFormat="false" ht="12.75" hidden="false" customHeight="false" outlineLevel="0" collapsed="false">
      <c r="A225" s="21" t="s">
        <v>188</v>
      </c>
      <c r="B225" s="13" t="n">
        <v>24750</v>
      </c>
      <c r="C225" s="13" t="n">
        <f aca="false">B225*0.18</f>
        <v>4455</v>
      </c>
      <c r="D225" s="14" t="n">
        <f aca="false">C225+B225</f>
        <v>29205</v>
      </c>
    </row>
    <row r="226" customFormat="false" ht="12.75" hidden="false" customHeight="false" outlineLevel="0" collapsed="false">
      <c r="A226" s="21" t="s">
        <v>189</v>
      </c>
      <c r="B226" s="13" t="n">
        <v>24750</v>
      </c>
      <c r="C226" s="13" t="n">
        <f aca="false">B226*0.18</f>
        <v>4455</v>
      </c>
      <c r="D226" s="14" t="n">
        <f aca="false">C226+B226</f>
        <v>29205</v>
      </c>
    </row>
    <row r="227" customFormat="false" ht="12.75" hidden="false" customHeight="false" outlineLevel="0" collapsed="false">
      <c r="A227" s="21" t="s">
        <v>190</v>
      </c>
      <c r="B227" s="13" t="n">
        <v>44500</v>
      </c>
      <c r="C227" s="13" t="n">
        <f aca="false">B227*0.18</f>
        <v>8010</v>
      </c>
      <c r="D227" s="14" t="n">
        <f aca="false">C227+B227</f>
        <v>52510</v>
      </c>
    </row>
    <row r="228" customFormat="false" ht="12.75" hidden="false" customHeight="false" outlineLevel="0" collapsed="false">
      <c r="A228" s="15" t="s">
        <v>8</v>
      </c>
      <c r="B228" s="15"/>
      <c r="C228" s="15"/>
      <c r="D228" s="15"/>
    </row>
    <row r="229" customFormat="false" ht="12.75" hidden="false" customHeight="false" outlineLevel="0" collapsed="false">
      <c r="A229" s="21"/>
      <c r="B229" s="13"/>
      <c r="C229" s="13"/>
      <c r="D229" s="14"/>
    </row>
    <row r="230" customFormat="false" ht="12.75" hidden="false" customHeight="false" outlineLevel="0" collapsed="false">
      <c r="A230" s="20" t="s">
        <v>191</v>
      </c>
      <c r="B230" s="10"/>
      <c r="C230" s="10"/>
      <c r="D230" s="11"/>
    </row>
    <row r="231" customFormat="false" ht="12.75" hidden="false" customHeight="false" outlineLevel="0" collapsed="false">
      <c r="A231" s="21" t="s">
        <v>192</v>
      </c>
      <c r="B231" s="13" t="n">
        <v>1000</v>
      </c>
      <c r="C231" s="13" t="n">
        <f aca="false">B231*0.18</f>
        <v>180</v>
      </c>
      <c r="D231" s="14" t="n">
        <f aca="false">C231+B231</f>
        <v>1180</v>
      </c>
    </row>
    <row r="232" customFormat="false" ht="12.75" hidden="false" customHeight="false" outlineLevel="0" collapsed="false">
      <c r="A232" s="21" t="s">
        <v>193</v>
      </c>
      <c r="B232" s="13" t="n">
        <v>3200</v>
      </c>
      <c r="C232" s="13" t="n">
        <f aca="false">B232*0.18</f>
        <v>576</v>
      </c>
      <c r="D232" s="14" t="n">
        <f aca="false">C232+B232</f>
        <v>3776</v>
      </c>
    </row>
    <row r="233" customFormat="false" ht="12.75" hidden="false" customHeight="false" outlineLevel="0" collapsed="false">
      <c r="A233" s="21" t="s">
        <v>194</v>
      </c>
      <c r="B233" s="13" t="n">
        <v>3000</v>
      </c>
      <c r="C233" s="13" t="n">
        <f aca="false">B233*0.18</f>
        <v>540</v>
      </c>
      <c r="D233" s="14" t="n">
        <f aca="false">C233+B233</f>
        <v>3540</v>
      </c>
    </row>
    <row r="234" customFormat="false" ht="12.75" hidden="false" customHeight="false" outlineLevel="0" collapsed="false">
      <c r="A234" s="15" t="s">
        <v>8</v>
      </c>
      <c r="B234" s="15"/>
      <c r="C234" s="15"/>
      <c r="D234" s="15"/>
    </row>
    <row r="235" customFormat="false" ht="12.75" hidden="false" customHeight="false" outlineLevel="0" collapsed="false">
      <c r="A235" s="21"/>
      <c r="B235" s="13"/>
      <c r="C235" s="13"/>
      <c r="D235" s="14"/>
    </row>
    <row r="236" customFormat="false" ht="12.75" hidden="false" customHeight="true" outlineLevel="0" collapsed="false">
      <c r="A236" s="26" t="s">
        <v>195</v>
      </c>
      <c r="B236" s="10"/>
      <c r="C236" s="10"/>
      <c r="D236" s="11"/>
    </row>
    <row r="237" customFormat="false" ht="12.75" hidden="false" customHeight="false" outlineLevel="0" collapsed="false">
      <c r="A237" s="26"/>
      <c r="B237" s="10"/>
      <c r="C237" s="10"/>
      <c r="D237" s="11"/>
    </row>
    <row r="238" customFormat="false" ht="12.75" hidden="false" customHeight="false" outlineLevel="0" collapsed="false">
      <c r="A238" s="21" t="s">
        <v>196</v>
      </c>
      <c r="B238" s="18" t="s">
        <v>11</v>
      </c>
      <c r="C238" s="18"/>
      <c r="D238" s="18"/>
    </row>
    <row r="239" customFormat="false" ht="12.75" hidden="false" customHeight="false" outlineLevel="0" collapsed="false">
      <c r="A239" s="21"/>
      <c r="B239" s="13"/>
      <c r="C239" s="13"/>
      <c r="D239" s="14"/>
    </row>
    <row r="240" customFormat="false" ht="12.75" hidden="false" customHeight="true" outlineLevel="0" collapsed="false">
      <c r="A240" s="26" t="s">
        <v>197</v>
      </c>
      <c r="B240" s="10"/>
      <c r="C240" s="10"/>
      <c r="D240" s="11"/>
    </row>
    <row r="241" customFormat="false" ht="12.75" hidden="false" customHeight="false" outlineLevel="0" collapsed="false">
      <c r="A241" s="26"/>
      <c r="B241" s="10"/>
      <c r="C241" s="10"/>
      <c r="D241" s="11"/>
    </row>
    <row r="242" customFormat="false" ht="12.75" hidden="false" customHeight="false" outlineLevel="0" collapsed="false">
      <c r="A242" s="21" t="s">
        <v>198</v>
      </c>
      <c r="B242" s="13" t="n">
        <v>5000</v>
      </c>
      <c r="C242" s="13" t="n">
        <f aca="false">B242*0.18</f>
        <v>900</v>
      </c>
      <c r="D242" s="14" t="n">
        <f aca="false">C242+B242</f>
        <v>5900</v>
      </c>
    </row>
    <row r="243" customFormat="false" ht="12.75" hidden="false" customHeight="false" outlineLevel="0" collapsed="false">
      <c r="A243" s="21" t="s">
        <v>199</v>
      </c>
      <c r="B243" s="13" t="n">
        <v>10300</v>
      </c>
      <c r="C243" s="13" t="n">
        <f aca="false">B243*0.18</f>
        <v>1854</v>
      </c>
      <c r="D243" s="14" t="n">
        <f aca="false">C243+B243</f>
        <v>12154</v>
      </c>
    </row>
    <row r="244" customFormat="false" ht="12.75" hidden="false" customHeight="false" outlineLevel="0" collapsed="false">
      <c r="A244" s="21" t="s">
        <v>200</v>
      </c>
      <c r="B244" s="13" t="n">
        <v>10300</v>
      </c>
      <c r="C244" s="13" t="n">
        <f aca="false">B244*0.18</f>
        <v>1854</v>
      </c>
      <c r="D244" s="14" t="n">
        <f aca="false">C244+B244</f>
        <v>12154</v>
      </c>
    </row>
    <row r="245" customFormat="false" ht="12.75" hidden="false" customHeight="false" outlineLevel="0" collapsed="false">
      <c r="A245" s="21" t="s">
        <v>201</v>
      </c>
      <c r="B245" s="13" t="n">
        <v>10300</v>
      </c>
      <c r="C245" s="13" t="n">
        <f aca="false">B245*0.18</f>
        <v>1854</v>
      </c>
      <c r="D245" s="14" t="n">
        <f aca="false">C245+B245</f>
        <v>12154</v>
      </c>
    </row>
    <row r="246" customFormat="false" ht="12.75" hidden="false" customHeight="false" outlineLevel="0" collapsed="false">
      <c r="A246" s="21" t="s">
        <v>202</v>
      </c>
      <c r="B246" s="13" t="n">
        <v>5000</v>
      </c>
      <c r="C246" s="13" t="n">
        <f aca="false">B246*0.18</f>
        <v>900</v>
      </c>
      <c r="D246" s="14" t="n">
        <f aca="false">C246+B246</f>
        <v>5900</v>
      </c>
    </row>
    <row r="247" customFormat="false" ht="12.75" hidden="false" customHeight="false" outlineLevel="0" collapsed="false">
      <c r="A247" s="21" t="s">
        <v>203</v>
      </c>
      <c r="B247" s="13" t="n">
        <v>10300</v>
      </c>
      <c r="C247" s="13" t="n">
        <f aca="false">B247*0.18</f>
        <v>1854</v>
      </c>
      <c r="D247" s="14" t="n">
        <f aca="false">C247+B247</f>
        <v>12154</v>
      </c>
    </row>
    <row r="248" customFormat="false" ht="12.75" hidden="false" customHeight="false" outlineLevel="0" collapsed="false">
      <c r="A248" s="21" t="s">
        <v>204</v>
      </c>
      <c r="B248" s="13" t="n">
        <v>10300</v>
      </c>
      <c r="C248" s="13" t="n">
        <f aca="false">B248*0.18</f>
        <v>1854</v>
      </c>
      <c r="D248" s="14" t="n">
        <f aca="false">C248+B248</f>
        <v>12154</v>
      </c>
    </row>
    <row r="249" customFormat="false" ht="12.75" hidden="false" customHeight="false" outlineLevel="0" collapsed="false">
      <c r="A249" s="21" t="s">
        <v>205</v>
      </c>
      <c r="B249" s="13" t="n">
        <v>10300</v>
      </c>
      <c r="C249" s="13" t="n">
        <f aca="false">B249*0.18</f>
        <v>1854</v>
      </c>
      <c r="D249" s="14" t="n">
        <f aca="false">C249+B249</f>
        <v>12154</v>
      </c>
    </row>
    <row r="250" customFormat="false" ht="12.75" hidden="false" customHeight="false" outlineLevel="0" collapsed="false">
      <c r="A250" s="21"/>
      <c r="B250" s="13"/>
      <c r="C250" s="13"/>
      <c r="D250" s="14"/>
    </row>
    <row r="251" customFormat="false" ht="12.75" hidden="false" customHeight="true" outlineLevel="0" collapsed="false">
      <c r="A251" s="26" t="s">
        <v>206</v>
      </c>
      <c r="B251" s="10"/>
      <c r="C251" s="10"/>
      <c r="D251" s="11"/>
    </row>
    <row r="252" customFormat="false" ht="12.75" hidden="false" customHeight="false" outlineLevel="0" collapsed="false">
      <c r="A252" s="21" t="s">
        <v>207</v>
      </c>
      <c r="B252" s="13" t="n">
        <v>5000</v>
      </c>
      <c r="C252" s="13" t="n">
        <f aca="false">B252*0.18</f>
        <v>900</v>
      </c>
      <c r="D252" s="14" t="n">
        <f aca="false">C252+B252</f>
        <v>5900</v>
      </c>
      <c r="E252" s="1" t="s">
        <v>68</v>
      </c>
    </row>
    <row r="253" customFormat="false" ht="12.75" hidden="false" customHeight="false" outlineLevel="0" collapsed="false">
      <c r="A253" s="21"/>
      <c r="B253" s="13"/>
      <c r="C253" s="13"/>
      <c r="D253" s="14"/>
    </row>
    <row r="254" customFormat="false" ht="12.75" hidden="false" customHeight="true" outlineLevel="0" collapsed="false">
      <c r="A254" s="26" t="s">
        <v>208</v>
      </c>
      <c r="B254" s="10"/>
      <c r="C254" s="10"/>
      <c r="D254" s="11"/>
    </row>
    <row r="255" customFormat="false" ht="12.75" hidden="false" customHeight="false" outlineLevel="0" collapsed="false">
      <c r="A255" s="26"/>
      <c r="B255" s="10"/>
      <c r="C255" s="10"/>
      <c r="D255" s="11"/>
    </row>
    <row r="256" customFormat="false" ht="12.75" hidden="false" customHeight="false" outlineLevel="0" collapsed="false">
      <c r="A256" s="26"/>
      <c r="B256" s="10"/>
      <c r="C256" s="10"/>
      <c r="D256" s="11"/>
    </row>
    <row r="257" customFormat="false" ht="12.75" hidden="false" customHeight="true" outlineLevel="0" collapsed="false">
      <c r="A257" s="30" t="s">
        <v>209</v>
      </c>
      <c r="B257" s="13"/>
      <c r="C257" s="13"/>
      <c r="D257" s="14"/>
    </row>
    <row r="258" customFormat="false" ht="12.75" hidden="false" customHeight="false" outlineLevel="0" collapsed="false">
      <c r="A258" s="30"/>
      <c r="B258" s="13"/>
      <c r="C258" s="13"/>
      <c r="D258" s="14"/>
    </row>
    <row r="259" customFormat="false" ht="12.75" hidden="false" customHeight="false" outlineLevel="0" collapsed="false">
      <c r="A259" s="30"/>
      <c r="B259" s="13"/>
      <c r="C259" s="13"/>
      <c r="D259" s="14"/>
    </row>
    <row r="260" customFormat="false" ht="12.75" hidden="false" customHeight="false" outlineLevel="0" collapsed="false">
      <c r="A260" s="30"/>
      <c r="B260" s="13"/>
      <c r="C260" s="13"/>
      <c r="D260" s="14"/>
    </row>
    <row r="261" customFormat="false" ht="12.75" hidden="false" customHeight="false" outlineLevel="0" collapsed="false">
      <c r="A261" s="21" t="s">
        <v>210</v>
      </c>
      <c r="B261" s="13" t="n">
        <v>16700</v>
      </c>
      <c r="C261" s="13" t="n">
        <f aca="false">B261*0.18</f>
        <v>3006</v>
      </c>
      <c r="D261" s="14" t="n">
        <f aca="false">C261+B261</f>
        <v>19706</v>
      </c>
    </row>
    <row r="262" customFormat="false" ht="12.75" hidden="false" customHeight="false" outlineLevel="0" collapsed="false">
      <c r="A262" s="21" t="s">
        <v>211</v>
      </c>
      <c r="B262" s="13" t="n">
        <v>16700</v>
      </c>
      <c r="C262" s="13" t="n">
        <f aca="false">B262*0.18</f>
        <v>3006</v>
      </c>
      <c r="D262" s="14" t="n">
        <f aca="false">C262+B262</f>
        <v>19706</v>
      </c>
    </row>
    <row r="263" customFormat="false" ht="12.75" hidden="false" customHeight="false" outlineLevel="0" collapsed="false">
      <c r="A263" s="21" t="s">
        <v>212</v>
      </c>
      <c r="B263" s="13" t="n">
        <v>16700</v>
      </c>
      <c r="C263" s="13" t="n">
        <f aca="false">B263*0.18</f>
        <v>3006</v>
      </c>
      <c r="D263" s="14" t="n">
        <f aca="false">C263+B263</f>
        <v>19706</v>
      </c>
    </row>
    <row r="264" customFormat="false" ht="12.75" hidden="false" customHeight="false" outlineLevel="0" collapsed="false">
      <c r="A264" s="21" t="s">
        <v>213</v>
      </c>
      <c r="B264" s="13" t="n">
        <v>16000</v>
      </c>
      <c r="C264" s="13" t="n">
        <f aca="false">B264*0.18</f>
        <v>2880</v>
      </c>
      <c r="D264" s="14" t="n">
        <f aca="false">C264+B264</f>
        <v>18880</v>
      </c>
    </row>
    <row r="265" customFormat="false" ht="12.75" hidden="false" customHeight="false" outlineLevel="0" collapsed="false">
      <c r="A265" s="21" t="s">
        <v>214</v>
      </c>
      <c r="B265" s="13" t="n">
        <v>16000</v>
      </c>
      <c r="C265" s="13" t="n">
        <f aca="false">B265*0.18</f>
        <v>2880</v>
      </c>
      <c r="D265" s="14" t="n">
        <f aca="false">C265+B265</f>
        <v>18880</v>
      </c>
    </row>
    <row r="266" customFormat="false" ht="12.75" hidden="false" customHeight="false" outlineLevel="0" collapsed="false">
      <c r="A266" s="21" t="s">
        <v>215</v>
      </c>
      <c r="B266" s="13" t="n">
        <v>16000</v>
      </c>
      <c r="C266" s="13" t="n">
        <f aca="false">B266*0.18</f>
        <v>2880</v>
      </c>
      <c r="D266" s="14" t="n">
        <f aca="false">C266+B266</f>
        <v>18880</v>
      </c>
    </row>
    <row r="267" customFormat="false" ht="12.75" hidden="false" customHeight="false" outlineLevel="0" collapsed="false">
      <c r="A267" s="15" t="s">
        <v>8</v>
      </c>
      <c r="B267" s="15"/>
      <c r="C267" s="15"/>
      <c r="D267" s="15"/>
    </row>
    <row r="268" customFormat="false" ht="12.75" hidden="false" customHeight="false" outlineLevel="0" collapsed="false">
      <c r="A268" s="21"/>
      <c r="B268" s="13"/>
      <c r="C268" s="13"/>
      <c r="D268" s="14"/>
    </row>
    <row r="269" customFormat="false" ht="12.75" hidden="false" customHeight="true" outlineLevel="0" collapsed="false">
      <c r="A269" s="26" t="s">
        <v>216</v>
      </c>
      <c r="B269" s="10"/>
      <c r="C269" s="10"/>
      <c r="D269" s="11"/>
    </row>
    <row r="270" customFormat="false" ht="12.75" hidden="false" customHeight="false" outlineLevel="0" collapsed="false">
      <c r="A270" s="26"/>
      <c r="B270" s="10"/>
      <c r="C270" s="10"/>
      <c r="D270" s="11"/>
    </row>
    <row r="271" customFormat="false" ht="12.75" hidden="false" customHeight="false" outlineLevel="0" collapsed="false">
      <c r="A271" s="26"/>
      <c r="B271" s="10"/>
      <c r="C271" s="10"/>
      <c r="D271" s="11"/>
    </row>
    <row r="272" customFormat="false" ht="12.75" hidden="false" customHeight="false" outlineLevel="0" collapsed="false">
      <c r="A272" s="31" t="s">
        <v>217</v>
      </c>
      <c r="B272" s="13" t="n">
        <v>8100</v>
      </c>
      <c r="C272" s="13" t="n">
        <f aca="false">B272*0.18</f>
        <v>1458</v>
      </c>
      <c r="D272" s="14" t="n">
        <f aca="false">C272+B272</f>
        <v>9558</v>
      </c>
    </row>
    <row r="273" customFormat="false" ht="12.75" hidden="false" customHeight="false" outlineLevel="0" collapsed="false">
      <c r="A273" s="21"/>
      <c r="B273" s="13"/>
      <c r="C273" s="13"/>
      <c r="D273" s="14"/>
    </row>
    <row r="274" customFormat="false" ht="12.75" hidden="false" customHeight="true" outlineLevel="0" collapsed="false">
      <c r="A274" s="26" t="s">
        <v>218</v>
      </c>
      <c r="B274" s="10"/>
      <c r="C274" s="10"/>
      <c r="D274" s="11"/>
    </row>
    <row r="275" customFormat="false" ht="12.75" hidden="false" customHeight="false" outlineLevel="0" collapsed="false">
      <c r="A275" s="26"/>
      <c r="B275" s="10" t="n">
        <v>2000</v>
      </c>
      <c r="C275" s="10" t="n">
        <f aca="false">B275*0.18</f>
        <v>360</v>
      </c>
      <c r="D275" s="11" t="n">
        <f aca="false">C275+B275</f>
        <v>2360</v>
      </c>
    </row>
    <row r="276" customFormat="false" ht="12.75" hidden="false" customHeight="false" outlineLevel="0" collapsed="false">
      <c r="A276" s="21"/>
      <c r="B276" s="13"/>
      <c r="C276" s="13"/>
      <c r="D276" s="14"/>
    </row>
    <row r="277" customFormat="false" ht="12.75" hidden="false" customHeight="true" outlineLevel="0" collapsed="false">
      <c r="A277" s="26" t="s">
        <v>219</v>
      </c>
      <c r="B277" s="10"/>
      <c r="C277" s="10"/>
      <c r="D277" s="11"/>
    </row>
    <row r="278" customFormat="false" ht="12.75" hidden="false" customHeight="false" outlineLevel="0" collapsed="false">
      <c r="A278" s="26"/>
      <c r="B278" s="10"/>
      <c r="C278" s="10"/>
      <c r="D278" s="11"/>
    </row>
    <row r="279" customFormat="false" ht="12.75" hidden="false" customHeight="true" outlineLevel="0" collapsed="false">
      <c r="A279" s="30" t="s">
        <v>220</v>
      </c>
      <c r="B279" s="13"/>
      <c r="C279" s="13"/>
      <c r="D279" s="14"/>
    </row>
    <row r="280" customFormat="false" ht="12.75" hidden="false" customHeight="false" outlineLevel="0" collapsed="false">
      <c r="A280" s="30"/>
      <c r="B280" s="13"/>
      <c r="C280" s="13"/>
      <c r="D280" s="14"/>
    </row>
    <row r="281" customFormat="false" ht="12.75" hidden="false" customHeight="false" outlineLevel="0" collapsed="false">
      <c r="A281" s="30"/>
      <c r="B281" s="13"/>
      <c r="C281" s="13"/>
      <c r="D281" s="14"/>
    </row>
    <row r="282" customFormat="false" ht="12.75" hidden="false" customHeight="false" outlineLevel="0" collapsed="false">
      <c r="A282" s="30"/>
      <c r="B282" s="13"/>
      <c r="C282" s="13"/>
      <c r="D282" s="14"/>
    </row>
    <row r="283" customFormat="false" ht="12.75" hidden="false" customHeight="false" outlineLevel="0" collapsed="false">
      <c r="A283" s="21" t="s">
        <v>221</v>
      </c>
      <c r="B283" s="13" t="n">
        <v>9220</v>
      </c>
      <c r="C283" s="13" t="n">
        <f aca="false">B283*0.18</f>
        <v>1659.6</v>
      </c>
      <c r="D283" s="14" t="n">
        <f aca="false">C283+B283</f>
        <v>10879.6</v>
      </c>
    </row>
    <row r="284" customFormat="false" ht="12.75" hidden="false" customHeight="false" outlineLevel="0" collapsed="false">
      <c r="A284" s="21" t="s">
        <v>222</v>
      </c>
      <c r="B284" s="13" t="n">
        <v>14000</v>
      </c>
      <c r="C284" s="13" t="n">
        <f aca="false">B284*0.18</f>
        <v>2520</v>
      </c>
      <c r="D284" s="14" t="n">
        <f aca="false">C284+B284</f>
        <v>16520</v>
      </c>
    </row>
    <row r="285" customFormat="false" ht="12.75" hidden="false" customHeight="false" outlineLevel="0" collapsed="false">
      <c r="A285" s="21" t="s">
        <v>223</v>
      </c>
      <c r="B285" s="13" t="n">
        <v>14000</v>
      </c>
      <c r="C285" s="13" t="n">
        <f aca="false">B285*0.18</f>
        <v>2520</v>
      </c>
      <c r="D285" s="14" t="n">
        <f aca="false">C285+B285</f>
        <v>16520</v>
      </c>
    </row>
    <row r="286" customFormat="false" ht="12.75" hidden="false" customHeight="false" outlineLevel="0" collapsed="false">
      <c r="A286" s="21" t="s">
        <v>224</v>
      </c>
      <c r="B286" s="13" t="n">
        <v>14000</v>
      </c>
      <c r="C286" s="13" t="n">
        <f aca="false">B286*0.18</f>
        <v>2520</v>
      </c>
      <c r="D286" s="14" t="n">
        <f aca="false">C286+B286</f>
        <v>16520</v>
      </c>
    </row>
    <row r="287" customFormat="false" ht="12.75" hidden="false" customHeight="false" outlineLevel="0" collapsed="false">
      <c r="A287" s="21" t="s">
        <v>225</v>
      </c>
      <c r="B287" s="13" t="n">
        <v>13000</v>
      </c>
      <c r="C287" s="13" t="n">
        <f aca="false">B287*0.18</f>
        <v>2340</v>
      </c>
      <c r="D287" s="14" t="n">
        <f aca="false">C287+B287</f>
        <v>15340</v>
      </c>
    </row>
    <row r="288" customFormat="false" ht="12.75" hidden="false" customHeight="false" outlineLevel="0" collapsed="false">
      <c r="A288" s="21" t="s">
        <v>226</v>
      </c>
      <c r="B288" s="13" t="n">
        <v>13000</v>
      </c>
      <c r="C288" s="13" t="n">
        <f aca="false">B288*0.18</f>
        <v>2340</v>
      </c>
      <c r="D288" s="14" t="n">
        <f aca="false">C288+B288</f>
        <v>15340</v>
      </c>
    </row>
    <row r="289" customFormat="false" ht="12.75" hidden="false" customHeight="false" outlineLevel="0" collapsed="false">
      <c r="A289" s="21" t="s">
        <v>227</v>
      </c>
      <c r="B289" s="13" t="n">
        <v>13000</v>
      </c>
      <c r="C289" s="13" t="n">
        <f aca="false">B289*0.18</f>
        <v>2340</v>
      </c>
      <c r="D289" s="14" t="n">
        <f aca="false">C289+B289</f>
        <v>15340</v>
      </c>
    </row>
    <row r="290" customFormat="false" ht="12.75" hidden="false" customHeight="false" outlineLevel="0" collapsed="false">
      <c r="A290" s="21" t="s">
        <v>228</v>
      </c>
      <c r="B290" s="13" t="n">
        <v>970</v>
      </c>
      <c r="C290" s="13" t="n">
        <f aca="false">B290*0.18</f>
        <v>174.6</v>
      </c>
      <c r="D290" s="14" t="n">
        <f aca="false">C290+B290</f>
        <v>1144.6</v>
      </c>
    </row>
    <row r="291" customFormat="false" ht="12.75" hidden="false" customHeight="false" outlineLevel="0" collapsed="false">
      <c r="A291" s="15" t="s">
        <v>8</v>
      </c>
      <c r="B291" s="15"/>
      <c r="C291" s="15"/>
      <c r="D291" s="15"/>
    </row>
    <row r="292" customFormat="false" ht="12.75" hidden="false" customHeight="false" outlineLevel="0" collapsed="false">
      <c r="A292" s="21"/>
      <c r="B292" s="13"/>
      <c r="C292" s="13"/>
      <c r="D292" s="14"/>
    </row>
    <row r="293" customFormat="false" ht="12.75" hidden="false" customHeight="false" outlineLevel="0" collapsed="false">
      <c r="A293" s="20" t="s">
        <v>229</v>
      </c>
      <c r="B293" s="10"/>
      <c r="C293" s="10"/>
      <c r="D293" s="11"/>
    </row>
    <row r="294" customFormat="false" ht="12.75" hidden="false" customHeight="false" outlineLevel="0" collapsed="false">
      <c r="A294" s="21" t="s">
        <v>230</v>
      </c>
      <c r="B294" s="13" t="n">
        <v>300</v>
      </c>
      <c r="C294" s="13" t="n">
        <f aca="false">B294*0.18</f>
        <v>54</v>
      </c>
      <c r="D294" s="14" t="n">
        <f aca="false">C294+B294</f>
        <v>354</v>
      </c>
    </row>
    <row r="295" customFormat="false" ht="12.75" hidden="false" customHeight="false" outlineLevel="0" collapsed="false">
      <c r="A295" s="21" t="s">
        <v>231</v>
      </c>
      <c r="B295" s="13" t="n">
        <v>3100</v>
      </c>
      <c r="C295" s="13" t="n">
        <f aca="false">B295*0.18</f>
        <v>558</v>
      </c>
      <c r="D295" s="14" t="n">
        <f aca="false">C295+B295</f>
        <v>3658</v>
      </c>
    </row>
    <row r="296" customFormat="false" ht="12.75" hidden="false" customHeight="false" outlineLevel="0" collapsed="false">
      <c r="A296" s="21" t="s">
        <v>232</v>
      </c>
      <c r="B296" s="13" t="n">
        <v>2700</v>
      </c>
      <c r="C296" s="13" t="n">
        <f aca="false">B296*0.18</f>
        <v>486</v>
      </c>
      <c r="D296" s="14" t="n">
        <f aca="false">C296+B296</f>
        <v>3186</v>
      </c>
    </row>
    <row r="297" customFormat="false" ht="12.75" hidden="false" customHeight="false" outlineLevel="0" collapsed="false">
      <c r="A297" s="21"/>
      <c r="B297" s="13"/>
      <c r="C297" s="13"/>
      <c r="D297" s="14"/>
    </row>
    <row r="298" customFormat="false" ht="12.75" hidden="false" customHeight="false" outlineLevel="0" collapsed="false">
      <c r="A298" s="20" t="s">
        <v>233</v>
      </c>
      <c r="B298" s="10"/>
      <c r="C298" s="10"/>
      <c r="D298" s="11"/>
    </row>
    <row r="299" customFormat="false" ht="12.75" hidden="false" customHeight="false" outlineLevel="0" collapsed="false">
      <c r="A299" s="21" t="s">
        <v>234</v>
      </c>
      <c r="B299" s="13" t="n">
        <v>2500</v>
      </c>
      <c r="C299" s="13" t="n">
        <f aca="false">B299*0.18</f>
        <v>450</v>
      </c>
      <c r="D299" s="14" t="n">
        <f aca="false">C299+B299</f>
        <v>2950</v>
      </c>
    </row>
    <row r="300" customFormat="false" ht="12.75" hidden="false" customHeight="false" outlineLevel="0" collapsed="false">
      <c r="A300" s="21" t="s">
        <v>235</v>
      </c>
      <c r="B300" s="13" t="n">
        <v>3600</v>
      </c>
      <c r="C300" s="13" t="n">
        <f aca="false">B300*0.18</f>
        <v>648</v>
      </c>
      <c r="D300" s="14" t="n">
        <f aca="false">C300+B300</f>
        <v>4248</v>
      </c>
    </row>
    <row r="301" customFormat="false" ht="12.75" hidden="false" customHeight="false" outlineLevel="0" collapsed="false">
      <c r="A301" s="21" t="s">
        <v>236</v>
      </c>
      <c r="B301" s="18" t="s">
        <v>11</v>
      </c>
      <c r="C301" s="18"/>
      <c r="D301" s="18"/>
    </row>
    <row r="302" customFormat="false" ht="12.75" hidden="false" customHeight="false" outlineLevel="0" collapsed="false">
      <c r="A302" s="21" t="s">
        <v>237</v>
      </c>
      <c r="B302" s="18" t="s">
        <v>11</v>
      </c>
      <c r="C302" s="18"/>
      <c r="D302" s="18"/>
    </row>
    <row r="303" customFormat="false" ht="12.75" hidden="false" customHeight="true" outlineLevel="0" collapsed="false">
      <c r="A303" s="30" t="s">
        <v>238</v>
      </c>
      <c r="B303" s="13"/>
      <c r="C303" s="13"/>
      <c r="D303" s="14"/>
    </row>
    <row r="304" customFormat="false" ht="12.75" hidden="false" customHeight="false" outlineLevel="0" collapsed="false">
      <c r="A304" s="30"/>
      <c r="B304" s="18" t="s">
        <v>11</v>
      </c>
      <c r="C304" s="18"/>
      <c r="D304" s="18"/>
    </row>
    <row r="305" customFormat="false" ht="12.75" hidden="false" customHeight="false" outlineLevel="0" collapsed="false">
      <c r="A305" s="21" t="s">
        <v>239</v>
      </c>
      <c r="B305" s="13" t="n">
        <v>20000</v>
      </c>
      <c r="C305" s="13" t="n">
        <f aca="false">B305*0.18</f>
        <v>3600</v>
      </c>
      <c r="D305" s="14" t="n">
        <f aca="false">C305+B305</f>
        <v>23600</v>
      </c>
      <c r="E305" s="1" t="s">
        <v>81</v>
      </c>
    </row>
    <row r="306" customFormat="false" ht="12.75" hidden="false" customHeight="false" outlineLevel="0" collapsed="false">
      <c r="A306" s="15" t="s">
        <v>8</v>
      </c>
      <c r="B306" s="15"/>
      <c r="C306" s="15"/>
      <c r="D306" s="15"/>
    </row>
    <row r="307" customFormat="false" ht="12.75" hidden="false" customHeight="false" outlineLevel="0" collapsed="false">
      <c r="A307" s="21"/>
      <c r="B307" s="13"/>
      <c r="C307" s="13"/>
      <c r="D307" s="14"/>
    </row>
    <row r="308" customFormat="false" ht="12.75" hidden="false" customHeight="true" outlineLevel="0" collapsed="false">
      <c r="A308" s="26" t="s">
        <v>240</v>
      </c>
      <c r="B308" s="10"/>
      <c r="C308" s="10"/>
      <c r="D308" s="11"/>
    </row>
    <row r="309" customFormat="false" ht="12.75" hidden="false" customHeight="false" outlineLevel="0" collapsed="false">
      <c r="A309" s="26"/>
      <c r="B309" s="10"/>
      <c r="C309" s="10"/>
      <c r="D309" s="11"/>
    </row>
    <row r="310" customFormat="false" ht="12.75" hidden="false" customHeight="false" outlineLevel="0" collapsed="false">
      <c r="A310" s="21" t="s">
        <v>241</v>
      </c>
      <c r="B310" s="13" t="n">
        <v>170</v>
      </c>
      <c r="C310" s="13" t="n">
        <f aca="false">B310*0.18</f>
        <v>30.6</v>
      </c>
      <c r="D310" s="14" t="n">
        <f aca="false">C310+B310</f>
        <v>200.6</v>
      </c>
    </row>
    <row r="311" customFormat="false" ht="12.75" hidden="false" customHeight="false" outlineLevel="0" collapsed="false">
      <c r="A311" s="21" t="s">
        <v>242</v>
      </c>
      <c r="B311" s="13" t="n">
        <v>170</v>
      </c>
      <c r="C311" s="13" t="n">
        <f aca="false">B311*0.18</f>
        <v>30.6</v>
      </c>
      <c r="D311" s="14" t="n">
        <f aca="false">C311+B311</f>
        <v>200.6</v>
      </c>
    </row>
    <row r="312" customFormat="false" ht="12.75" hidden="false" customHeight="false" outlineLevel="0" collapsed="false">
      <c r="A312" s="21" t="s">
        <v>243</v>
      </c>
      <c r="B312" s="13" t="n">
        <v>320</v>
      </c>
      <c r="C312" s="13" t="n">
        <f aca="false">B312*0.18</f>
        <v>57.6</v>
      </c>
      <c r="D312" s="14" t="n">
        <f aca="false">C312+B312</f>
        <v>377.6</v>
      </c>
    </row>
    <row r="313" customFormat="false" ht="12.75" hidden="false" customHeight="false" outlineLevel="0" collapsed="false">
      <c r="A313" s="21" t="s">
        <v>244</v>
      </c>
      <c r="B313" s="18" t="s">
        <v>11</v>
      </c>
      <c r="C313" s="18"/>
      <c r="D313" s="18"/>
    </row>
    <row r="314" customFormat="false" ht="12.75" hidden="false" customHeight="false" outlineLevel="0" collapsed="false">
      <c r="A314" s="21" t="s">
        <v>245</v>
      </c>
      <c r="B314" s="13" t="n">
        <v>170</v>
      </c>
      <c r="C314" s="13" t="n">
        <f aca="false">B314*0.18</f>
        <v>30.6</v>
      </c>
      <c r="D314" s="14" t="n">
        <f aca="false">C314+B314</f>
        <v>200.6</v>
      </c>
    </row>
    <row r="315" customFormat="false" ht="12.75" hidden="false" customHeight="false" outlineLevel="0" collapsed="false">
      <c r="A315" s="21" t="s">
        <v>246</v>
      </c>
      <c r="B315" s="13" t="n">
        <v>200</v>
      </c>
      <c r="C315" s="13" t="n">
        <f aca="false">B315*0.18</f>
        <v>36</v>
      </c>
      <c r="D315" s="14" t="n">
        <f aca="false">C315+B315</f>
        <v>236</v>
      </c>
    </row>
    <row r="316" customFormat="false" ht="12.75" hidden="false" customHeight="false" outlineLevel="0" collapsed="false">
      <c r="A316" s="15" t="s">
        <v>8</v>
      </c>
      <c r="B316" s="15"/>
      <c r="C316" s="15"/>
      <c r="D316" s="15"/>
    </row>
    <row r="317" customFormat="false" ht="12.75" hidden="false" customHeight="false" outlineLevel="0" collapsed="false">
      <c r="A317" s="21"/>
      <c r="B317" s="13"/>
      <c r="C317" s="13"/>
      <c r="D317" s="14"/>
    </row>
    <row r="318" customFormat="false" ht="12.75" hidden="false" customHeight="false" outlineLevel="0" collapsed="false">
      <c r="A318" s="20" t="s">
        <v>247</v>
      </c>
      <c r="B318" s="10"/>
      <c r="C318" s="10"/>
      <c r="D318" s="11"/>
    </row>
    <row r="319" customFormat="false" ht="12.75" hidden="false" customHeight="false" outlineLevel="0" collapsed="false">
      <c r="A319" s="21" t="s">
        <v>248</v>
      </c>
      <c r="B319" s="13" t="n">
        <v>900</v>
      </c>
      <c r="C319" s="13" t="n">
        <f aca="false">B319*0.18</f>
        <v>162</v>
      </c>
      <c r="D319" s="14" t="n">
        <f aca="false">C319+B319</f>
        <v>1062</v>
      </c>
    </row>
    <row r="320" customFormat="false" ht="12.75" hidden="false" customHeight="false" outlineLevel="0" collapsed="false">
      <c r="A320" s="21" t="s">
        <v>249</v>
      </c>
      <c r="B320" s="13" t="n">
        <v>650</v>
      </c>
      <c r="C320" s="13" t="n">
        <f aca="false">B320*0.18</f>
        <v>117</v>
      </c>
      <c r="D320" s="14" t="n">
        <f aca="false">C320+B320</f>
        <v>767</v>
      </c>
    </row>
    <row r="321" customFormat="false" ht="12.75" hidden="false" customHeight="false" outlineLevel="0" collapsed="false">
      <c r="A321" s="21" t="s">
        <v>250</v>
      </c>
      <c r="B321" s="13" t="n">
        <v>3200</v>
      </c>
      <c r="C321" s="13" t="n">
        <f aca="false">B321*0.18</f>
        <v>576</v>
      </c>
      <c r="D321" s="14" t="n">
        <f aca="false">C321+B321</f>
        <v>3776</v>
      </c>
    </row>
    <row r="322" customFormat="false" ht="12.75" hidden="false" customHeight="false" outlineLevel="0" collapsed="false">
      <c r="A322" s="21" t="s">
        <v>251</v>
      </c>
      <c r="B322" s="13" t="n">
        <v>200</v>
      </c>
      <c r="C322" s="13" t="n">
        <f aca="false">B322*0.18</f>
        <v>36</v>
      </c>
      <c r="D322" s="14" t="n">
        <f aca="false">C322+B322</f>
        <v>236</v>
      </c>
    </row>
    <row r="323" customFormat="false" ht="12.75" hidden="false" customHeight="false" outlineLevel="0" collapsed="false">
      <c r="A323" s="21" t="s">
        <v>252</v>
      </c>
      <c r="B323" s="13" t="n">
        <v>850</v>
      </c>
      <c r="C323" s="13" t="n">
        <f aca="false">B323*0.18</f>
        <v>153</v>
      </c>
      <c r="D323" s="14" t="n">
        <f aca="false">C323+B323</f>
        <v>1003</v>
      </c>
    </row>
    <row r="324" customFormat="false" ht="12.75" hidden="false" customHeight="false" outlineLevel="0" collapsed="false">
      <c r="A324" s="15" t="s">
        <v>8</v>
      </c>
      <c r="B324" s="15"/>
      <c r="C324" s="15"/>
      <c r="D324" s="15"/>
    </row>
    <row r="325" customFormat="false" ht="12.75" hidden="false" customHeight="false" outlineLevel="0" collapsed="false">
      <c r="A325" s="21"/>
      <c r="B325" s="13"/>
      <c r="C325" s="13"/>
      <c r="D325" s="14"/>
    </row>
    <row r="326" customFormat="false" ht="12.75" hidden="false" customHeight="false" outlineLevel="0" collapsed="false">
      <c r="A326" s="20" t="s">
        <v>253</v>
      </c>
      <c r="B326" s="10"/>
      <c r="C326" s="10"/>
      <c r="D326" s="11"/>
    </row>
    <row r="327" customFormat="false" ht="12.75" hidden="false" customHeight="false" outlineLevel="0" collapsed="false">
      <c r="A327" s="21" t="s">
        <v>254</v>
      </c>
      <c r="B327" s="13" t="n">
        <v>6300</v>
      </c>
      <c r="C327" s="13" t="n">
        <f aca="false">B327*0.18</f>
        <v>1134</v>
      </c>
      <c r="D327" s="14" t="n">
        <f aca="false">C327+B327</f>
        <v>7434</v>
      </c>
    </row>
    <row r="328" customFormat="false" ht="12.75" hidden="false" customHeight="false" outlineLevel="0" collapsed="false">
      <c r="A328" s="21"/>
      <c r="B328" s="13"/>
      <c r="C328" s="13"/>
      <c r="D328" s="14"/>
    </row>
    <row r="329" customFormat="false" ht="12.75" hidden="false" customHeight="false" outlineLevel="0" collapsed="false">
      <c r="A329" s="20" t="s">
        <v>255</v>
      </c>
      <c r="B329" s="10"/>
      <c r="C329" s="10"/>
      <c r="D329" s="11"/>
    </row>
    <row r="330" customFormat="false" ht="12.75" hidden="false" customHeight="false" outlineLevel="0" collapsed="false">
      <c r="A330" s="21" t="s">
        <v>256</v>
      </c>
      <c r="B330" s="13" t="n">
        <v>2500</v>
      </c>
      <c r="C330" s="13" t="n">
        <f aca="false">B330*0.18</f>
        <v>450</v>
      </c>
      <c r="D330" s="14" t="n">
        <f aca="false">C330+B330</f>
        <v>2950</v>
      </c>
    </row>
    <row r="331" customFormat="false" ht="12.75" hidden="false" customHeight="false" outlineLevel="0" collapsed="false">
      <c r="A331" s="21" t="s">
        <v>257</v>
      </c>
      <c r="B331" s="18" t="s">
        <v>11</v>
      </c>
      <c r="C331" s="18"/>
      <c r="D331" s="18"/>
    </row>
    <row r="332" customFormat="false" ht="12.75" hidden="false" customHeight="false" outlineLevel="0" collapsed="false">
      <c r="A332" s="21" t="s">
        <v>258</v>
      </c>
      <c r="B332" s="13" t="n">
        <v>6750</v>
      </c>
      <c r="C332" s="13" t="n">
        <f aca="false">B332*0.18</f>
        <v>1215</v>
      </c>
      <c r="D332" s="14" t="n">
        <f aca="false">C332+B332</f>
        <v>7965</v>
      </c>
    </row>
    <row r="333" customFormat="false" ht="12.75" hidden="false" customHeight="false" outlineLevel="0" collapsed="false">
      <c r="A333" s="21" t="s">
        <v>259</v>
      </c>
      <c r="B333" s="13" t="n">
        <v>2160</v>
      </c>
      <c r="C333" s="13" t="n">
        <f aca="false">B333*0.18</f>
        <v>388.8</v>
      </c>
      <c r="D333" s="14" t="n">
        <f aca="false">C333+B333</f>
        <v>2548.8</v>
      </c>
    </row>
    <row r="334" customFormat="false" ht="12.75" hidden="false" customHeight="false" outlineLevel="0" collapsed="false">
      <c r="A334" s="21" t="s">
        <v>260</v>
      </c>
      <c r="B334" s="18" t="s">
        <v>11</v>
      </c>
      <c r="C334" s="18"/>
      <c r="D334" s="18"/>
    </row>
    <row r="335" customFormat="false" ht="12.75" hidden="false" customHeight="false" outlineLevel="0" collapsed="false">
      <c r="A335" s="21" t="s">
        <v>261</v>
      </c>
      <c r="B335" s="13" t="n">
        <v>3600</v>
      </c>
      <c r="C335" s="13" t="n">
        <f aca="false">B335*0.18</f>
        <v>648</v>
      </c>
      <c r="D335" s="14" t="n">
        <f aca="false">C335+B335</f>
        <v>4248</v>
      </c>
    </row>
    <row r="336" customFormat="false" ht="12.75" hidden="false" customHeight="false" outlineLevel="0" collapsed="false">
      <c r="A336" s="21" t="s">
        <v>262</v>
      </c>
      <c r="B336" s="13" t="n">
        <v>12500</v>
      </c>
      <c r="C336" s="13" t="n">
        <f aca="false">B336*0.18</f>
        <v>2250</v>
      </c>
      <c r="D336" s="14" t="n">
        <f aca="false">C336+B336</f>
        <v>14750</v>
      </c>
    </row>
    <row r="337" customFormat="false" ht="12.75" hidden="false" customHeight="false" outlineLevel="0" collapsed="false">
      <c r="A337" s="21" t="s">
        <v>263</v>
      </c>
      <c r="B337" s="13" t="n">
        <v>6000</v>
      </c>
      <c r="C337" s="13" t="n">
        <f aca="false">B337*0.18</f>
        <v>1080</v>
      </c>
      <c r="D337" s="14" t="n">
        <f aca="false">C337+B337</f>
        <v>7080</v>
      </c>
    </row>
    <row r="338" customFormat="false" ht="12.75" hidden="false" customHeight="false" outlineLevel="0" collapsed="false">
      <c r="A338" s="15" t="s">
        <v>8</v>
      </c>
      <c r="B338" s="15"/>
      <c r="C338" s="15"/>
      <c r="D338" s="15"/>
    </row>
    <row r="339" customFormat="false" ht="12.75" hidden="false" customHeight="false" outlineLevel="0" collapsed="false">
      <c r="A339" s="21"/>
      <c r="B339" s="13"/>
      <c r="C339" s="13"/>
      <c r="D339" s="14"/>
    </row>
    <row r="340" customFormat="false" ht="12.75" hidden="false" customHeight="false" outlineLevel="0" collapsed="false">
      <c r="A340" s="20" t="s">
        <v>264</v>
      </c>
      <c r="B340" s="10"/>
      <c r="C340" s="10"/>
      <c r="D340" s="11"/>
    </row>
    <row r="341" customFormat="false" ht="12.75" hidden="false" customHeight="false" outlineLevel="0" collapsed="false">
      <c r="A341" s="21" t="s">
        <v>265</v>
      </c>
      <c r="B341" s="13" t="n">
        <v>125</v>
      </c>
      <c r="C341" s="13" t="n">
        <f aca="false">B341*0.18</f>
        <v>22.5</v>
      </c>
      <c r="D341" s="14" t="n">
        <f aca="false">C341+B341</f>
        <v>147.5</v>
      </c>
    </row>
    <row r="342" customFormat="false" ht="12.75" hidden="false" customHeight="false" outlineLevel="0" collapsed="false">
      <c r="A342" s="21" t="s">
        <v>266</v>
      </c>
      <c r="B342" s="13" t="n">
        <v>600</v>
      </c>
      <c r="C342" s="13" t="n">
        <f aca="false">B342*0.18</f>
        <v>108</v>
      </c>
      <c r="D342" s="14" t="n">
        <f aca="false">C342+B342</f>
        <v>708</v>
      </c>
    </row>
    <row r="343" customFormat="false" ht="12.75" hidden="false" customHeight="false" outlineLevel="0" collapsed="false">
      <c r="A343" s="21" t="s">
        <v>267</v>
      </c>
      <c r="B343" s="13" t="n">
        <v>1000</v>
      </c>
      <c r="C343" s="13" t="n">
        <f aca="false">B343*0.18</f>
        <v>180</v>
      </c>
      <c r="D343" s="14" t="n">
        <f aca="false">C343+B343</f>
        <v>1180</v>
      </c>
    </row>
    <row r="344" customFormat="false" ht="12.75" hidden="false" customHeight="false" outlineLevel="0" collapsed="false">
      <c r="A344" s="21" t="s">
        <v>268</v>
      </c>
      <c r="B344" s="13" t="n">
        <v>600</v>
      </c>
      <c r="C344" s="13" t="n">
        <f aca="false">B344*0.18</f>
        <v>108</v>
      </c>
      <c r="D344" s="14" t="n">
        <f aca="false">C344+B344</f>
        <v>708</v>
      </c>
    </row>
    <row r="345" customFormat="false" ht="12.75" hidden="false" customHeight="false" outlineLevel="0" collapsed="false">
      <c r="A345" s="21" t="s">
        <v>269</v>
      </c>
      <c r="B345" s="13" t="n">
        <v>550</v>
      </c>
      <c r="C345" s="13" t="n">
        <f aca="false">B345*0.18</f>
        <v>99</v>
      </c>
      <c r="D345" s="14" t="n">
        <f aca="false">C345+B345</f>
        <v>649</v>
      </c>
    </row>
    <row r="346" customFormat="false" ht="12.75" hidden="false" customHeight="false" outlineLevel="0" collapsed="false">
      <c r="A346" s="21" t="s">
        <v>270</v>
      </c>
      <c r="B346" s="13" t="n">
        <v>700</v>
      </c>
      <c r="C346" s="13" t="n">
        <f aca="false">B346*0.18</f>
        <v>126</v>
      </c>
      <c r="D346" s="14" t="n">
        <f aca="false">C346+B346</f>
        <v>826</v>
      </c>
    </row>
    <row r="347" customFormat="false" ht="12.75" hidden="false" customHeight="false" outlineLevel="0" collapsed="false">
      <c r="A347" s="21" t="s">
        <v>271</v>
      </c>
      <c r="B347" s="13" t="n">
        <v>300</v>
      </c>
      <c r="C347" s="13" t="n">
        <f aca="false">B347*0.18</f>
        <v>54</v>
      </c>
      <c r="D347" s="14" t="n">
        <f aca="false">C347+B347</f>
        <v>354</v>
      </c>
    </row>
    <row r="348" customFormat="false" ht="12.75" hidden="false" customHeight="false" outlineLevel="0" collapsed="false">
      <c r="A348" s="15" t="s">
        <v>8</v>
      </c>
      <c r="B348" s="15"/>
      <c r="C348" s="15"/>
      <c r="D348" s="15"/>
    </row>
    <row r="349" customFormat="false" ht="12.75" hidden="false" customHeight="false" outlineLevel="0" collapsed="false">
      <c r="A349" s="21"/>
      <c r="B349" s="13"/>
      <c r="C349" s="13"/>
      <c r="D349" s="14"/>
    </row>
    <row r="350" customFormat="false" ht="12.75" hidden="false" customHeight="false" outlineLevel="0" collapsed="false">
      <c r="A350" s="20" t="s">
        <v>272</v>
      </c>
      <c r="B350" s="10"/>
      <c r="C350" s="10"/>
      <c r="D350" s="11"/>
    </row>
    <row r="351" customFormat="false" ht="12.75" hidden="false" customHeight="false" outlineLevel="0" collapsed="false">
      <c r="A351" s="21" t="s">
        <v>273</v>
      </c>
      <c r="B351" s="13" t="n">
        <v>1250</v>
      </c>
      <c r="C351" s="13" t="n">
        <f aca="false">B351*0.18</f>
        <v>225</v>
      </c>
      <c r="D351" s="14" t="n">
        <f aca="false">C351+B351</f>
        <v>1475</v>
      </c>
    </row>
    <row r="352" customFormat="false" ht="12.75" hidden="false" customHeight="false" outlineLevel="0" collapsed="false">
      <c r="A352" s="21" t="s">
        <v>274</v>
      </c>
      <c r="B352" s="13" t="n">
        <v>1500</v>
      </c>
      <c r="C352" s="13" t="n">
        <f aca="false">B352*0.18</f>
        <v>270</v>
      </c>
      <c r="D352" s="14" t="n">
        <f aca="false">C352+B352</f>
        <v>1770</v>
      </c>
    </row>
    <row r="353" customFormat="false" ht="12.75" hidden="false" customHeight="false" outlineLevel="0" collapsed="false">
      <c r="A353" s="21" t="s">
        <v>275</v>
      </c>
      <c r="B353" s="13" t="n">
        <v>1300</v>
      </c>
      <c r="C353" s="13" t="n">
        <f aca="false">B353*0.18</f>
        <v>234</v>
      </c>
      <c r="D353" s="14" t="n">
        <f aca="false">C353+B353</f>
        <v>1534</v>
      </c>
    </row>
    <row r="354" customFormat="false" ht="12.75" hidden="false" customHeight="false" outlineLevel="0" collapsed="false">
      <c r="A354" s="21"/>
      <c r="B354" s="13"/>
      <c r="C354" s="13"/>
      <c r="D354" s="14"/>
    </row>
    <row r="355" customFormat="false" ht="12.75" hidden="false" customHeight="true" outlineLevel="0" collapsed="false">
      <c r="A355" s="26" t="s">
        <v>276</v>
      </c>
      <c r="B355" s="10"/>
      <c r="C355" s="10"/>
      <c r="D355" s="11"/>
    </row>
    <row r="356" customFormat="false" ht="12.75" hidden="false" customHeight="false" outlineLevel="0" collapsed="false">
      <c r="A356" s="26"/>
      <c r="B356" s="10"/>
      <c r="C356" s="10"/>
      <c r="D356" s="11"/>
    </row>
    <row r="357" customFormat="false" ht="12.75" hidden="false" customHeight="false" outlineLevel="0" collapsed="false">
      <c r="A357" s="21" t="s">
        <v>277</v>
      </c>
      <c r="B357" s="13" t="n">
        <v>5500</v>
      </c>
      <c r="C357" s="13" t="n">
        <f aca="false">B357*0.18</f>
        <v>990</v>
      </c>
      <c r="D357" s="14" t="n">
        <f aca="false">C357+B357</f>
        <v>6490</v>
      </c>
    </row>
    <row r="358" customFormat="false" ht="12.75" hidden="false" customHeight="false" outlineLevel="0" collapsed="false">
      <c r="A358" s="21" t="s">
        <v>278</v>
      </c>
      <c r="B358" s="13" t="n">
        <v>5500</v>
      </c>
      <c r="C358" s="13" t="n">
        <f aca="false">B358*0.18</f>
        <v>990</v>
      </c>
      <c r="D358" s="14" t="n">
        <f aca="false">C358+B358</f>
        <v>6490</v>
      </c>
    </row>
    <row r="359" customFormat="false" ht="12.75" hidden="false" customHeight="false" outlineLevel="0" collapsed="false">
      <c r="A359" s="15" t="s">
        <v>8</v>
      </c>
      <c r="B359" s="15"/>
      <c r="C359" s="15"/>
      <c r="D359" s="15"/>
    </row>
    <row r="360" customFormat="false" ht="12.75" hidden="false" customHeight="false" outlineLevel="0" collapsed="false">
      <c r="A360" s="21"/>
      <c r="B360" s="13"/>
      <c r="C360" s="13"/>
      <c r="D360" s="14"/>
    </row>
    <row r="361" customFormat="false" ht="12.75" hidden="false" customHeight="false" outlineLevel="0" collapsed="false">
      <c r="A361" s="20" t="s">
        <v>279</v>
      </c>
      <c r="B361" s="10"/>
      <c r="C361" s="10"/>
      <c r="D361" s="11"/>
    </row>
    <row r="362" customFormat="false" ht="12.75" hidden="false" customHeight="false" outlineLevel="0" collapsed="false">
      <c r="A362" s="21" t="s">
        <v>280</v>
      </c>
      <c r="B362" s="13" t="n">
        <v>150</v>
      </c>
      <c r="C362" s="13" t="n">
        <f aca="false">B362*0.18</f>
        <v>27</v>
      </c>
      <c r="D362" s="14" t="n">
        <f aca="false">C362+B362</f>
        <v>177</v>
      </c>
      <c r="E362" s="1" t="s">
        <v>68</v>
      </c>
    </row>
    <row r="363" customFormat="false" ht="12.75" hidden="false" customHeight="false" outlineLevel="0" collapsed="false">
      <c r="A363" s="21" t="s">
        <v>281</v>
      </c>
      <c r="B363" s="13" t="n">
        <v>250</v>
      </c>
      <c r="C363" s="13" t="n">
        <f aca="false">B363*0.18</f>
        <v>45</v>
      </c>
      <c r="D363" s="14" t="n">
        <f aca="false">C363+B363</f>
        <v>295</v>
      </c>
    </row>
    <row r="364" customFormat="false" ht="12.75" hidden="false" customHeight="false" outlineLevel="0" collapsed="false">
      <c r="A364" s="21" t="s">
        <v>282</v>
      </c>
      <c r="B364" s="13" t="n">
        <v>200</v>
      </c>
      <c r="C364" s="13" t="n">
        <f aca="false">B364*0.18</f>
        <v>36</v>
      </c>
      <c r="D364" s="14" t="n">
        <f aca="false">C364+B364</f>
        <v>236</v>
      </c>
      <c r="E364" s="1" t="s">
        <v>68</v>
      </c>
    </row>
    <row r="365" customFormat="false" ht="12.75" hidden="false" customHeight="false" outlineLevel="0" collapsed="false">
      <c r="A365" s="21" t="s">
        <v>283</v>
      </c>
      <c r="B365" s="13" t="n">
        <v>150</v>
      </c>
      <c r="C365" s="13" t="n">
        <f aca="false">B365*0.18</f>
        <v>27</v>
      </c>
      <c r="D365" s="14" t="n">
        <f aca="false">C365+B365</f>
        <v>177</v>
      </c>
      <c r="E365" s="1" t="s">
        <v>106</v>
      </c>
    </row>
    <row r="366" customFormat="false" ht="12.75" hidden="false" customHeight="false" outlineLevel="0" collapsed="false">
      <c r="A366" s="21" t="s">
        <v>284</v>
      </c>
      <c r="B366" s="13" t="n">
        <v>250</v>
      </c>
      <c r="C366" s="13" t="n">
        <f aca="false">B366*0.18</f>
        <v>45</v>
      </c>
      <c r="D366" s="14" t="n">
        <f aca="false">C366+B366</f>
        <v>295</v>
      </c>
      <c r="E366" s="1" t="s">
        <v>68</v>
      </c>
    </row>
    <row r="367" customFormat="false" ht="12.75" hidden="false" customHeight="false" outlineLevel="0" collapsed="false">
      <c r="A367" s="21" t="s">
        <v>285</v>
      </c>
      <c r="B367" s="13" t="n">
        <v>250</v>
      </c>
      <c r="C367" s="13" t="n">
        <f aca="false">B367*0.18</f>
        <v>45</v>
      </c>
      <c r="D367" s="14" t="n">
        <f aca="false">C367+B367</f>
        <v>295</v>
      </c>
      <c r="E367" s="1" t="s">
        <v>68</v>
      </c>
    </row>
    <row r="368" customFormat="false" ht="12.75" hidden="false" customHeight="false" outlineLevel="0" collapsed="false">
      <c r="A368" s="15" t="s">
        <v>8</v>
      </c>
      <c r="B368" s="15"/>
      <c r="C368" s="15"/>
      <c r="D368" s="15"/>
    </row>
    <row r="369" customFormat="false" ht="12.75" hidden="false" customHeight="false" outlineLevel="0" collapsed="false">
      <c r="A369" s="21"/>
      <c r="B369" s="13"/>
      <c r="C369" s="13"/>
      <c r="D369" s="14"/>
    </row>
    <row r="370" customFormat="false" ht="12.75" hidden="false" customHeight="false" outlineLevel="0" collapsed="false">
      <c r="A370" s="20" t="s">
        <v>286</v>
      </c>
      <c r="B370" s="10"/>
      <c r="C370" s="10"/>
      <c r="D370" s="11"/>
    </row>
    <row r="371" customFormat="false" ht="12.75" hidden="false" customHeight="false" outlineLevel="0" collapsed="false">
      <c r="A371" s="21" t="s">
        <v>287</v>
      </c>
      <c r="B371" s="13" t="n">
        <v>100</v>
      </c>
      <c r="C371" s="13" t="n">
        <f aca="false">B371*0.18</f>
        <v>18</v>
      </c>
      <c r="D371" s="14" t="n">
        <f aca="false">C371+B371</f>
        <v>118</v>
      </c>
    </row>
    <row r="372" customFormat="false" ht="12.75" hidden="false" customHeight="false" outlineLevel="0" collapsed="false">
      <c r="A372" s="21" t="s">
        <v>288</v>
      </c>
      <c r="B372" s="13" t="n">
        <v>200</v>
      </c>
      <c r="C372" s="13" t="n">
        <f aca="false">B372*0.18</f>
        <v>36</v>
      </c>
      <c r="D372" s="14" t="n">
        <f aca="false">C372+B372</f>
        <v>236</v>
      </c>
    </row>
    <row r="373" customFormat="false" ht="12.75" hidden="false" customHeight="false" outlineLevel="0" collapsed="false">
      <c r="A373" s="15" t="s">
        <v>8</v>
      </c>
      <c r="B373" s="15"/>
      <c r="C373" s="15"/>
      <c r="D373" s="15"/>
    </row>
    <row r="374" customFormat="false" ht="12.75" hidden="false" customHeight="false" outlineLevel="0" collapsed="false">
      <c r="A374" s="21"/>
      <c r="B374" s="13"/>
      <c r="C374" s="13"/>
      <c r="D374" s="14"/>
    </row>
    <row r="375" customFormat="false" ht="12.75" hidden="false" customHeight="false" outlineLevel="0" collapsed="false">
      <c r="A375" s="20" t="s">
        <v>289</v>
      </c>
      <c r="B375" s="10"/>
      <c r="C375" s="10"/>
      <c r="D375" s="11"/>
    </row>
    <row r="376" customFormat="false" ht="12.75" hidden="false" customHeight="false" outlineLevel="0" collapsed="false">
      <c r="A376" s="21" t="s">
        <v>290</v>
      </c>
      <c r="B376" s="13" t="n">
        <v>900</v>
      </c>
      <c r="C376" s="13" t="n">
        <f aca="false">B376*0.18</f>
        <v>162</v>
      </c>
      <c r="D376" s="14" t="n">
        <f aca="false">C376+B376</f>
        <v>1062</v>
      </c>
    </row>
    <row r="377" customFormat="false" ht="12.75" hidden="false" customHeight="false" outlineLevel="0" collapsed="false">
      <c r="A377" s="21" t="s">
        <v>291</v>
      </c>
      <c r="B377" s="13" t="n">
        <v>2150</v>
      </c>
      <c r="C377" s="13" t="n">
        <f aca="false">B377*0.18</f>
        <v>387</v>
      </c>
      <c r="D377" s="14" t="n">
        <f aca="false">C377+B377</f>
        <v>2537</v>
      </c>
    </row>
    <row r="378" customFormat="false" ht="12.75" hidden="false" customHeight="false" outlineLevel="0" collapsed="false">
      <c r="A378" s="21" t="s">
        <v>292</v>
      </c>
      <c r="B378" s="13" t="n">
        <v>1300</v>
      </c>
      <c r="C378" s="13" t="n">
        <f aca="false">B378*0.18</f>
        <v>234</v>
      </c>
      <c r="D378" s="14" t="n">
        <f aca="false">C378+B378</f>
        <v>1534</v>
      </c>
    </row>
    <row r="379" customFormat="false" ht="12.75" hidden="false" customHeight="false" outlineLevel="0" collapsed="false">
      <c r="A379" s="21" t="s">
        <v>293</v>
      </c>
      <c r="B379" s="13" t="n">
        <v>500</v>
      </c>
      <c r="C379" s="13" t="n">
        <f aca="false">B379*0.18</f>
        <v>90</v>
      </c>
      <c r="D379" s="14" t="n">
        <f aca="false">C379+B379</f>
        <v>590</v>
      </c>
    </row>
    <row r="380" customFormat="false" ht="12.75" hidden="false" customHeight="false" outlineLevel="0" collapsed="false">
      <c r="A380" s="15" t="s">
        <v>8</v>
      </c>
      <c r="B380" s="15"/>
      <c r="C380" s="15"/>
      <c r="D380" s="15"/>
    </row>
    <row r="381" customFormat="false" ht="12.75" hidden="false" customHeight="false" outlineLevel="0" collapsed="false">
      <c r="A381" s="21"/>
      <c r="B381" s="13"/>
      <c r="C381" s="13"/>
      <c r="D381" s="14"/>
    </row>
    <row r="382" customFormat="false" ht="12.75" hidden="false" customHeight="true" outlineLevel="0" collapsed="false">
      <c r="A382" s="26" t="s">
        <v>294</v>
      </c>
      <c r="B382" s="10"/>
      <c r="C382" s="10"/>
      <c r="D382" s="11"/>
    </row>
    <row r="383" customFormat="false" ht="12.75" hidden="false" customHeight="false" outlineLevel="0" collapsed="false">
      <c r="A383" s="26"/>
      <c r="B383" s="10"/>
      <c r="C383" s="10"/>
      <c r="D383" s="11"/>
    </row>
    <row r="384" customFormat="false" ht="12.75" hidden="false" customHeight="false" outlineLevel="0" collapsed="false">
      <c r="A384" s="21" t="s">
        <v>295</v>
      </c>
      <c r="B384" s="13" t="n">
        <v>1500</v>
      </c>
      <c r="C384" s="13" t="n">
        <f aca="false">B384*0.18</f>
        <v>270</v>
      </c>
      <c r="D384" s="14" t="n">
        <f aca="false">C384+B384</f>
        <v>1770</v>
      </c>
      <c r="E384" s="1" t="s">
        <v>68</v>
      </c>
    </row>
    <row r="385" customFormat="false" ht="12.75" hidden="false" customHeight="false" outlineLevel="0" collapsed="false">
      <c r="A385" s="21"/>
      <c r="B385" s="13"/>
      <c r="C385" s="13"/>
      <c r="D385" s="14"/>
    </row>
    <row r="386" customFormat="false" ht="12.75" hidden="false" customHeight="false" outlineLevel="0" collapsed="false">
      <c r="A386" s="20" t="s">
        <v>296</v>
      </c>
      <c r="B386" s="10"/>
      <c r="C386" s="10"/>
      <c r="D386" s="11"/>
    </row>
    <row r="387" customFormat="false" ht="12.75" hidden="false" customHeight="false" outlineLevel="0" collapsed="false">
      <c r="A387" s="21" t="s">
        <v>297</v>
      </c>
      <c r="B387" s="18" t="s">
        <v>11</v>
      </c>
      <c r="C387" s="18"/>
      <c r="D387" s="18"/>
    </row>
    <row r="388" customFormat="false" ht="12.75" hidden="false" customHeight="false" outlineLevel="0" collapsed="false">
      <c r="A388" s="21"/>
      <c r="B388" s="13"/>
      <c r="C388" s="13"/>
      <c r="D388" s="14"/>
    </row>
    <row r="389" customFormat="false" ht="12.75" hidden="false" customHeight="true" outlineLevel="0" collapsed="false">
      <c r="A389" s="26" t="s">
        <v>298</v>
      </c>
      <c r="B389" s="10"/>
      <c r="C389" s="10"/>
      <c r="D389" s="11"/>
    </row>
    <row r="390" customFormat="false" ht="12.75" hidden="false" customHeight="false" outlineLevel="0" collapsed="false">
      <c r="A390" s="26"/>
      <c r="B390" s="10"/>
      <c r="C390" s="10"/>
      <c r="D390" s="11"/>
    </row>
    <row r="391" customFormat="false" ht="12.75" hidden="false" customHeight="false" outlineLevel="0" collapsed="false">
      <c r="A391" s="21" t="s">
        <v>299</v>
      </c>
      <c r="B391" s="13" t="n">
        <v>200</v>
      </c>
      <c r="C391" s="13" t="n">
        <f aca="false">B391*0.18</f>
        <v>36</v>
      </c>
      <c r="D391" s="14" t="n">
        <f aca="false">C391+B391</f>
        <v>236</v>
      </c>
    </row>
    <row r="392" customFormat="false" ht="12.75" hidden="false" customHeight="false" outlineLevel="0" collapsed="false">
      <c r="A392" s="21" t="s">
        <v>300</v>
      </c>
      <c r="B392" s="13" t="n">
        <v>200</v>
      </c>
      <c r="C392" s="13" t="n">
        <f aca="false">B392*0.18</f>
        <v>36</v>
      </c>
      <c r="D392" s="14" t="n">
        <f aca="false">C392+B392</f>
        <v>236</v>
      </c>
    </row>
    <row r="393" customFormat="false" ht="12.75" hidden="false" customHeight="false" outlineLevel="0" collapsed="false">
      <c r="A393" s="21" t="s">
        <v>301</v>
      </c>
      <c r="B393" s="13" t="n">
        <v>250</v>
      </c>
      <c r="C393" s="13" t="n">
        <f aca="false">B393*0.18</f>
        <v>45</v>
      </c>
      <c r="D393" s="14" t="n">
        <f aca="false">C393+B393</f>
        <v>295</v>
      </c>
    </row>
    <row r="394" customFormat="false" ht="12.75" hidden="false" customHeight="false" outlineLevel="0" collapsed="false">
      <c r="A394" s="21" t="s">
        <v>302</v>
      </c>
      <c r="B394" s="13" t="n">
        <v>500</v>
      </c>
      <c r="C394" s="13" t="n">
        <f aca="false">B394*0.18</f>
        <v>90</v>
      </c>
      <c r="D394" s="14" t="n">
        <f aca="false">C394+B394</f>
        <v>590</v>
      </c>
    </row>
    <row r="395" customFormat="false" ht="12.75" hidden="false" customHeight="false" outlineLevel="0" collapsed="false">
      <c r="A395" s="21" t="s">
        <v>303</v>
      </c>
      <c r="B395" s="13" t="n">
        <v>300</v>
      </c>
      <c r="C395" s="13" t="n">
        <f aca="false">B395*0.18</f>
        <v>54</v>
      </c>
      <c r="D395" s="14" t="n">
        <f aca="false">C395+B395</f>
        <v>354</v>
      </c>
    </row>
    <row r="396" customFormat="false" ht="12.75" hidden="false" customHeight="false" outlineLevel="0" collapsed="false">
      <c r="A396" s="21" t="s">
        <v>304</v>
      </c>
      <c r="B396" s="13" t="n">
        <v>500</v>
      </c>
      <c r="C396" s="13" t="n">
        <f aca="false">B396*0.18</f>
        <v>90</v>
      </c>
      <c r="D396" s="14" t="n">
        <f aca="false">C396+B396</f>
        <v>590</v>
      </c>
    </row>
    <row r="397" customFormat="false" ht="12.75" hidden="false" customHeight="false" outlineLevel="0" collapsed="false">
      <c r="A397" s="21" t="s">
        <v>305</v>
      </c>
      <c r="B397" s="13" t="n">
        <v>350</v>
      </c>
      <c r="C397" s="13" t="n">
        <f aca="false">B397*0.18</f>
        <v>63</v>
      </c>
      <c r="D397" s="14" t="n">
        <f aca="false">C397+B397</f>
        <v>413</v>
      </c>
    </row>
    <row r="398" customFormat="false" ht="12.75" hidden="false" customHeight="false" outlineLevel="0" collapsed="false">
      <c r="A398" s="21" t="s">
        <v>306</v>
      </c>
      <c r="B398" s="13" t="n">
        <v>400</v>
      </c>
      <c r="C398" s="13" t="n">
        <f aca="false">B398*0.18</f>
        <v>72</v>
      </c>
      <c r="D398" s="14" t="n">
        <f aca="false">C398+B398</f>
        <v>472</v>
      </c>
    </row>
    <row r="399" customFormat="false" ht="12.75" hidden="false" customHeight="false" outlineLevel="0" collapsed="false">
      <c r="A399" s="21" t="s">
        <v>307</v>
      </c>
      <c r="B399" s="13" t="n">
        <v>300</v>
      </c>
      <c r="C399" s="13" t="n">
        <f aca="false">B399*0.18</f>
        <v>54</v>
      </c>
      <c r="D399" s="14" t="n">
        <f aca="false">C399+B399</f>
        <v>354</v>
      </c>
    </row>
    <row r="400" customFormat="false" ht="12.75" hidden="false" customHeight="false" outlineLevel="0" collapsed="false">
      <c r="A400" s="21" t="s">
        <v>308</v>
      </c>
      <c r="B400" s="13" t="n">
        <v>500</v>
      </c>
      <c r="C400" s="13" t="n">
        <f aca="false">B400*0.18</f>
        <v>90</v>
      </c>
      <c r="D400" s="14" t="n">
        <f aca="false">C400+B400</f>
        <v>590</v>
      </c>
    </row>
    <row r="401" customFormat="false" ht="12.75" hidden="false" customHeight="false" outlineLevel="0" collapsed="false">
      <c r="A401" s="21" t="s">
        <v>309</v>
      </c>
      <c r="B401" s="13" t="n">
        <v>360</v>
      </c>
      <c r="C401" s="13" t="n">
        <f aca="false">B401*0.18</f>
        <v>64.8</v>
      </c>
      <c r="D401" s="14" t="n">
        <f aca="false">C401+B401</f>
        <v>424.8</v>
      </c>
    </row>
    <row r="402" customFormat="false" ht="12.75" hidden="false" customHeight="false" outlineLevel="0" collapsed="false">
      <c r="A402" s="21" t="s">
        <v>310</v>
      </c>
      <c r="B402" s="13" t="n">
        <v>300</v>
      </c>
      <c r="C402" s="13" t="n">
        <f aca="false">B402*0.18</f>
        <v>54</v>
      </c>
      <c r="D402" s="14" t="n">
        <f aca="false">C402+B402</f>
        <v>354</v>
      </c>
    </row>
    <row r="403" customFormat="false" ht="12.75" hidden="false" customHeight="false" outlineLevel="0" collapsed="false">
      <c r="A403" s="21" t="s">
        <v>311</v>
      </c>
      <c r="B403" s="13" t="n">
        <v>320</v>
      </c>
      <c r="C403" s="13" t="n">
        <f aca="false">B403*0.18</f>
        <v>57.6</v>
      </c>
      <c r="D403" s="14" t="n">
        <f aca="false">C403+B403</f>
        <v>377.6</v>
      </c>
    </row>
    <row r="404" customFormat="false" ht="12.75" hidden="false" customHeight="false" outlineLevel="0" collapsed="false">
      <c r="A404" s="21" t="s">
        <v>312</v>
      </c>
      <c r="B404" s="13" t="n">
        <v>300</v>
      </c>
      <c r="C404" s="13" t="n">
        <f aca="false">B404*0.18</f>
        <v>54</v>
      </c>
      <c r="D404" s="14" t="n">
        <f aca="false">C404+B404</f>
        <v>354</v>
      </c>
    </row>
    <row r="405" customFormat="false" ht="12.75" hidden="false" customHeight="false" outlineLevel="0" collapsed="false">
      <c r="A405" s="21" t="s">
        <v>313</v>
      </c>
      <c r="B405" s="13" t="n">
        <v>200</v>
      </c>
      <c r="C405" s="13" t="n">
        <f aca="false">B405*0.18</f>
        <v>36</v>
      </c>
      <c r="D405" s="14" t="n">
        <f aca="false">C405+B405</f>
        <v>236</v>
      </c>
    </row>
    <row r="406" customFormat="false" ht="12.75" hidden="false" customHeight="false" outlineLevel="0" collapsed="false">
      <c r="A406" s="21" t="s">
        <v>314</v>
      </c>
      <c r="B406" s="13" t="n">
        <v>200</v>
      </c>
      <c r="C406" s="13" t="n">
        <f aca="false">B406*0.18</f>
        <v>36</v>
      </c>
      <c r="D406" s="14" t="n">
        <f aca="false">C406+B406</f>
        <v>236</v>
      </c>
    </row>
    <row r="407" customFormat="false" ht="12.75" hidden="false" customHeight="false" outlineLevel="0" collapsed="false">
      <c r="A407" s="21" t="s">
        <v>315</v>
      </c>
      <c r="B407" s="13" t="n">
        <v>200</v>
      </c>
      <c r="C407" s="13" t="n">
        <f aca="false">B407*0.18</f>
        <v>36</v>
      </c>
      <c r="D407" s="14" t="n">
        <f aca="false">C407+B407</f>
        <v>236</v>
      </c>
    </row>
    <row r="408" customFormat="false" ht="12.75" hidden="false" customHeight="false" outlineLevel="0" collapsed="false">
      <c r="A408" s="21" t="s">
        <v>316</v>
      </c>
      <c r="B408" s="13" t="n">
        <v>200</v>
      </c>
      <c r="C408" s="13" t="n">
        <f aca="false">B408*0.18</f>
        <v>36</v>
      </c>
      <c r="D408" s="14" t="n">
        <f aca="false">C408+B408</f>
        <v>236</v>
      </c>
    </row>
    <row r="409" customFormat="false" ht="12.75" hidden="false" customHeight="false" outlineLevel="0" collapsed="false">
      <c r="A409" s="21" t="s">
        <v>317</v>
      </c>
      <c r="B409" s="18" t="s">
        <v>11</v>
      </c>
      <c r="C409" s="18"/>
      <c r="D409" s="18"/>
    </row>
    <row r="410" customFormat="false" ht="12.75" hidden="false" customHeight="false" outlineLevel="0" collapsed="false">
      <c r="A410" s="21" t="s">
        <v>318</v>
      </c>
      <c r="B410" s="13" t="n">
        <v>400</v>
      </c>
      <c r="C410" s="13" t="n">
        <f aca="false">B410*0.18</f>
        <v>72</v>
      </c>
      <c r="D410" s="14" t="n">
        <f aca="false">C410+B410</f>
        <v>472</v>
      </c>
      <c r="E410" s="1" t="s">
        <v>319</v>
      </c>
    </row>
    <row r="411" customFormat="false" ht="12.75" hidden="false" customHeight="false" outlineLevel="0" collapsed="false">
      <c r="A411" s="21" t="s">
        <v>320</v>
      </c>
      <c r="B411" s="13" t="n">
        <v>600</v>
      </c>
      <c r="C411" s="13" t="n">
        <f aca="false">B411*0.18</f>
        <v>108</v>
      </c>
      <c r="D411" s="14" t="n">
        <f aca="false">C411+B411</f>
        <v>708</v>
      </c>
      <c r="E411" s="1" t="s">
        <v>321</v>
      </c>
    </row>
    <row r="412" customFormat="false" ht="12.75" hidden="false" customHeight="false" outlineLevel="0" collapsed="false">
      <c r="A412" s="21" t="s">
        <v>322</v>
      </c>
      <c r="B412" s="18" t="s">
        <v>11</v>
      </c>
      <c r="C412" s="18"/>
      <c r="D412" s="18"/>
    </row>
    <row r="413" customFormat="false" ht="12.75" hidden="false" customHeight="false" outlineLevel="0" collapsed="false">
      <c r="A413" s="21" t="s">
        <v>323</v>
      </c>
      <c r="B413" s="13" t="n">
        <v>250</v>
      </c>
      <c r="C413" s="13" t="n">
        <f aca="false">B413*0.18</f>
        <v>45</v>
      </c>
      <c r="D413" s="14" t="n">
        <f aca="false">C413+B413</f>
        <v>295</v>
      </c>
    </row>
    <row r="414" customFormat="false" ht="12.75" hidden="false" customHeight="true" outlineLevel="0" collapsed="false">
      <c r="A414" s="30" t="s">
        <v>324</v>
      </c>
      <c r="B414" s="13"/>
      <c r="C414" s="13"/>
      <c r="D414" s="14"/>
    </row>
    <row r="415" customFormat="false" ht="12.75" hidden="false" customHeight="false" outlineLevel="0" collapsed="false">
      <c r="A415" s="30"/>
      <c r="B415" s="13" t="n">
        <v>400</v>
      </c>
      <c r="C415" s="13" t="n">
        <f aca="false">B415*0.18</f>
        <v>72</v>
      </c>
      <c r="D415" s="14" t="n">
        <f aca="false">C415+B415</f>
        <v>472</v>
      </c>
      <c r="E415" s="1" t="s">
        <v>325</v>
      </c>
    </row>
    <row r="416" customFormat="false" ht="12.75" hidden="false" customHeight="false" outlineLevel="0" collapsed="false">
      <c r="A416" s="21" t="s">
        <v>326</v>
      </c>
      <c r="B416" s="13" t="n">
        <v>300</v>
      </c>
      <c r="C416" s="13" t="n">
        <f aca="false">B416*0.18</f>
        <v>54</v>
      </c>
      <c r="D416" s="14" t="n">
        <f aca="false">C416+B416</f>
        <v>354</v>
      </c>
      <c r="E416" s="1" t="s">
        <v>68</v>
      </c>
    </row>
    <row r="417" customFormat="false" ht="12.75" hidden="false" customHeight="false" outlineLevel="0" collapsed="false">
      <c r="A417" s="15" t="s">
        <v>8</v>
      </c>
      <c r="B417" s="15"/>
      <c r="C417" s="15"/>
      <c r="D417" s="15"/>
    </row>
    <row r="418" customFormat="false" ht="12.75" hidden="false" customHeight="false" outlineLevel="0" collapsed="false">
      <c r="A418" s="21"/>
      <c r="B418" s="13"/>
      <c r="C418" s="13"/>
      <c r="D418" s="14"/>
    </row>
    <row r="419" customFormat="false" ht="12.75" hidden="false" customHeight="false" outlineLevel="0" collapsed="false">
      <c r="A419" s="20" t="s">
        <v>327</v>
      </c>
      <c r="B419" s="10"/>
      <c r="C419" s="10"/>
      <c r="D419" s="11"/>
    </row>
    <row r="420" customFormat="false" ht="12.75" hidden="false" customHeight="false" outlineLevel="0" collapsed="false">
      <c r="A420" s="21" t="s">
        <v>328</v>
      </c>
      <c r="B420" s="18" t="s">
        <v>11</v>
      </c>
      <c r="C420" s="18"/>
      <c r="D420" s="18"/>
    </row>
    <row r="421" customFormat="false" ht="12.75" hidden="false" customHeight="false" outlineLevel="0" collapsed="false">
      <c r="A421" s="21" t="s">
        <v>329</v>
      </c>
      <c r="B421" s="18" t="s">
        <v>11</v>
      </c>
      <c r="C421" s="18"/>
      <c r="D421" s="18"/>
    </row>
    <row r="422" customFormat="false" ht="12.75" hidden="false" customHeight="false" outlineLevel="0" collapsed="false">
      <c r="A422" s="15" t="s">
        <v>8</v>
      </c>
      <c r="B422" s="15"/>
      <c r="C422" s="15"/>
      <c r="D422" s="15"/>
    </row>
    <row r="423" customFormat="false" ht="12.75" hidden="false" customHeight="false" outlineLevel="0" collapsed="false">
      <c r="A423" s="21"/>
      <c r="B423" s="13"/>
      <c r="C423" s="13"/>
      <c r="D423" s="14"/>
    </row>
    <row r="424" customFormat="false" ht="12.75" hidden="false" customHeight="false" outlineLevel="0" collapsed="false">
      <c r="A424" s="20" t="s">
        <v>330</v>
      </c>
      <c r="B424" s="10"/>
      <c r="C424" s="10"/>
      <c r="D424" s="11"/>
    </row>
    <row r="425" customFormat="false" ht="12.75" hidden="false" customHeight="false" outlineLevel="0" collapsed="false">
      <c r="A425" s="21" t="s">
        <v>331</v>
      </c>
      <c r="B425" s="13" t="n">
        <v>2200</v>
      </c>
      <c r="C425" s="13" t="n">
        <f aca="false">B425*0.18</f>
        <v>396</v>
      </c>
      <c r="D425" s="14" t="n">
        <f aca="false">C425+B425</f>
        <v>2596</v>
      </c>
    </row>
    <row r="426" customFormat="false" ht="12.75" hidden="false" customHeight="false" outlineLevel="0" collapsed="false">
      <c r="A426" s="15" t="s">
        <v>8</v>
      </c>
      <c r="B426" s="15"/>
      <c r="C426" s="15"/>
      <c r="D426" s="15"/>
    </row>
    <row r="427" customFormat="false" ht="12.75" hidden="false" customHeight="false" outlineLevel="0" collapsed="false">
      <c r="A427" s="20" t="s">
        <v>332</v>
      </c>
      <c r="B427" s="10"/>
      <c r="C427" s="10"/>
      <c r="D427" s="11"/>
    </row>
    <row r="428" customFormat="false" ht="12.75" hidden="false" customHeight="false" outlineLevel="0" collapsed="false">
      <c r="A428" s="21" t="s">
        <v>333</v>
      </c>
      <c r="B428" s="18" t="s">
        <v>11</v>
      </c>
      <c r="C428" s="18"/>
      <c r="D428" s="18"/>
    </row>
    <row r="429" customFormat="false" ht="12.75" hidden="false" customHeight="false" outlineLevel="0" collapsed="false">
      <c r="A429" s="21" t="s">
        <v>334</v>
      </c>
      <c r="B429" s="18" t="s">
        <v>11</v>
      </c>
      <c r="C429" s="18"/>
      <c r="D429" s="18"/>
    </row>
    <row r="430" customFormat="false" ht="12.75" hidden="false" customHeight="false" outlineLevel="0" collapsed="false">
      <c r="A430" s="21" t="s">
        <v>335</v>
      </c>
      <c r="B430" s="18" t="s">
        <v>11</v>
      </c>
      <c r="C430" s="18"/>
      <c r="D430" s="18"/>
    </row>
    <row r="431" customFormat="false" ht="12.75" hidden="false" customHeight="false" outlineLevel="0" collapsed="false">
      <c r="A431" s="21" t="s">
        <v>336</v>
      </c>
      <c r="B431" s="13" t="n">
        <v>15</v>
      </c>
      <c r="C431" s="13" t="n">
        <f aca="false">B431*0.18</f>
        <v>2.7</v>
      </c>
      <c r="D431" s="14" t="n">
        <f aca="false">C431+B431</f>
        <v>17.7</v>
      </c>
    </row>
    <row r="432" customFormat="false" ht="12.75" hidden="false" customHeight="false" outlineLevel="0" collapsed="false">
      <c r="A432" s="21" t="s">
        <v>337</v>
      </c>
      <c r="B432" s="13" t="n">
        <v>4</v>
      </c>
      <c r="C432" s="13" t="n">
        <f aca="false">B432*0.18</f>
        <v>0.72</v>
      </c>
      <c r="D432" s="14" t="n">
        <f aca="false">C432+B432</f>
        <v>4.72</v>
      </c>
    </row>
    <row r="433" customFormat="false" ht="12.75" hidden="false" customHeight="false" outlineLevel="0" collapsed="false">
      <c r="A433" s="21" t="s">
        <v>338</v>
      </c>
      <c r="B433" s="13" t="n">
        <v>5</v>
      </c>
      <c r="C433" s="13" t="n">
        <f aca="false">B433*0.18</f>
        <v>0.9</v>
      </c>
      <c r="D433" s="14" t="n">
        <f aca="false">C433+B433</f>
        <v>5.9</v>
      </c>
    </row>
    <row r="434" customFormat="false" ht="12.75" hidden="false" customHeight="false" outlineLevel="0" collapsed="false">
      <c r="A434" s="21" t="s">
        <v>339</v>
      </c>
      <c r="B434" s="13" t="n">
        <v>6</v>
      </c>
      <c r="C434" s="13" t="n">
        <f aca="false">B434*0.18</f>
        <v>1.08</v>
      </c>
      <c r="D434" s="14" t="n">
        <f aca="false">C434+B434</f>
        <v>7.08</v>
      </c>
    </row>
    <row r="435" customFormat="false" ht="12.75" hidden="false" customHeight="false" outlineLevel="0" collapsed="false">
      <c r="A435" s="15" t="s">
        <v>8</v>
      </c>
      <c r="B435" s="15"/>
      <c r="C435" s="15"/>
      <c r="D435" s="15"/>
    </row>
    <row r="436" customFormat="false" ht="12.75" hidden="false" customHeight="false" outlineLevel="0" collapsed="false">
      <c r="A436" s="21"/>
      <c r="B436" s="13"/>
      <c r="C436" s="13"/>
      <c r="D436" s="14"/>
    </row>
    <row r="437" customFormat="false" ht="12.75" hidden="false" customHeight="false" outlineLevel="0" collapsed="false">
      <c r="A437" s="21"/>
      <c r="B437" s="13"/>
      <c r="C437" s="13"/>
      <c r="D437" s="14"/>
    </row>
    <row r="438" customFormat="false" ht="12.75" hidden="false" customHeight="false" outlineLevel="0" collapsed="false">
      <c r="A438" s="20" t="s">
        <v>340</v>
      </c>
      <c r="B438" s="10"/>
      <c r="C438" s="10"/>
      <c r="D438" s="11"/>
    </row>
    <row r="439" customFormat="false" ht="12.75" hidden="false" customHeight="false" outlineLevel="0" collapsed="false">
      <c r="A439" s="21" t="s">
        <v>341</v>
      </c>
      <c r="B439" s="13" t="n">
        <v>650</v>
      </c>
      <c r="C439" s="13" t="n">
        <f aca="false">B439*0.18</f>
        <v>117</v>
      </c>
      <c r="D439" s="14" t="n">
        <f aca="false">C439+B439</f>
        <v>767</v>
      </c>
    </row>
    <row r="440" customFormat="false" ht="12.75" hidden="false" customHeight="false" outlineLevel="0" collapsed="false">
      <c r="A440" s="21" t="s">
        <v>342</v>
      </c>
      <c r="B440" s="13" t="n">
        <v>650</v>
      </c>
      <c r="C440" s="13" t="n">
        <f aca="false">B440*0.18</f>
        <v>117</v>
      </c>
      <c r="D440" s="14" t="n">
        <f aca="false">C440+B440</f>
        <v>767</v>
      </c>
    </row>
    <row r="441" customFormat="false" ht="12.75" hidden="false" customHeight="false" outlineLevel="0" collapsed="false">
      <c r="A441" s="21" t="s">
        <v>343</v>
      </c>
      <c r="B441" s="13" t="n">
        <v>650</v>
      </c>
      <c r="C441" s="13" t="n">
        <f aca="false">B441*0.18</f>
        <v>117</v>
      </c>
      <c r="D441" s="14" t="n">
        <f aca="false">C441+B441</f>
        <v>767</v>
      </c>
    </row>
    <row r="442" customFormat="false" ht="12.75" hidden="false" customHeight="false" outlineLevel="0" collapsed="false">
      <c r="A442" s="21" t="s">
        <v>344</v>
      </c>
      <c r="B442" s="13" t="n">
        <v>650</v>
      </c>
      <c r="C442" s="13" t="n">
        <f aca="false">B442*0.18</f>
        <v>117</v>
      </c>
      <c r="D442" s="14" t="n">
        <f aca="false">C442+B442</f>
        <v>767</v>
      </c>
    </row>
    <row r="443" customFormat="false" ht="12.75" hidden="false" customHeight="false" outlineLevel="0" collapsed="false">
      <c r="A443" s="21" t="s">
        <v>345</v>
      </c>
      <c r="B443" s="13" t="n">
        <v>1000</v>
      </c>
      <c r="C443" s="13" t="n">
        <f aca="false">B443*0.18</f>
        <v>180</v>
      </c>
      <c r="D443" s="14" t="n">
        <f aca="false">C443+B443</f>
        <v>1180</v>
      </c>
    </row>
    <row r="444" customFormat="false" ht="12.75" hidden="false" customHeight="false" outlineLevel="0" collapsed="false">
      <c r="A444" s="21" t="s">
        <v>346</v>
      </c>
      <c r="B444" s="13" t="n">
        <v>1460</v>
      </c>
      <c r="C444" s="13" t="n">
        <f aca="false">B444*0.18</f>
        <v>262.8</v>
      </c>
      <c r="D444" s="14" t="n">
        <f aca="false">C444+B444</f>
        <v>1722.8</v>
      </c>
    </row>
    <row r="445" customFormat="false" ht="12.75" hidden="false" customHeight="false" outlineLevel="0" collapsed="false">
      <c r="A445" s="21" t="s">
        <v>347</v>
      </c>
      <c r="B445" s="13" t="n">
        <v>2000</v>
      </c>
      <c r="C445" s="13" t="n">
        <f aca="false">B445*0.18</f>
        <v>360</v>
      </c>
      <c r="D445" s="14" t="n">
        <f aca="false">C445+B445</f>
        <v>2360</v>
      </c>
    </row>
    <row r="446" customFormat="false" ht="12.75" hidden="false" customHeight="false" outlineLevel="0" collapsed="false">
      <c r="A446" s="21" t="s">
        <v>348</v>
      </c>
      <c r="B446" s="13" t="n">
        <v>1100</v>
      </c>
      <c r="C446" s="13" t="n">
        <f aca="false">B446*0.18</f>
        <v>198</v>
      </c>
      <c r="D446" s="14" t="n">
        <f aca="false">C446+B446</f>
        <v>1298</v>
      </c>
    </row>
    <row r="447" customFormat="false" ht="12.75" hidden="false" customHeight="false" outlineLevel="0" collapsed="false">
      <c r="A447" s="21" t="s">
        <v>349</v>
      </c>
      <c r="B447" s="13" t="n">
        <v>2450</v>
      </c>
      <c r="C447" s="13" t="n">
        <f aca="false">B447*0.18</f>
        <v>441</v>
      </c>
      <c r="D447" s="14" t="n">
        <f aca="false">C447+B447</f>
        <v>2891</v>
      </c>
    </row>
    <row r="448" customFormat="false" ht="12.75" hidden="false" customHeight="false" outlineLevel="0" collapsed="false">
      <c r="A448" s="21" t="s">
        <v>350</v>
      </c>
      <c r="B448" s="13" t="n">
        <v>1100</v>
      </c>
      <c r="C448" s="13" t="n">
        <f aca="false">B448*0.18</f>
        <v>198</v>
      </c>
      <c r="D448" s="14" t="n">
        <f aca="false">C448+B448</f>
        <v>1298</v>
      </c>
    </row>
    <row r="449" customFormat="false" ht="12.75" hidden="false" customHeight="false" outlineLevel="0" collapsed="false">
      <c r="A449" s="21" t="s">
        <v>351</v>
      </c>
      <c r="B449" s="13" t="n">
        <v>1100</v>
      </c>
      <c r="C449" s="13" t="n">
        <f aca="false">B449*0.18</f>
        <v>198</v>
      </c>
      <c r="D449" s="14" t="n">
        <f aca="false">C449+B449</f>
        <v>1298</v>
      </c>
    </row>
    <row r="450" customFormat="false" ht="12.75" hidden="false" customHeight="false" outlineLevel="0" collapsed="false">
      <c r="A450" s="21" t="s">
        <v>352</v>
      </c>
      <c r="B450" s="13" t="n">
        <v>1550</v>
      </c>
      <c r="C450" s="13" t="n">
        <f aca="false">B450*0.18</f>
        <v>279</v>
      </c>
      <c r="D450" s="14" t="n">
        <f aca="false">C450+B450</f>
        <v>1829</v>
      </c>
    </row>
    <row r="451" customFormat="false" ht="12.75" hidden="false" customHeight="false" outlineLevel="0" collapsed="false">
      <c r="A451" s="21" t="s">
        <v>353</v>
      </c>
      <c r="B451" s="13" t="n">
        <v>1550</v>
      </c>
      <c r="C451" s="13" t="n">
        <f aca="false">B451*0.18</f>
        <v>279</v>
      </c>
      <c r="D451" s="14" t="n">
        <f aca="false">C451+B451</f>
        <v>1829</v>
      </c>
    </row>
    <row r="452" customFormat="false" ht="12.75" hidden="false" customHeight="false" outlineLevel="0" collapsed="false">
      <c r="A452" s="21" t="s">
        <v>354</v>
      </c>
      <c r="B452" s="13" t="n">
        <v>1600</v>
      </c>
      <c r="C452" s="13" t="n">
        <f aca="false">B452*0.18</f>
        <v>288</v>
      </c>
      <c r="D452" s="14" t="n">
        <f aca="false">C452+B452</f>
        <v>1888</v>
      </c>
    </row>
    <row r="453" customFormat="false" ht="12.75" hidden="false" customHeight="false" outlineLevel="0" collapsed="false">
      <c r="A453" s="15" t="s">
        <v>8</v>
      </c>
      <c r="B453" s="15"/>
      <c r="C453" s="15"/>
      <c r="D453" s="15"/>
    </row>
    <row r="454" customFormat="false" ht="12.75" hidden="false" customHeight="false" outlineLevel="0" collapsed="false">
      <c r="A454" s="21"/>
      <c r="B454" s="13"/>
      <c r="C454" s="13"/>
      <c r="D454" s="14"/>
    </row>
    <row r="455" customFormat="false" ht="12.75" hidden="false" customHeight="false" outlineLevel="0" collapsed="false">
      <c r="A455" s="20" t="s">
        <v>355</v>
      </c>
      <c r="B455" s="10"/>
      <c r="C455" s="10"/>
      <c r="D455" s="11"/>
    </row>
    <row r="456" customFormat="false" ht="12.75" hidden="false" customHeight="false" outlineLevel="0" collapsed="false">
      <c r="A456" s="21" t="s">
        <v>356</v>
      </c>
      <c r="B456" s="13" t="n">
        <v>200</v>
      </c>
      <c r="C456" s="13" t="n">
        <f aca="false">B456*0.18</f>
        <v>36</v>
      </c>
      <c r="D456" s="14" t="n">
        <f aca="false">C456+B456</f>
        <v>236</v>
      </c>
    </row>
    <row r="457" customFormat="false" ht="12.75" hidden="false" customHeight="false" outlineLevel="0" collapsed="false">
      <c r="A457" s="21" t="s">
        <v>357</v>
      </c>
      <c r="B457" s="13" t="n">
        <v>30</v>
      </c>
      <c r="C457" s="13" t="n">
        <f aca="false">B457*0.18</f>
        <v>5.4</v>
      </c>
      <c r="D457" s="14" t="n">
        <f aca="false">C457+B457</f>
        <v>35.4</v>
      </c>
    </row>
    <row r="458" customFormat="false" ht="12.75" hidden="false" customHeight="false" outlineLevel="0" collapsed="false">
      <c r="A458" s="21" t="s">
        <v>358</v>
      </c>
      <c r="B458" s="13" t="n">
        <v>75</v>
      </c>
      <c r="C458" s="13" t="n">
        <f aca="false">B458*0.18</f>
        <v>13.5</v>
      </c>
      <c r="D458" s="14" t="n">
        <f aca="false">C458+B458</f>
        <v>88.5</v>
      </c>
    </row>
    <row r="459" customFormat="false" ht="12.75" hidden="false" customHeight="false" outlineLevel="0" collapsed="false">
      <c r="A459" s="21" t="s">
        <v>359</v>
      </c>
      <c r="B459" s="13" t="n">
        <v>250</v>
      </c>
      <c r="C459" s="13" t="n">
        <f aca="false">B459*0.18</f>
        <v>45</v>
      </c>
      <c r="D459" s="14" t="n">
        <f aca="false">C459+B459</f>
        <v>295</v>
      </c>
    </row>
    <row r="460" customFormat="false" ht="12.75" hidden="false" customHeight="false" outlineLevel="0" collapsed="false">
      <c r="A460" s="21" t="s">
        <v>360</v>
      </c>
      <c r="B460" s="13" t="n">
        <v>85</v>
      </c>
      <c r="C460" s="13" t="n">
        <f aca="false">B460*0.18</f>
        <v>15.3</v>
      </c>
      <c r="D460" s="14" t="n">
        <f aca="false">C460+B460</f>
        <v>100.3</v>
      </c>
    </row>
    <row r="461" customFormat="false" ht="12.75" hidden="false" customHeight="false" outlineLevel="0" collapsed="false">
      <c r="A461" s="21" t="s">
        <v>361</v>
      </c>
      <c r="B461" s="13" t="n">
        <v>90</v>
      </c>
      <c r="C461" s="13" t="n">
        <f aca="false">B461*0.18</f>
        <v>16.2</v>
      </c>
      <c r="D461" s="14" t="n">
        <f aca="false">C461+B461</f>
        <v>106.2</v>
      </c>
    </row>
    <row r="462" customFormat="false" ht="12.75" hidden="false" customHeight="false" outlineLevel="0" collapsed="false">
      <c r="A462" s="21" t="s">
        <v>362</v>
      </c>
      <c r="B462" s="13" t="n">
        <v>40</v>
      </c>
      <c r="C462" s="13" t="n">
        <f aca="false">B462*0.18</f>
        <v>7.2</v>
      </c>
      <c r="D462" s="14" t="n">
        <f aca="false">C462+B462</f>
        <v>47.2</v>
      </c>
    </row>
    <row r="463" customFormat="false" ht="12.75" hidden="false" customHeight="false" outlineLevel="0" collapsed="false">
      <c r="A463" s="21" t="s">
        <v>363</v>
      </c>
      <c r="B463" s="13" t="n">
        <v>360</v>
      </c>
      <c r="C463" s="13" t="n">
        <f aca="false">B463*0.18</f>
        <v>64.8</v>
      </c>
      <c r="D463" s="14" t="n">
        <f aca="false">C463+B463</f>
        <v>424.8</v>
      </c>
    </row>
    <row r="464" customFormat="false" ht="12.75" hidden="false" customHeight="false" outlineLevel="0" collapsed="false">
      <c r="A464" s="21" t="s">
        <v>364</v>
      </c>
      <c r="B464" s="18" t="s">
        <v>11</v>
      </c>
      <c r="C464" s="18"/>
      <c r="D464" s="18"/>
    </row>
    <row r="465" customFormat="false" ht="12.75" hidden="false" customHeight="false" outlineLevel="0" collapsed="false">
      <c r="A465" s="21" t="s">
        <v>365</v>
      </c>
      <c r="B465" s="18" t="s">
        <v>11</v>
      </c>
      <c r="C465" s="18"/>
      <c r="D465" s="18"/>
    </row>
    <row r="466" customFormat="false" ht="12.75" hidden="false" customHeight="false" outlineLevel="0" collapsed="false">
      <c r="A466" s="21" t="s">
        <v>366</v>
      </c>
      <c r="B466" s="13" t="n">
        <v>1400</v>
      </c>
      <c r="C466" s="13" t="n">
        <f aca="false">B466*0.18</f>
        <v>252</v>
      </c>
      <c r="D466" s="14" t="n">
        <f aca="false">C466+B466</f>
        <v>1652</v>
      </c>
    </row>
    <row r="467" customFormat="false" ht="12.75" hidden="false" customHeight="false" outlineLevel="0" collapsed="false">
      <c r="A467" s="21" t="s">
        <v>367</v>
      </c>
      <c r="B467" s="13" t="n">
        <v>350</v>
      </c>
      <c r="C467" s="13" t="n">
        <f aca="false">B467*0.18</f>
        <v>63</v>
      </c>
      <c r="D467" s="14" t="n">
        <f aca="false">C467+B467</f>
        <v>413</v>
      </c>
    </row>
    <row r="468" customFormat="false" ht="12.75" hidden="false" customHeight="false" outlineLevel="0" collapsed="false">
      <c r="A468" s="21" t="s">
        <v>368</v>
      </c>
      <c r="B468" s="13" t="n">
        <v>250</v>
      </c>
      <c r="C468" s="13" t="n">
        <f aca="false">B468*0.18</f>
        <v>45</v>
      </c>
      <c r="D468" s="14" t="n">
        <f aca="false">C468+B468</f>
        <v>295</v>
      </c>
    </row>
    <row r="469" customFormat="false" ht="12.75" hidden="false" customHeight="false" outlineLevel="0" collapsed="false">
      <c r="A469" s="21" t="s">
        <v>369</v>
      </c>
      <c r="B469" s="13" t="n">
        <v>300</v>
      </c>
      <c r="C469" s="13" t="n">
        <f aca="false">B469*0.18</f>
        <v>54</v>
      </c>
      <c r="D469" s="14" t="n">
        <f aca="false">C469+B469</f>
        <v>354</v>
      </c>
    </row>
    <row r="470" customFormat="false" ht="12.75" hidden="false" customHeight="false" outlineLevel="0" collapsed="false">
      <c r="A470" s="15" t="s">
        <v>8</v>
      </c>
      <c r="B470" s="15"/>
      <c r="C470" s="15"/>
      <c r="D470" s="15"/>
    </row>
    <row r="471" customFormat="false" ht="12.75" hidden="false" customHeight="false" outlineLevel="0" collapsed="false">
      <c r="A471" s="21"/>
      <c r="B471" s="13"/>
      <c r="C471" s="13"/>
      <c r="D471" s="14"/>
    </row>
    <row r="472" customFormat="false" ht="12.75" hidden="false" customHeight="false" outlineLevel="0" collapsed="false">
      <c r="A472" s="20" t="s">
        <v>370</v>
      </c>
      <c r="B472" s="10"/>
      <c r="C472" s="10"/>
      <c r="D472" s="11"/>
    </row>
    <row r="473" customFormat="false" ht="12.75" hidden="false" customHeight="false" outlineLevel="0" collapsed="false">
      <c r="A473" s="21" t="s">
        <v>371</v>
      </c>
      <c r="B473" s="13" t="n">
        <v>100</v>
      </c>
      <c r="C473" s="13" t="n">
        <f aca="false">B473*0.18</f>
        <v>18</v>
      </c>
      <c r="D473" s="14" t="n">
        <f aca="false">C473+B473</f>
        <v>118</v>
      </c>
    </row>
    <row r="474" customFormat="false" ht="12.75" hidden="false" customHeight="false" outlineLevel="0" collapsed="false">
      <c r="A474" s="21" t="s">
        <v>372</v>
      </c>
      <c r="B474" s="13" t="n">
        <v>50</v>
      </c>
      <c r="C474" s="13" t="n">
        <f aca="false">B474*0.18</f>
        <v>9</v>
      </c>
      <c r="D474" s="14" t="n">
        <f aca="false">C474+B474</f>
        <v>59</v>
      </c>
    </row>
    <row r="475" customFormat="false" ht="12.75" hidden="false" customHeight="false" outlineLevel="0" collapsed="false">
      <c r="A475" s="21" t="s">
        <v>373</v>
      </c>
      <c r="B475" s="13" t="n">
        <v>50</v>
      </c>
      <c r="C475" s="13" t="n">
        <f aca="false">B475*0.18</f>
        <v>9</v>
      </c>
      <c r="D475" s="14" t="n">
        <f aca="false">C475+B475</f>
        <v>59</v>
      </c>
    </row>
    <row r="476" customFormat="false" ht="12.75" hidden="false" customHeight="false" outlineLevel="0" collapsed="false">
      <c r="A476" s="21" t="s">
        <v>374</v>
      </c>
      <c r="B476" s="13" t="n">
        <v>60</v>
      </c>
      <c r="C476" s="13" t="n">
        <f aca="false">B476*0.18</f>
        <v>10.8</v>
      </c>
      <c r="D476" s="14" t="n">
        <f aca="false">C476+B476</f>
        <v>70.8</v>
      </c>
      <c r="E476" s="1" t="s">
        <v>319</v>
      </c>
    </row>
    <row r="477" customFormat="false" ht="12.75" hidden="false" customHeight="false" outlineLevel="0" collapsed="false">
      <c r="A477" s="21" t="s">
        <v>375</v>
      </c>
      <c r="B477" s="13" t="n">
        <v>200</v>
      </c>
      <c r="C477" s="13" t="n">
        <f aca="false">B477*0.18</f>
        <v>36</v>
      </c>
      <c r="D477" s="14" t="n">
        <f aca="false">C477+B477</f>
        <v>236</v>
      </c>
      <c r="E477" s="1" t="s">
        <v>376</v>
      </c>
    </row>
    <row r="478" customFormat="false" ht="12.75" hidden="false" customHeight="false" outlineLevel="0" collapsed="false">
      <c r="A478" s="21" t="s">
        <v>377</v>
      </c>
      <c r="B478" s="13" t="n">
        <v>200</v>
      </c>
      <c r="C478" s="13" t="n">
        <f aca="false">B478*0.18</f>
        <v>36</v>
      </c>
      <c r="D478" s="14" t="n">
        <f aca="false">C478+B478</f>
        <v>236</v>
      </c>
      <c r="E478" s="1" t="s">
        <v>68</v>
      </c>
    </row>
    <row r="479" customFormat="false" ht="12.75" hidden="false" customHeight="false" outlineLevel="0" collapsed="false">
      <c r="A479" s="21" t="s">
        <v>378</v>
      </c>
      <c r="B479" s="13" t="n">
        <v>200</v>
      </c>
      <c r="C479" s="13" t="n">
        <f aca="false">B479*0.18</f>
        <v>36</v>
      </c>
      <c r="D479" s="14" t="n">
        <f aca="false">C479+B479</f>
        <v>236</v>
      </c>
    </row>
    <row r="480" customFormat="false" ht="12.75" hidden="false" customHeight="false" outlineLevel="0" collapsed="false">
      <c r="A480" s="21" t="s">
        <v>379</v>
      </c>
      <c r="B480" s="13" t="n">
        <v>180</v>
      </c>
      <c r="C480" s="13" t="n">
        <f aca="false">B480*0.18</f>
        <v>32.4</v>
      </c>
      <c r="D480" s="14" t="n">
        <f aca="false">C480+B480</f>
        <v>212.4</v>
      </c>
    </row>
    <row r="481" customFormat="false" ht="12.75" hidden="false" customHeight="false" outlineLevel="0" collapsed="false">
      <c r="A481" s="21" t="s">
        <v>380</v>
      </c>
      <c r="B481" s="13" t="n">
        <v>180</v>
      </c>
      <c r="C481" s="13" t="n">
        <f aca="false">B481*0.18</f>
        <v>32.4</v>
      </c>
      <c r="D481" s="14" t="n">
        <f aca="false">C481+B481</f>
        <v>212.4</v>
      </c>
    </row>
    <row r="482" customFormat="false" ht="12.75" hidden="false" customHeight="false" outlineLevel="0" collapsed="false">
      <c r="A482" s="21" t="s">
        <v>381</v>
      </c>
      <c r="B482" s="13" t="n">
        <v>100</v>
      </c>
      <c r="C482" s="13" t="n">
        <f aca="false">B482*0.18</f>
        <v>18</v>
      </c>
      <c r="D482" s="14" t="n">
        <f aca="false">C482+B482</f>
        <v>118</v>
      </c>
    </row>
    <row r="483" customFormat="false" ht="12.75" hidden="false" customHeight="false" outlineLevel="0" collapsed="false">
      <c r="A483" s="21" t="s">
        <v>382</v>
      </c>
      <c r="B483" s="13" t="n">
        <v>120</v>
      </c>
      <c r="C483" s="13" t="n">
        <f aca="false">B483*0.18</f>
        <v>21.6</v>
      </c>
      <c r="D483" s="14" t="n">
        <f aca="false">C483+B483</f>
        <v>141.6</v>
      </c>
    </row>
    <row r="484" customFormat="false" ht="12.75" hidden="false" customHeight="false" outlineLevel="0" collapsed="false">
      <c r="A484" s="21" t="s">
        <v>383</v>
      </c>
      <c r="B484" s="13" t="n">
        <v>80</v>
      </c>
      <c r="C484" s="13" t="n">
        <f aca="false">B484*0.18</f>
        <v>14.4</v>
      </c>
      <c r="D484" s="14" t="n">
        <f aca="false">C484+B484</f>
        <v>94.4</v>
      </c>
    </row>
    <row r="485" customFormat="false" ht="12.75" hidden="false" customHeight="false" outlineLevel="0" collapsed="false">
      <c r="A485" s="21" t="s">
        <v>384</v>
      </c>
      <c r="B485" s="13" t="n">
        <v>100</v>
      </c>
      <c r="C485" s="13" t="n">
        <f aca="false">B485*0.18</f>
        <v>18</v>
      </c>
      <c r="D485" s="14" t="n">
        <f aca="false">C485+B485</f>
        <v>118</v>
      </c>
    </row>
    <row r="486" customFormat="false" ht="12.75" hidden="false" customHeight="false" outlineLevel="0" collapsed="false">
      <c r="A486" s="21" t="s">
        <v>385</v>
      </c>
      <c r="B486" s="13" t="n">
        <v>95</v>
      </c>
      <c r="C486" s="13" t="n">
        <f aca="false">B486*0.18</f>
        <v>17.1</v>
      </c>
      <c r="D486" s="14" t="n">
        <f aca="false">C486+B486</f>
        <v>112.1</v>
      </c>
    </row>
    <row r="487" customFormat="false" ht="12.75" hidden="false" customHeight="false" outlineLevel="0" collapsed="false">
      <c r="A487" s="21" t="s">
        <v>386</v>
      </c>
      <c r="B487" s="13" t="n">
        <v>100</v>
      </c>
      <c r="C487" s="13" t="n">
        <f aca="false">B487*0.18</f>
        <v>18</v>
      </c>
      <c r="D487" s="14" t="n">
        <f aca="false">C487+B487</f>
        <v>118</v>
      </c>
    </row>
    <row r="488" customFormat="false" ht="12.75" hidden="false" customHeight="false" outlineLevel="0" collapsed="false">
      <c r="A488" s="21" t="s">
        <v>387</v>
      </c>
      <c r="B488" s="13" t="n">
        <v>230</v>
      </c>
      <c r="C488" s="13" t="n">
        <f aca="false">B488*0.18</f>
        <v>41.4</v>
      </c>
      <c r="D488" s="14" t="n">
        <f aca="false">C488+B488</f>
        <v>271.4</v>
      </c>
    </row>
    <row r="489" customFormat="false" ht="12.75" hidden="false" customHeight="false" outlineLevel="0" collapsed="false">
      <c r="A489" s="21" t="s">
        <v>388</v>
      </c>
      <c r="B489" s="13" t="n">
        <v>230</v>
      </c>
      <c r="C489" s="13" t="n">
        <f aca="false">B489*0.18</f>
        <v>41.4</v>
      </c>
      <c r="D489" s="14" t="n">
        <f aca="false">C489+B489</f>
        <v>271.4</v>
      </c>
    </row>
    <row r="490" customFormat="false" ht="12.75" hidden="false" customHeight="false" outlineLevel="0" collapsed="false">
      <c r="A490" s="21" t="s">
        <v>389</v>
      </c>
      <c r="B490" s="13" t="n">
        <v>230</v>
      </c>
      <c r="C490" s="13" t="n">
        <f aca="false">B490*0.18</f>
        <v>41.4</v>
      </c>
      <c r="D490" s="14" t="n">
        <f aca="false">C490+B490</f>
        <v>271.4</v>
      </c>
    </row>
    <row r="491" customFormat="false" ht="12.75" hidden="false" customHeight="false" outlineLevel="0" collapsed="false">
      <c r="A491" s="21" t="s">
        <v>390</v>
      </c>
      <c r="B491" s="13" t="n">
        <v>200</v>
      </c>
      <c r="C491" s="13" t="n">
        <f aca="false">B491*0.18</f>
        <v>36</v>
      </c>
      <c r="D491" s="14" t="n">
        <f aca="false">C491+B491</f>
        <v>236</v>
      </c>
    </row>
    <row r="492" customFormat="false" ht="12.75" hidden="false" customHeight="false" outlineLevel="0" collapsed="false">
      <c r="A492" s="21" t="s">
        <v>391</v>
      </c>
      <c r="B492" s="13" t="n">
        <v>1050</v>
      </c>
      <c r="C492" s="13" t="n">
        <f aca="false">B492*0.18</f>
        <v>189</v>
      </c>
      <c r="D492" s="14" t="n">
        <f aca="false">C492+B492</f>
        <v>1239</v>
      </c>
    </row>
    <row r="493" customFormat="false" ht="12.75" hidden="false" customHeight="false" outlineLevel="0" collapsed="false">
      <c r="A493" s="21" t="s">
        <v>392</v>
      </c>
      <c r="B493" s="13" t="n">
        <v>105</v>
      </c>
      <c r="C493" s="13" t="n">
        <f aca="false">B493*0.18</f>
        <v>18.9</v>
      </c>
      <c r="D493" s="14" t="n">
        <f aca="false">C493+B493</f>
        <v>123.9</v>
      </c>
    </row>
    <row r="494" customFormat="false" ht="12.75" hidden="false" customHeight="false" outlineLevel="0" collapsed="false">
      <c r="A494" s="21" t="s">
        <v>393</v>
      </c>
      <c r="B494" s="13" t="n">
        <v>75</v>
      </c>
      <c r="C494" s="13" t="n">
        <f aca="false">B494*0.18</f>
        <v>13.5</v>
      </c>
      <c r="D494" s="14" t="n">
        <f aca="false">C494+B494</f>
        <v>88.5</v>
      </c>
    </row>
    <row r="495" customFormat="false" ht="12.75" hidden="false" customHeight="false" outlineLevel="0" collapsed="false">
      <c r="A495" s="21" t="s">
        <v>394</v>
      </c>
      <c r="B495" s="13" t="n">
        <v>40</v>
      </c>
      <c r="C495" s="13" t="n">
        <f aca="false">B495*0.18</f>
        <v>7.2</v>
      </c>
      <c r="D495" s="14" t="n">
        <f aca="false">C495+B495</f>
        <v>47.2</v>
      </c>
    </row>
    <row r="496" customFormat="false" ht="12.75" hidden="false" customHeight="false" outlineLevel="0" collapsed="false">
      <c r="A496" s="21" t="s">
        <v>395</v>
      </c>
      <c r="B496" s="13" t="n">
        <v>50</v>
      </c>
      <c r="C496" s="13" t="n">
        <f aca="false">B496*0.18</f>
        <v>9</v>
      </c>
      <c r="D496" s="14" t="n">
        <f aca="false">C496+B496</f>
        <v>59</v>
      </c>
    </row>
    <row r="497" customFormat="false" ht="12.75" hidden="false" customHeight="false" outlineLevel="0" collapsed="false">
      <c r="A497" s="21" t="s">
        <v>396</v>
      </c>
      <c r="B497" s="13" t="n">
        <v>800</v>
      </c>
      <c r="C497" s="13" t="n">
        <f aca="false">B497*0.18</f>
        <v>144</v>
      </c>
      <c r="D497" s="14" t="n">
        <f aca="false">C497+B497</f>
        <v>944</v>
      </c>
    </row>
    <row r="498" customFormat="false" ht="12.75" hidden="false" customHeight="false" outlineLevel="0" collapsed="false">
      <c r="A498" s="21" t="s">
        <v>397</v>
      </c>
      <c r="B498" s="13" t="n">
        <v>850</v>
      </c>
      <c r="C498" s="13" t="n">
        <f aca="false">B498*0.18</f>
        <v>153</v>
      </c>
      <c r="D498" s="14" t="n">
        <f aca="false">C498+B498</f>
        <v>1003</v>
      </c>
    </row>
    <row r="499" customFormat="false" ht="12.75" hidden="false" customHeight="false" outlineLevel="0" collapsed="false">
      <c r="A499" s="21" t="s">
        <v>398</v>
      </c>
      <c r="B499" s="13" t="n">
        <v>50</v>
      </c>
      <c r="C499" s="13" t="n">
        <f aca="false">B499*0.18</f>
        <v>9</v>
      </c>
      <c r="D499" s="14" t="n">
        <f aca="false">C499+B499</f>
        <v>59</v>
      </c>
      <c r="E499" s="1" t="s">
        <v>68</v>
      </c>
    </row>
    <row r="500" customFormat="false" ht="12.75" hidden="false" customHeight="false" outlineLevel="0" collapsed="false">
      <c r="A500" s="21" t="s">
        <v>399</v>
      </c>
      <c r="B500" s="13" t="n">
        <v>50</v>
      </c>
      <c r="C500" s="13" t="n">
        <f aca="false">B500*0.18</f>
        <v>9</v>
      </c>
      <c r="D500" s="14" t="n">
        <f aca="false">C500+B500</f>
        <v>59</v>
      </c>
      <c r="E500" s="1" t="s">
        <v>68</v>
      </c>
    </row>
    <row r="501" customFormat="false" ht="12.75" hidden="false" customHeight="false" outlineLevel="0" collapsed="false">
      <c r="A501" s="21" t="s">
        <v>400</v>
      </c>
      <c r="B501" s="13" t="n">
        <v>1500</v>
      </c>
      <c r="C501" s="13" t="n">
        <f aca="false">B501*0.18</f>
        <v>270</v>
      </c>
      <c r="D501" s="14" t="n">
        <f aca="false">C501+B501</f>
        <v>1770</v>
      </c>
    </row>
    <row r="502" customFormat="false" ht="12.75" hidden="false" customHeight="false" outlineLevel="0" collapsed="false">
      <c r="A502" s="21" t="s">
        <v>401</v>
      </c>
      <c r="B502" s="13" t="n">
        <v>75</v>
      </c>
      <c r="C502" s="13" t="n">
        <f aca="false">B502*0.18</f>
        <v>13.5</v>
      </c>
      <c r="D502" s="14" t="n">
        <f aca="false">C502+B502</f>
        <v>88.5</v>
      </c>
      <c r="E502" s="1" t="s">
        <v>68</v>
      </c>
    </row>
    <row r="503" customFormat="false" ht="12.75" hidden="false" customHeight="false" outlineLevel="0" collapsed="false">
      <c r="A503" s="21" t="s">
        <v>402</v>
      </c>
      <c r="B503" s="13" t="n">
        <v>75</v>
      </c>
      <c r="C503" s="13" t="n">
        <f aca="false">B503*0.18</f>
        <v>13.5</v>
      </c>
      <c r="D503" s="14" t="n">
        <f aca="false">C503+B503</f>
        <v>88.5</v>
      </c>
      <c r="E503" s="1" t="s">
        <v>68</v>
      </c>
    </row>
    <row r="504" customFormat="false" ht="12.75" hidden="false" customHeight="false" outlineLevel="0" collapsed="false">
      <c r="A504" s="21" t="s">
        <v>403</v>
      </c>
      <c r="B504" s="13" t="n">
        <v>75</v>
      </c>
      <c r="C504" s="13" t="n">
        <f aca="false">B504*0.18</f>
        <v>13.5</v>
      </c>
      <c r="D504" s="14" t="n">
        <f aca="false">C504+B504</f>
        <v>88.5</v>
      </c>
      <c r="E504" s="1" t="s">
        <v>68</v>
      </c>
    </row>
    <row r="505" customFormat="false" ht="12.75" hidden="false" customHeight="false" outlineLevel="0" collapsed="false">
      <c r="A505" s="21" t="s">
        <v>404</v>
      </c>
      <c r="B505" s="13" t="n">
        <v>300</v>
      </c>
      <c r="C505" s="13" t="n">
        <f aca="false">B505*0.18</f>
        <v>54</v>
      </c>
      <c r="D505" s="14" t="n">
        <f aca="false">C505+B505</f>
        <v>354</v>
      </c>
      <c r="E505" s="1" t="s">
        <v>68</v>
      </c>
    </row>
    <row r="506" customFormat="false" ht="12.75" hidden="false" customHeight="false" outlineLevel="0" collapsed="false">
      <c r="A506" s="21" t="s">
        <v>405</v>
      </c>
      <c r="B506" s="13" t="n">
        <v>2500</v>
      </c>
      <c r="C506" s="13" t="n">
        <f aca="false">B506*0.18</f>
        <v>450</v>
      </c>
      <c r="D506" s="14" t="n">
        <f aca="false">C506+B506</f>
        <v>2950</v>
      </c>
    </row>
    <row r="507" customFormat="false" ht="12.75" hidden="false" customHeight="false" outlineLevel="0" collapsed="false">
      <c r="A507" s="21" t="s">
        <v>406</v>
      </c>
      <c r="B507" s="13" t="n">
        <v>75</v>
      </c>
      <c r="C507" s="13" t="n">
        <f aca="false">B507*0.18</f>
        <v>13.5</v>
      </c>
      <c r="D507" s="14" t="n">
        <f aca="false">C507+B507</f>
        <v>88.5</v>
      </c>
      <c r="E507" s="1" t="s">
        <v>68</v>
      </c>
    </row>
    <row r="508" customFormat="false" ht="12.75" hidden="false" customHeight="false" outlineLevel="0" collapsed="false">
      <c r="A508" s="21" t="s">
        <v>407</v>
      </c>
      <c r="B508" s="13" t="n">
        <v>100</v>
      </c>
      <c r="C508" s="13" t="n">
        <f aca="false">B508*0.18</f>
        <v>18</v>
      </c>
      <c r="D508" s="14" t="n">
        <f aca="false">C508+B508</f>
        <v>118</v>
      </c>
      <c r="E508" s="1" t="s">
        <v>68</v>
      </c>
    </row>
    <row r="509" customFormat="false" ht="12.75" hidden="false" customHeight="false" outlineLevel="0" collapsed="false">
      <c r="A509" s="21" t="s">
        <v>408</v>
      </c>
      <c r="B509" s="13" t="n">
        <v>1600</v>
      </c>
      <c r="C509" s="13" t="n">
        <f aca="false">B509*0.18</f>
        <v>288</v>
      </c>
      <c r="D509" s="14" t="n">
        <f aca="false">C509+B509</f>
        <v>1888</v>
      </c>
    </row>
    <row r="510" customFormat="false" ht="12.75" hidden="false" customHeight="false" outlineLevel="0" collapsed="false">
      <c r="A510" s="21" t="s">
        <v>409</v>
      </c>
      <c r="B510" s="18" t="s">
        <v>11</v>
      </c>
      <c r="C510" s="18"/>
      <c r="D510" s="18"/>
    </row>
    <row r="511" customFormat="false" ht="12.75" hidden="false" customHeight="false" outlineLevel="0" collapsed="false">
      <c r="A511" s="21" t="s">
        <v>410</v>
      </c>
      <c r="B511" s="13" t="n">
        <v>550</v>
      </c>
      <c r="C511" s="13" t="n">
        <f aca="false">B511*0.18</f>
        <v>99</v>
      </c>
      <c r="D511" s="14" t="n">
        <f aca="false">C511+B511</f>
        <v>649</v>
      </c>
    </row>
    <row r="512" customFormat="false" ht="12.75" hidden="false" customHeight="false" outlineLevel="0" collapsed="false">
      <c r="A512" s="21" t="s">
        <v>411</v>
      </c>
      <c r="B512" s="13" t="n">
        <v>100</v>
      </c>
      <c r="C512" s="13" t="n">
        <f aca="false">B512*0.18</f>
        <v>18</v>
      </c>
      <c r="D512" s="14" t="n">
        <f aca="false">C512+B512</f>
        <v>118</v>
      </c>
    </row>
    <row r="513" customFormat="false" ht="12.75" hidden="false" customHeight="false" outlineLevel="0" collapsed="false">
      <c r="A513" s="21" t="s">
        <v>412</v>
      </c>
      <c r="B513" s="13" t="n">
        <v>75</v>
      </c>
      <c r="C513" s="13" t="n">
        <f aca="false">B513*0.18</f>
        <v>13.5</v>
      </c>
      <c r="D513" s="14" t="n">
        <f aca="false">C513+B513</f>
        <v>88.5</v>
      </c>
    </row>
    <row r="514" customFormat="false" ht="12.75" hidden="false" customHeight="false" outlineLevel="0" collapsed="false">
      <c r="A514" s="21" t="s">
        <v>413</v>
      </c>
      <c r="B514" s="13" t="n">
        <v>500</v>
      </c>
      <c r="C514" s="13" t="n">
        <f aca="false">B514*0.18</f>
        <v>90</v>
      </c>
      <c r="D514" s="14" t="n">
        <f aca="false">C514+B514</f>
        <v>590</v>
      </c>
    </row>
    <row r="515" customFormat="false" ht="12.75" hidden="false" customHeight="false" outlineLevel="0" collapsed="false">
      <c r="A515" s="21" t="s">
        <v>414</v>
      </c>
      <c r="B515" s="13" t="n">
        <v>550</v>
      </c>
      <c r="C515" s="13" t="n">
        <f aca="false">B515*0.18</f>
        <v>99</v>
      </c>
      <c r="D515" s="14" t="n">
        <f aca="false">C515+B515</f>
        <v>649</v>
      </c>
    </row>
    <row r="516" customFormat="false" ht="12.75" hidden="false" customHeight="false" outlineLevel="0" collapsed="false">
      <c r="A516" s="21" t="s">
        <v>415</v>
      </c>
      <c r="B516" s="13" t="n">
        <v>360</v>
      </c>
      <c r="C516" s="13" t="n">
        <f aca="false">B516*0.18</f>
        <v>64.8</v>
      </c>
      <c r="D516" s="14" t="n">
        <f aca="false">C516+B516</f>
        <v>424.8</v>
      </c>
    </row>
    <row r="517" customFormat="false" ht="12.75" hidden="false" customHeight="false" outlineLevel="0" collapsed="false">
      <c r="A517" s="21" t="s">
        <v>416</v>
      </c>
      <c r="B517" s="13" t="n">
        <v>100</v>
      </c>
      <c r="C517" s="13" t="n">
        <f aca="false">B517*0.18</f>
        <v>18</v>
      </c>
      <c r="D517" s="14" t="n">
        <f aca="false">C517+B517</f>
        <v>118</v>
      </c>
      <c r="E517" s="1" t="s">
        <v>81</v>
      </c>
    </row>
    <row r="518" customFormat="false" ht="12.75" hidden="false" customHeight="false" outlineLevel="0" collapsed="false">
      <c r="A518" s="15" t="s">
        <v>8</v>
      </c>
      <c r="B518" s="15"/>
      <c r="C518" s="15"/>
      <c r="D518" s="15"/>
    </row>
    <row r="519" customFormat="false" ht="12.75" hidden="false" customHeight="false" outlineLevel="0" collapsed="false">
      <c r="A519" s="20" t="s">
        <v>417</v>
      </c>
      <c r="B519" s="10"/>
      <c r="C519" s="10"/>
      <c r="D519" s="11"/>
    </row>
    <row r="520" customFormat="false" ht="12.75" hidden="false" customHeight="false" outlineLevel="0" collapsed="false">
      <c r="A520" s="21" t="s">
        <v>418</v>
      </c>
      <c r="B520" s="13" t="n">
        <v>180</v>
      </c>
      <c r="C520" s="13" t="n">
        <f aca="false">B520*0.18</f>
        <v>32.4</v>
      </c>
      <c r="D520" s="14" t="n">
        <f aca="false">C520+B520</f>
        <v>212.4</v>
      </c>
      <c r="E520" s="1" t="s">
        <v>68</v>
      </c>
    </row>
    <row r="521" customFormat="false" ht="12.75" hidden="false" customHeight="false" outlineLevel="0" collapsed="false">
      <c r="A521" s="21" t="s">
        <v>419</v>
      </c>
      <c r="B521" s="13" t="n">
        <v>300</v>
      </c>
      <c r="C521" s="13" t="n">
        <f aca="false">B521*0.18</f>
        <v>54</v>
      </c>
      <c r="D521" s="14" t="n">
        <f aca="false">C521+B521</f>
        <v>354</v>
      </c>
      <c r="E521" s="1" t="s">
        <v>68</v>
      </c>
    </row>
    <row r="522" customFormat="false" ht="12.75" hidden="false" customHeight="false" outlineLevel="0" collapsed="false">
      <c r="A522" s="15" t="s">
        <v>8</v>
      </c>
      <c r="B522" s="15"/>
      <c r="C522" s="15"/>
      <c r="D522" s="15"/>
    </row>
    <row r="523" customFormat="false" ht="12.75" hidden="false" customHeight="false" outlineLevel="0" collapsed="false">
      <c r="A523" s="21"/>
      <c r="B523" s="13"/>
      <c r="C523" s="13"/>
      <c r="D523" s="14"/>
    </row>
    <row r="524" customFormat="false" ht="12.75" hidden="false" customHeight="false" outlineLevel="0" collapsed="false">
      <c r="A524" s="20" t="s">
        <v>420</v>
      </c>
      <c r="B524" s="10"/>
      <c r="C524" s="10"/>
      <c r="D524" s="11"/>
    </row>
    <row r="525" customFormat="false" ht="12.75" hidden="false" customHeight="false" outlineLevel="0" collapsed="false">
      <c r="A525" s="21"/>
      <c r="B525" s="13"/>
      <c r="C525" s="13"/>
      <c r="D525" s="14"/>
    </row>
    <row r="526" customFormat="false" ht="12.75" hidden="false" customHeight="false" outlineLevel="0" collapsed="false">
      <c r="A526" s="21" t="s">
        <v>421</v>
      </c>
      <c r="B526" s="13" t="n">
        <v>30</v>
      </c>
      <c r="C526" s="13" t="n">
        <f aca="false">B526*0.18</f>
        <v>5.4</v>
      </c>
      <c r="D526" s="14" t="n">
        <f aca="false">C526+B526</f>
        <v>35.4</v>
      </c>
    </row>
    <row r="527" customFormat="false" ht="12.75" hidden="false" customHeight="false" outlineLevel="0" collapsed="false">
      <c r="A527" s="21" t="s">
        <v>422</v>
      </c>
      <c r="B527" s="13" t="n">
        <v>75</v>
      </c>
      <c r="C527" s="13" t="n">
        <f aca="false">B527*0.18</f>
        <v>13.5</v>
      </c>
      <c r="D527" s="14" t="n">
        <f aca="false">C527+B527</f>
        <v>88.5</v>
      </c>
    </row>
    <row r="528" customFormat="false" ht="12.75" hidden="false" customHeight="false" outlineLevel="0" collapsed="false">
      <c r="A528" s="21" t="s">
        <v>423</v>
      </c>
      <c r="B528" s="13" t="n">
        <v>50</v>
      </c>
      <c r="C528" s="13" t="n">
        <f aca="false">B528*0.18</f>
        <v>9</v>
      </c>
      <c r="D528" s="14" t="n">
        <f aca="false">C528+B528</f>
        <v>59</v>
      </c>
      <c r="E528" s="1" t="s">
        <v>424</v>
      </c>
    </row>
    <row r="529" customFormat="false" ht="12.75" hidden="false" customHeight="false" outlineLevel="0" collapsed="false">
      <c r="A529" s="21" t="s">
        <v>425</v>
      </c>
      <c r="B529" s="13" t="n">
        <v>120</v>
      </c>
      <c r="C529" s="13" t="n">
        <f aca="false">B529*0.18</f>
        <v>21.6</v>
      </c>
      <c r="D529" s="14" t="n">
        <f aca="false">C529+B529</f>
        <v>141.6</v>
      </c>
    </row>
    <row r="530" customFormat="false" ht="12.75" hidden="false" customHeight="false" outlineLevel="0" collapsed="false">
      <c r="A530" s="21" t="s">
        <v>426</v>
      </c>
      <c r="B530" s="13" t="n">
        <v>70</v>
      </c>
      <c r="C530" s="13" t="n">
        <f aca="false">B530*0.18</f>
        <v>12.6</v>
      </c>
      <c r="D530" s="14" t="n">
        <f aca="false">C530+B530</f>
        <v>82.6</v>
      </c>
      <c r="E530" s="1" t="s">
        <v>81</v>
      </c>
    </row>
    <row r="531" customFormat="false" ht="12.75" hidden="false" customHeight="false" outlineLevel="0" collapsed="false">
      <c r="A531" s="21" t="s">
        <v>427</v>
      </c>
      <c r="B531" s="13" t="n">
        <v>2.5</v>
      </c>
      <c r="C531" s="13" t="n">
        <f aca="false">B531*0.18</f>
        <v>0.45</v>
      </c>
      <c r="D531" s="14" t="n">
        <f aca="false">C531+B531</f>
        <v>2.95</v>
      </c>
    </row>
    <row r="532" customFormat="false" ht="12.75" hidden="false" customHeight="false" outlineLevel="0" collapsed="false">
      <c r="A532" s="21" t="s">
        <v>428</v>
      </c>
      <c r="B532" s="13" t="n">
        <v>30</v>
      </c>
      <c r="C532" s="13" t="n">
        <f aca="false">B532*0.18</f>
        <v>5.4</v>
      </c>
      <c r="D532" s="14" t="n">
        <f aca="false">C532+B532</f>
        <v>35.4</v>
      </c>
      <c r="E532" s="1" t="s">
        <v>429</v>
      </c>
    </row>
    <row r="533" customFormat="false" ht="12.75" hidden="false" customHeight="false" outlineLevel="0" collapsed="false">
      <c r="A533" s="21" t="s">
        <v>430</v>
      </c>
      <c r="B533" s="13" t="n">
        <v>30</v>
      </c>
      <c r="C533" s="13" t="n">
        <f aca="false">B533*0.18</f>
        <v>5.4</v>
      </c>
      <c r="D533" s="14" t="n">
        <f aca="false">C533+B533</f>
        <v>35.4</v>
      </c>
      <c r="E533" s="1" t="s">
        <v>431</v>
      </c>
    </row>
    <row r="534" customFormat="false" ht="12.75" hidden="false" customHeight="false" outlineLevel="0" collapsed="false">
      <c r="A534" s="21" t="s">
        <v>432</v>
      </c>
      <c r="B534" s="13" t="n">
        <v>30</v>
      </c>
      <c r="C534" s="13" t="n">
        <f aca="false">B534*0.18</f>
        <v>5.4</v>
      </c>
      <c r="D534" s="14" t="n">
        <f aca="false">C534+B534</f>
        <v>35.4</v>
      </c>
      <c r="E534" s="1" t="s">
        <v>433</v>
      </c>
    </row>
    <row r="535" customFormat="false" ht="12.75" hidden="false" customHeight="false" outlineLevel="0" collapsed="false">
      <c r="A535" s="21" t="s">
        <v>434</v>
      </c>
      <c r="B535" s="13" t="n">
        <v>30</v>
      </c>
      <c r="C535" s="13" t="n">
        <f aca="false">B535*0.18</f>
        <v>5.4</v>
      </c>
      <c r="D535" s="14" t="n">
        <f aca="false">C535+B535</f>
        <v>35.4</v>
      </c>
      <c r="E535" s="1" t="s">
        <v>435</v>
      </c>
    </row>
    <row r="536" customFormat="false" ht="12.75" hidden="false" customHeight="false" outlineLevel="0" collapsed="false">
      <c r="A536" s="21" t="s">
        <v>436</v>
      </c>
      <c r="B536" s="13" t="n">
        <v>10</v>
      </c>
      <c r="C536" s="13" t="n">
        <f aca="false">B536*0.18</f>
        <v>1.8</v>
      </c>
      <c r="D536" s="14" t="n">
        <f aca="false">C536+B536</f>
        <v>11.8</v>
      </c>
      <c r="E536" s="1" t="s">
        <v>376</v>
      </c>
    </row>
    <row r="537" customFormat="false" ht="12.75" hidden="false" customHeight="false" outlineLevel="0" collapsed="false">
      <c r="A537" s="21" t="s">
        <v>437</v>
      </c>
      <c r="B537" s="13" t="n">
        <v>10</v>
      </c>
      <c r="C537" s="13" t="n">
        <f aca="false">B537*0.18</f>
        <v>1.8</v>
      </c>
      <c r="D537" s="14" t="n">
        <f aca="false">C537+B537</f>
        <v>11.8</v>
      </c>
      <c r="E537" s="1" t="s">
        <v>433</v>
      </c>
    </row>
    <row r="538" customFormat="false" ht="12.75" hidden="false" customHeight="false" outlineLevel="0" collapsed="false">
      <c r="A538" s="21" t="s">
        <v>438</v>
      </c>
      <c r="B538" s="13" t="n">
        <v>25</v>
      </c>
      <c r="C538" s="13" t="n">
        <f aca="false">B538*0.18</f>
        <v>4.5</v>
      </c>
      <c r="D538" s="14" t="n">
        <f aca="false">C538+B538</f>
        <v>29.5</v>
      </c>
    </row>
    <row r="539" customFormat="false" ht="12.75" hidden="false" customHeight="false" outlineLevel="0" collapsed="false">
      <c r="A539" s="21" t="s">
        <v>439</v>
      </c>
      <c r="B539" s="13" t="n">
        <v>10</v>
      </c>
      <c r="C539" s="13" t="n">
        <f aca="false">B539*0.18</f>
        <v>1.8</v>
      </c>
      <c r="D539" s="14" t="n">
        <f aca="false">C539+B539</f>
        <v>11.8</v>
      </c>
      <c r="E539" s="1" t="s">
        <v>319</v>
      </c>
    </row>
    <row r="540" customFormat="false" ht="12.75" hidden="false" customHeight="false" outlineLevel="0" collapsed="false">
      <c r="A540" s="21" t="s">
        <v>440</v>
      </c>
      <c r="B540" s="13" t="n">
        <v>8</v>
      </c>
      <c r="C540" s="13" t="n">
        <f aca="false">B540*0.18</f>
        <v>1.44</v>
      </c>
      <c r="D540" s="14" t="n">
        <f aca="false">C540+B540</f>
        <v>9.44</v>
      </c>
      <c r="E540" s="1" t="s">
        <v>319</v>
      </c>
    </row>
    <row r="541" customFormat="false" ht="12.75" hidden="false" customHeight="false" outlineLevel="0" collapsed="false">
      <c r="A541" s="21" t="s">
        <v>441</v>
      </c>
      <c r="B541" s="13" t="n">
        <v>30</v>
      </c>
      <c r="C541" s="13" t="n">
        <f aca="false">B541*0.18</f>
        <v>5.4</v>
      </c>
      <c r="D541" s="14" t="n">
        <f aca="false">C541+B541</f>
        <v>35.4</v>
      </c>
    </row>
    <row r="542" customFormat="false" ht="12.75" hidden="false" customHeight="false" outlineLevel="0" collapsed="false">
      <c r="A542" s="21" t="s">
        <v>442</v>
      </c>
      <c r="B542" s="13" t="n">
        <v>60</v>
      </c>
      <c r="C542" s="13" t="n">
        <f aca="false">B542*0.18</f>
        <v>10.8</v>
      </c>
      <c r="D542" s="14" t="n">
        <f aca="false">C542+B542</f>
        <v>70.8</v>
      </c>
    </row>
    <row r="543" customFormat="false" ht="12.75" hidden="false" customHeight="false" outlineLevel="0" collapsed="false">
      <c r="A543" s="21" t="s">
        <v>443</v>
      </c>
      <c r="B543" s="13" t="n">
        <v>25</v>
      </c>
      <c r="C543" s="13" t="n">
        <f aca="false">B543*0.18</f>
        <v>4.5</v>
      </c>
      <c r="D543" s="14" t="n">
        <f aca="false">C543+B543</f>
        <v>29.5</v>
      </c>
    </row>
    <row r="544" customFormat="false" ht="12.75" hidden="false" customHeight="false" outlineLevel="0" collapsed="false">
      <c r="A544" s="21" t="s">
        <v>444</v>
      </c>
      <c r="B544" s="13" t="n">
        <v>60</v>
      </c>
      <c r="C544" s="13" t="n">
        <f aca="false">B544*0.18</f>
        <v>10.8</v>
      </c>
      <c r="D544" s="14" t="n">
        <f aca="false">C544+B544</f>
        <v>70.8</v>
      </c>
    </row>
    <row r="545" customFormat="false" ht="12.75" hidden="false" customHeight="false" outlineLevel="0" collapsed="false">
      <c r="A545" s="21" t="s">
        <v>445</v>
      </c>
      <c r="B545" s="13" t="n">
        <v>200</v>
      </c>
      <c r="C545" s="13" t="n">
        <f aca="false">B545*0.18</f>
        <v>36</v>
      </c>
      <c r="D545" s="14" t="n">
        <f aca="false">C545+B545</f>
        <v>236</v>
      </c>
      <c r="E545" s="1" t="s">
        <v>68</v>
      </c>
    </row>
    <row r="546" customFormat="false" ht="12.75" hidden="false" customHeight="false" outlineLevel="0" collapsed="false">
      <c r="A546" s="21" t="s">
        <v>446</v>
      </c>
      <c r="B546" s="13" t="n">
        <v>1</v>
      </c>
      <c r="C546" s="13" t="n">
        <f aca="false">B546*0.18</f>
        <v>0.18</v>
      </c>
      <c r="D546" s="14" t="n">
        <f aca="false">C546+B546</f>
        <v>1.18</v>
      </c>
      <c r="E546" s="1" t="s">
        <v>447</v>
      </c>
    </row>
    <row r="547" customFormat="false" ht="12.75" hidden="false" customHeight="false" outlineLevel="0" collapsed="false">
      <c r="A547" s="21" t="s">
        <v>448</v>
      </c>
      <c r="B547" s="13" t="n">
        <v>1</v>
      </c>
      <c r="C547" s="13" t="n">
        <f aca="false">B547*0.18</f>
        <v>0.18</v>
      </c>
      <c r="D547" s="14" t="n">
        <f aca="false">C547+B547</f>
        <v>1.18</v>
      </c>
      <c r="E547" s="1" t="s">
        <v>449</v>
      </c>
    </row>
    <row r="548" customFormat="false" ht="12.75" hidden="false" customHeight="false" outlineLevel="0" collapsed="false">
      <c r="A548" s="21" t="s">
        <v>450</v>
      </c>
      <c r="B548" s="13" t="n">
        <v>1.5</v>
      </c>
      <c r="C548" s="13" t="n">
        <f aca="false">B548*0.18</f>
        <v>0.27</v>
      </c>
      <c r="D548" s="14" t="n">
        <f aca="false">C548+B548</f>
        <v>1.77</v>
      </c>
      <c r="E548" s="1" t="s">
        <v>451</v>
      </c>
    </row>
    <row r="549" customFormat="false" ht="12.75" hidden="false" customHeight="false" outlineLevel="0" collapsed="false">
      <c r="A549" s="21" t="s">
        <v>452</v>
      </c>
      <c r="B549" s="13" t="n">
        <v>30</v>
      </c>
      <c r="C549" s="13" t="n">
        <f aca="false">B549*0.18</f>
        <v>5.4</v>
      </c>
      <c r="D549" s="14" t="n">
        <f aca="false">C549+B549</f>
        <v>35.4</v>
      </c>
      <c r="E549" s="1" t="s">
        <v>453</v>
      </c>
    </row>
    <row r="550" customFormat="false" ht="12.75" hidden="false" customHeight="false" outlineLevel="0" collapsed="false">
      <c r="A550" s="21" t="s">
        <v>454</v>
      </c>
      <c r="B550" s="13" t="n">
        <v>60</v>
      </c>
      <c r="C550" s="13" t="n">
        <f aca="false">B550*0.18</f>
        <v>10.8</v>
      </c>
      <c r="D550" s="14" t="n">
        <f aca="false">C550+B550</f>
        <v>70.8</v>
      </c>
    </row>
    <row r="551" customFormat="false" ht="12.75" hidden="false" customHeight="false" outlineLevel="0" collapsed="false">
      <c r="A551" s="21" t="s">
        <v>455</v>
      </c>
      <c r="B551" s="13" t="n">
        <v>100</v>
      </c>
      <c r="C551" s="13" t="n">
        <f aca="false">B551*0.18</f>
        <v>18</v>
      </c>
      <c r="D551" s="14" t="n">
        <f aca="false">C551+B551</f>
        <v>118</v>
      </c>
      <c r="E551" s="1" t="s">
        <v>118</v>
      </c>
    </row>
    <row r="552" customFormat="false" ht="12.75" hidden="false" customHeight="false" outlineLevel="0" collapsed="false">
      <c r="A552" s="21" t="s">
        <v>456</v>
      </c>
      <c r="B552" s="13" t="n">
        <v>130</v>
      </c>
      <c r="C552" s="13" t="n">
        <f aca="false">B552*0.18</f>
        <v>23.4</v>
      </c>
      <c r="D552" s="14" t="n">
        <f aca="false">C552+B552</f>
        <v>153.4</v>
      </c>
    </row>
    <row r="553" customFormat="false" ht="12.75" hidden="false" customHeight="false" outlineLevel="0" collapsed="false">
      <c r="A553" s="15" t="s">
        <v>8</v>
      </c>
      <c r="B553" s="15"/>
      <c r="C553" s="15"/>
      <c r="D553" s="15"/>
    </row>
    <row r="554" customFormat="false" ht="12.75" hidden="false" customHeight="false" outlineLevel="0" collapsed="false">
      <c r="A554" s="21"/>
      <c r="B554" s="13"/>
      <c r="C554" s="13"/>
      <c r="D554" s="14"/>
    </row>
    <row r="555" customFormat="false" ht="12.75" hidden="false" customHeight="false" outlineLevel="0" collapsed="false">
      <c r="A555" s="20" t="s">
        <v>457</v>
      </c>
      <c r="B555" s="10"/>
      <c r="C555" s="10"/>
      <c r="D555" s="11"/>
    </row>
    <row r="556" customFormat="false" ht="12.75" hidden="false" customHeight="false" outlineLevel="0" collapsed="false">
      <c r="A556" s="21" t="s">
        <v>458</v>
      </c>
      <c r="B556" s="13" t="n">
        <v>360</v>
      </c>
      <c r="C556" s="13" t="n">
        <f aca="false">B556*0.18</f>
        <v>64.8</v>
      </c>
      <c r="D556" s="14" t="n">
        <f aca="false">C556+B556</f>
        <v>424.8</v>
      </c>
    </row>
    <row r="557" customFormat="false" ht="12.75" hidden="false" customHeight="false" outlineLevel="0" collapsed="false">
      <c r="A557" s="21" t="s">
        <v>459</v>
      </c>
      <c r="B557" s="13" t="n">
        <v>360</v>
      </c>
      <c r="C557" s="13" t="n">
        <f aca="false">B557*0.18</f>
        <v>64.8</v>
      </c>
      <c r="D557" s="14" t="n">
        <f aca="false">C557+B557</f>
        <v>424.8</v>
      </c>
    </row>
    <row r="558" customFormat="false" ht="12.75" hidden="false" customHeight="false" outlineLevel="0" collapsed="false">
      <c r="A558" s="15" t="s">
        <v>8</v>
      </c>
      <c r="B558" s="15"/>
      <c r="C558" s="15"/>
      <c r="D558" s="15"/>
    </row>
    <row r="559" customFormat="false" ht="12.75" hidden="false" customHeight="false" outlineLevel="0" collapsed="false">
      <c r="A559" s="21"/>
      <c r="B559" s="13"/>
      <c r="C559" s="13"/>
      <c r="D559" s="14"/>
    </row>
    <row r="560" customFormat="false" ht="12.75" hidden="false" customHeight="false" outlineLevel="0" collapsed="false">
      <c r="A560" s="20" t="s">
        <v>460</v>
      </c>
      <c r="B560" s="10"/>
      <c r="C560" s="10"/>
      <c r="D560" s="11"/>
    </row>
    <row r="561" customFormat="false" ht="12.75" hidden="false" customHeight="false" outlineLevel="0" collapsed="false">
      <c r="A561" s="21" t="s">
        <v>461</v>
      </c>
      <c r="B561" s="13" t="n">
        <v>7.5</v>
      </c>
      <c r="C561" s="13" t="n">
        <f aca="false">B561*0.18</f>
        <v>1.35</v>
      </c>
      <c r="D561" s="14" t="n">
        <f aca="false">C561+B561</f>
        <v>8.85</v>
      </c>
    </row>
    <row r="562" customFormat="false" ht="12.75" hidden="false" customHeight="false" outlineLevel="0" collapsed="false">
      <c r="A562" s="21" t="s">
        <v>462</v>
      </c>
      <c r="B562" s="13" t="n">
        <v>5</v>
      </c>
      <c r="C562" s="13" t="n">
        <f aca="false">B562*0.18</f>
        <v>0.9</v>
      </c>
      <c r="D562" s="14" t="n">
        <f aca="false">C562+B562</f>
        <v>5.9</v>
      </c>
    </row>
    <row r="563" customFormat="false" ht="12.75" hidden="false" customHeight="false" outlineLevel="0" collapsed="false">
      <c r="A563" s="21" t="s">
        <v>463</v>
      </c>
      <c r="B563" s="13" t="n">
        <v>170</v>
      </c>
      <c r="C563" s="13" t="n">
        <f aca="false">B563*0.18</f>
        <v>30.6</v>
      </c>
      <c r="D563" s="14" t="n">
        <f aca="false">C563+B563</f>
        <v>200.6</v>
      </c>
    </row>
    <row r="564" customFormat="false" ht="12.75" hidden="false" customHeight="false" outlineLevel="0" collapsed="false">
      <c r="A564" s="21" t="s">
        <v>464</v>
      </c>
      <c r="B564" s="13" t="n">
        <v>25</v>
      </c>
      <c r="C564" s="13" t="n">
        <f aca="false">B564*0.18</f>
        <v>4.5</v>
      </c>
      <c r="D564" s="14" t="n">
        <f aca="false">C564+B564</f>
        <v>29.5</v>
      </c>
      <c r="E564" s="1" t="s">
        <v>118</v>
      </c>
    </row>
    <row r="565" customFormat="false" ht="12.75" hidden="false" customHeight="false" outlineLevel="0" collapsed="false">
      <c r="A565" s="21" t="s">
        <v>465</v>
      </c>
      <c r="B565" s="13" t="n">
        <v>3</v>
      </c>
      <c r="C565" s="13" t="n">
        <f aca="false">B565*0.18</f>
        <v>0.54</v>
      </c>
      <c r="D565" s="14" t="n">
        <f aca="false">C565+B565</f>
        <v>3.54</v>
      </c>
      <c r="E565" s="1" t="s">
        <v>466</v>
      </c>
    </row>
    <row r="566" customFormat="false" ht="12.75" hidden="false" customHeight="false" outlineLevel="0" collapsed="false">
      <c r="A566" s="21" t="s">
        <v>467</v>
      </c>
      <c r="B566" s="18" t="s">
        <v>11</v>
      </c>
      <c r="C566" s="18"/>
      <c r="D566" s="18"/>
    </row>
    <row r="567" customFormat="false" ht="12.75" hidden="false" customHeight="false" outlineLevel="0" collapsed="false">
      <c r="A567" s="21" t="s">
        <v>468</v>
      </c>
      <c r="B567" s="13" t="n">
        <v>4</v>
      </c>
      <c r="C567" s="13" t="n">
        <f aca="false">B567*0.18</f>
        <v>0.72</v>
      </c>
      <c r="D567" s="14" t="n">
        <f aca="false">C567+B567</f>
        <v>4.72</v>
      </c>
      <c r="E567" s="1" t="s">
        <v>469</v>
      </c>
    </row>
    <row r="568" customFormat="false" ht="12.75" hidden="false" customHeight="false" outlineLevel="0" collapsed="false">
      <c r="A568" s="21" t="s">
        <v>470</v>
      </c>
      <c r="B568" s="13" t="n">
        <v>25</v>
      </c>
      <c r="C568" s="13" t="n">
        <f aca="false">B568*0.18</f>
        <v>4.5</v>
      </c>
      <c r="D568" s="14" t="n">
        <f aca="false">C568+B568</f>
        <v>29.5</v>
      </c>
      <c r="E568" s="1" t="s">
        <v>471</v>
      </c>
    </row>
    <row r="569" customFormat="false" ht="12.75" hidden="false" customHeight="false" outlineLevel="0" collapsed="false">
      <c r="A569" s="21" t="s">
        <v>472</v>
      </c>
      <c r="B569" s="13" t="n">
        <v>0.5</v>
      </c>
      <c r="C569" s="13" t="n">
        <f aca="false">B569*0.18</f>
        <v>0.09</v>
      </c>
      <c r="D569" s="14" t="n">
        <f aca="false">C569+B569</f>
        <v>0.59</v>
      </c>
    </row>
    <row r="570" customFormat="false" ht="12.75" hidden="false" customHeight="false" outlineLevel="0" collapsed="false">
      <c r="A570" s="21" t="s">
        <v>473</v>
      </c>
      <c r="B570" s="13" t="n">
        <v>40</v>
      </c>
      <c r="C570" s="13" t="n">
        <f aca="false">B570*0.18</f>
        <v>7.2</v>
      </c>
      <c r="D570" s="14" t="n">
        <f aca="false">C570+B570</f>
        <v>47.2</v>
      </c>
      <c r="E570" s="1" t="s">
        <v>376</v>
      </c>
    </row>
    <row r="571" customFormat="false" ht="12.75" hidden="false" customHeight="false" outlineLevel="0" collapsed="false">
      <c r="A571" s="21" t="s">
        <v>474</v>
      </c>
      <c r="B571" s="13" t="n">
        <v>40</v>
      </c>
      <c r="C571" s="13" t="n">
        <f aca="false">B571*0.18</f>
        <v>7.2</v>
      </c>
      <c r="D571" s="14" t="n">
        <f aca="false">C571+B571</f>
        <v>47.2</v>
      </c>
      <c r="E571" s="1" t="s">
        <v>68</v>
      </c>
    </row>
    <row r="572" customFormat="false" ht="12.75" hidden="false" customHeight="false" outlineLevel="0" collapsed="false">
      <c r="A572" s="21" t="s">
        <v>475</v>
      </c>
      <c r="B572" s="13" t="n">
        <v>20</v>
      </c>
      <c r="C572" s="13" t="n">
        <f aca="false">B572*0.18</f>
        <v>3.6</v>
      </c>
      <c r="D572" s="14" t="n">
        <f aca="false">C572+B572</f>
        <v>23.6</v>
      </c>
      <c r="E572" s="1" t="s">
        <v>476</v>
      </c>
    </row>
    <row r="573" customFormat="false" ht="12.75" hidden="false" customHeight="false" outlineLevel="0" collapsed="false">
      <c r="A573" s="21" t="s">
        <v>477</v>
      </c>
      <c r="B573" s="13" t="n">
        <v>1.5</v>
      </c>
      <c r="C573" s="13" t="n">
        <f aca="false">B573*0.18</f>
        <v>0.27</v>
      </c>
      <c r="D573" s="14" t="n">
        <f aca="false">C573+B573</f>
        <v>1.77</v>
      </c>
    </row>
    <row r="574" customFormat="false" ht="12.75" hidden="false" customHeight="false" outlineLevel="0" collapsed="false">
      <c r="A574" s="21" t="s">
        <v>478</v>
      </c>
      <c r="B574" s="13" t="n">
        <v>1.5</v>
      </c>
      <c r="C574" s="13" t="n">
        <f aca="false">B574*0.18</f>
        <v>0.27</v>
      </c>
      <c r="D574" s="14" t="n">
        <f aca="false">C574+B574</f>
        <v>1.77</v>
      </c>
    </row>
    <row r="575" customFormat="false" ht="12.75" hidden="false" customHeight="false" outlineLevel="0" collapsed="false">
      <c r="A575" s="21" t="s">
        <v>479</v>
      </c>
      <c r="B575" s="13" t="n">
        <v>1.5</v>
      </c>
      <c r="C575" s="13" t="n">
        <f aca="false">B575*0.18</f>
        <v>0.27</v>
      </c>
      <c r="D575" s="14" t="n">
        <f aca="false">C575+B575</f>
        <v>1.77</v>
      </c>
    </row>
    <row r="576" customFormat="false" ht="12.75" hidden="false" customHeight="false" outlineLevel="0" collapsed="false">
      <c r="A576" s="21" t="s">
        <v>480</v>
      </c>
      <c r="B576" s="13" t="n">
        <v>1.5</v>
      </c>
      <c r="C576" s="13" t="n">
        <f aca="false">B576*0.18</f>
        <v>0.27</v>
      </c>
      <c r="D576" s="14" t="n">
        <f aca="false">C576+B576</f>
        <v>1.77</v>
      </c>
    </row>
    <row r="577" customFormat="false" ht="12.75" hidden="false" customHeight="false" outlineLevel="0" collapsed="false">
      <c r="A577" s="21" t="s">
        <v>481</v>
      </c>
      <c r="B577" s="13" t="n">
        <v>12</v>
      </c>
      <c r="C577" s="13" t="n">
        <f aca="false">B577*0.18</f>
        <v>2.16</v>
      </c>
      <c r="D577" s="14" t="n">
        <f aca="false">C577+B577</f>
        <v>14.16</v>
      </c>
      <c r="E577" s="1" t="s">
        <v>482</v>
      </c>
    </row>
    <row r="578" customFormat="false" ht="12.75" hidden="false" customHeight="false" outlineLevel="0" collapsed="false">
      <c r="A578" s="21" t="s">
        <v>483</v>
      </c>
      <c r="B578" s="13" t="n">
        <v>200</v>
      </c>
      <c r="C578" s="13" t="n">
        <f aca="false">B578*0.18</f>
        <v>36</v>
      </c>
      <c r="D578" s="14" t="n">
        <f aca="false">C578+B578</f>
        <v>236</v>
      </c>
      <c r="E578" s="1" t="s">
        <v>68</v>
      </c>
    </row>
    <row r="579" customFormat="false" ht="12.75" hidden="false" customHeight="false" outlineLevel="0" collapsed="false">
      <c r="A579" s="21" t="s">
        <v>484</v>
      </c>
      <c r="B579" s="13" t="n">
        <v>70</v>
      </c>
      <c r="C579" s="13" t="n">
        <f aca="false">B579*0.18</f>
        <v>12.6</v>
      </c>
      <c r="D579" s="14" t="n">
        <f aca="false">C579+B579</f>
        <v>82.6</v>
      </c>
      <c r="E579" s="1" t="s">
        <v>106</v>
      </c>
    </row>
    <row r="580" customFormat="false" ht="12.75" hidden="false" customHeight="false" outlineLevel="0" collapsed="false">
      <c r="A580" s="21" t="s">
        <v>485</v>
      </c>
      <c r="B580" s="13" t="n">
        <v>1100</v>
      </c>
      <c r="C580" s="13" t="n">
        <f aca="false">B580*0.18</f>
        <v>198</v>
      </c>
      <c r="D580" s="14" t="n">
        <f aca="false">C580+B580</f>
        <v>1298</v>
      </c>
    </row>
    <row r="581" customFormat="false" ht="12.75" hidden="false" customHeight="false" outlineLevel="0" collapsed="false">
      <c r="A581" s="21" t="s">
        <v>486</v>
      </c>
      <c r="B581" s="13" t="n">
        <v>1250</v>
      </c>
      <c r="C581" s="13" t="n">
        <f aca="false">B581*0.18</f>
        <v>225</v>
      </c>
      <c r="D581" s="14" t="n">
        <f aca="false">C581+B581</f>
        <v>1475</v>
      </c>
    </row>
    <row r="582" customFormat="false" ht="12.75" hidden="false" customHeight="false" outlineLevel="0" collapsed="false">
      <c r="A582" s="21" t="s">
        <v>487</v>
      </c>
      <c r="B582" s="13" t="n">
        <v>1250</v>
      </c>
      <c r="C582" s="13" t="n">
        <f aca="false">B582*0.18</f>
        <v>225</v>
      </c>
      <c r="D582" s="14" t="n">
        <f aca="false">C582+B582</f>
        <v>1475</v>
      </c>
    </row>
    <row r="583" customFormat="false" ht="12.75" hidden="false" customHeight="false" outlineLevel="0" collapsed="false">
      <c r="A583" s="21" t="s">
        <v>488</v>
      </c>
      <c r="B583" s="13" t="n">
        <v>800</v>
      </c>
      <c r="C583" s="13" t="n">
        <f aca="false">B583*0.18</f>
        <v>144</v>
      </c>
      <c r="D583" s="14" t="n">
        <f aca="false">C583+B583</f>
        <v>944</v>
      </c>
    </row>
    <row r="584" customFormat="false" ht="12.75" hidden="false" customHeight="false" outlineLevel="0" collapsed="false">
      <c r="A584" s="21" t="s">
        <v>489</v>
      </c>
      <c r="B584" s="13" t="n">
        <v>1250</v>
      </c>
      <c r="C584" s="13" t="n">
        <f aca="false">B584*0.18</f>
        <v>225</v>
      </c>
      <c r="D584" s="14" t="n">
        <f aca="false">C584+B584</f>
        <v>1475</v>
      </c>
    </row>
    <row r="585" customFormat="false" ht="12.75" hidden="false" customHeight="false" outlineLevel="0" collapsed="false">
      <c r="A585" s="21" t="s">
        <v>490</v>
      </c>
      <c r="B585" s="13" t="n">
        <v>800</v>
      </c>
      <c r="C585" s="13" t="n">
        <f aca="false">B585*0.18</f>
        <v>144</v>
      </c>
      <c r="D585" s="14" t="n">
        <f aca="false">C585+B585</f>
        <v>944</v>
      </c>
    </row>
    <row r="586" customFormat="false" ht="12.75" hidden="false" customHeight="false" outlineLevel="0" collapsed="false">
      <c r="A586" s="21" t="s">
        <v>491</v>
      </c>
      <c r="B586" s="13" t="n">
        <v>800</v>
      </c>
      <c r="C586" s="13" t="n">
        <f aca="false">B586*0.18</f>
        <v>144</v>
      </c>
      <c r="D586" s="14" t="n">
        <f aca="false">C586+B586</f>
        <v>944</v>
      </c>
      <c r="E586" s="1" t="s">
        <v>118</v>
      </c>
    </row>
    <row r="587" customFormat="false" ht="12.75" hidden="false" customHeight="false" outlineLevel="0" collapsed="false">
      <c r="A587" s="21" t="s">
        <v>492</v>
      </c>
      <c r="B587" s="13" t="n">
        <v>700</v>
      </c>
      <c r="C587" s="13" t="n">
        <f aca="false">B587*0.18</f>
        <v>126</v>
      </c>
      <c r="D587" s="14" t="n">
        <f aca="false">C587+B587</f>
        <v>826</v>
      </c>
    </row>
    <row r="588" customFormat="false" ht="12.75" hidden="false" customHeight="false" outlineLevel="0" collapsed="false">
      <c r="A588" s="15" t="s">
        <v>8</v>
      </c>
      <c r="B588" s="15"/>
      <c r="C588" s="15"/>
      <c r="D588" s="15"/>
    </row>
    <row r="589" customFormat="false" ht="12.75" hidden="false" customHeight="false" outlineLevel="0" collapsed="false">
      <c r="A589" s="21"/>
      <c r="B589" s="13"/>
      <c r="C589" s="13"/>
      <c r="D589" s="14"/>
    </row>
    <row r="590" customFormat="false" ht="12.75" hidden="false" customHeight="false" outlineLevel="0" collapsed="false">
      <c r="A590" s="20" t="s">
        <v>493</v>
      </c>
      <c r="B590" s="10"/>
      <c r="C590" s="10"/>
      <c r="D590" s="11"/>
    </row>
    <row r="591" customFormat="false" ht="12.75" hidden="false" customHeight="false" outlineLevel="0" collapsed="false">
      <c r="A591" s="21" t="s">
        <v>494</v>
      </c>
      <c r="B591" s="13" t="n">
        <v>2.5</v>
      </c>
      <c r="C591" s="13" t="n">
        <f aca="false">B591*0.18</f>
        <v>0.45</v>
      </c>
      <c r="D591" s="14" t="n">
        <f aca="false">C591+B591</f>
        <v>2.95</v>
      </c>
      <c r="E591" s="1" t="s">
        <v>81</v>
      </c>
    </row>
    <row r="592" customFormat="false" ht="12.75" hidden="false" customHeight="false" outlineLevel="0" collapsed="false">
      <c r="A592" s="21" t="s">
        <v>495</v>
      </c>
      <c r="B592" s="13" t="n">
        <v>4</v>
      </c>
      <c r="C592" s="13" t="n">
        <f aca="false">B592*0.18</f>
        <v>0.72</v>
      </c>
      <c r="D592" s="14" t="n">
        <f aca="false">C592+B592</f>
        <v>4.72</v>
      </c>
      <c r="E592" s="1" t="s">
        <v>433</v>
      </c>
    </row>
    <row r="593" customFormat="false" ht="12.75" hidden="false" customHeight="false" outlineLevel="0" collapsed="false">
      <c r="A593" s="21" t="s">
        <v>496</v>
      </c>
      <c r="B593" s="13" t="n">
        <v>2</v>
      </c>
      <c r="C593" s="13" t="n">
        <f aca="false">B593*0.18</f>
        <v>0.36</v>
      </c>
      <c r="D593" s="14" t="n">
        <f aca="false">C593+B593</f>
        <v>2.36</v>
      </c>
      <c r="E593" s="1" t="s">
        <v>118</v>
      </c>
    </row>
    <row r="594" customFormat="false" ht="12.75" hidden="false" customHeight="false" outlineLevel="0" collapsed="false">
      <c r="A594" s="21" t="s">
        <v>497</v>
      </c>
      <c r="B594" s="13" t="n">
        <v>2</v>
      </c>
      <c r="C594" s="13" t="n">
        <f aca="false">B594*0.18</f>
        <v>0.36</v>
      </c>
      <c r="D594" s="14" t="n">
        <f aca="false">C594+B594</f>
        <v>2.36</v>
      </c>
      <c r="E594" s="1" t="s">
        <v>498</v>
      </c>
    </row>
    <row r="595" customFormat="false" ht="12.75" hidden="false" customHeight="false" outlineLevel="0" collapsed="false">
      <c r="A595" s="21" t="s">
        <v>499</v>
      </c>
      <c r="B595" s="13" t="n">
        <v>2</v>
      </c>
      <c r="C595" s="13" t="n">
        <f aca="false">B595*0.18</f>
        <v>0.36</v>
      </c>
      <c r="D595" s="14" t="n">
        <f aca="false">C595+B595</f>
        <v>2.36</v>
      </c>
      <c r="E595" s="1" t="s">
        <v>81</v>
      </c>
    </row>
    <row r="596" customFormat="false" ht="12.75" hidden="false" customHeight="false" outlineLevel="0" collapsed="false">
      <c r="A596" s="21" t="s">
        <v>500</v>
      </c>
      <c r="B596" s="13" t="n">
        <v>4</v>
      </c>
      <c r="C596" s="13" t="n">
        <f aca="false">B596*0.18</f>
        <v>0.72</v>
      </c>
      <c r="D596" s="14" t="n">
        <f aca="false">C596+B596</f>
        <v>4.72</v>
      </c>
      <c r="E596" s="1" t="s">
        <v>376</v>
      </c>
    </row>
    <row r="597" customFormat="false" ht="12.75" hidden="false" customHeight="false" outlineLevel="0" collapsed="false">
      <c r="A597" s="21" t="s">
        <v>501</v>
      </c>
      <c r="B597" s="13" t="n">
        <v>6</v>
      </c>
      <c r="C597" s="13" t="n">
        <f aca="false">B597*0.18</f>
        <v>1.08</v>
      </c>
      <c r="D597" s="14" t="n">
        <f aca="false">C597+B597</f>
        <v>7.08</v>
      </c>
      <c r="E597" s="1" t="s">
        <v>376</v>
      </c>
    </row>
    <row r="598" customFormat="false" ht="12.75" hidden="false" customHeight="false" outlineLevel="0" collapsed="false">
      <c r="A598" s="21" t="s">
        <v>502</v>
      </c>
      <c r="B598" s="13" t="n">
        <v>2.5</v>
      </c>
      <c r="C598" s="13" t="n">
        <f aca="false">B598*0.18</f>
        <v>0.45</v>
      </c>
      <c r="D598" s="14" t="n">
        <f aca="false">C598+B598</f>
        <v>2.95</v>
      </c>
      <c r="E598" s="1" t="s">
        <v>376</v>
      </c>
    </row>
    <row r="599" customFormat="false" ht="12.75" hidden="false" customHeight="false" outlineLevel="0" collapsed="false">
      <c r="A599" s="21" t="s">
        <v>503</v>
      </c>
      <c r="B599" s="13" t="n">
        <v>3</v>
      </c>
      <c r="C599" s="13" t="n">
        <f aca="false">B599*0.18</f>
        <v>0.54</v>
      </c>
      <c r="D599" s="14" t="n">
        <f aca="false">C599+B599</f>
        <v>3.54</v>
      </c>
      <c r="E599" s="1" t="s">
        <v>471</v>
      </c>
    </row>
    <row r="600" customFormat="false" ht="12.75" hidden="false" customHeight="false" outlineLevel="0" collapsed="false">
      <c r="A600" s="21" t="s">
        <v>504</v>
      </c>
      <c r="B600" s="13" t="n">
        <v>3</v>
      </c>
      <c r="C600" s="13" t="n">
        <f aca="false">B600*0.18</f>
        <v>0.54</v>
      </c>
      <c r="D600" s="14" t="n">
        <f aca="false">C600+B600</f>
        <v>3.54</v>
      </c>
      <c r="E600" s="1" t="s">
        <v>319</v>
      </c>
    </row>
    <row r="601" customFormat="false" ht="12.75" hidden="false" customHeight="false" outlineLevel="0" collapsed="false">
      <c r="A601" s="21" t="s">
        <v>505</v>
      </c>
      <c r="B601" s="13" t="n">
        <v>3</v>
      </c>
      <c r="C601" s="13" t="n">
        <f aca="false">B601*0.18</f>
        <v>0.54</v>
      </c>
      <c r="D601" s="14" t="n">
        <f aca="false">C601+B601</f>
        <v>3.54</v>
      </c>
      <c r="E601" s="1" t="s">
        <v>506</v>
      </c>
    </row>
    <row r="602" customFormat="false" ht="12.75" hidden="false" customHeight="false" outlineLevel="0" collapsed="false">
      <c r="A602" s="21" t="s">
        <v>507</v>
      </c>
      <c r="B602" s="13" t="n">
        <v>3</v>
      </c>
      <c r="C602" s="13" t="n">
        <f aca="false">B602*0.18</f>
        <v>0.54</v>
      </c>
      <c r="D602" s="14" t="n">
        <f aca="false">C602+B602</f>
        <v>3.54</v>
      </c>
      <c r="E602" s="1" t="s">
        <v>508</v>
      </c>
    </row>
    <row r="603" customFormat="false" ht="12.75" hidden="false" customHeight="false" outlineLevel="0" collapsed="false">
      <c r="A603" s="21" t="s">
        <v>509</v>
      </c>
      <c r="B603" s="13" t="n">
        <v>4</v>
      </c>
      <c r="C603" s="13" t="n">
        <f aca="false">B603*0.18</f>
        <v>0.72</v>
      </c>
      <c r="D603" s="14" t="n">
        <f aca="false">C603+B603</f>
        <v>4.72</v>
      </c>
      <c r="E603" s="1" t="s">
        <v>376</v>
      </c>
    </row>
    <row r="604" customFormat="false" ht="12.75" hidden="false" customHeight="false" outlineLevel="0" collapsed="false">
      <c r="A604" s="21" t="s">
        <v>510</v>
      </c>
      <c r="B604" s="13" t="n">
        <v>2</v>
      </c>
      <c r="C604" s="13" t="n">
        <f aca="false">B604*0.18</f>
        <v>0.36</v>
      </c>
      <c r="D604" s="14" t="n">
        <f aca="false">C604+B604</f>
        <v>2.36</v>
      </c>
      <c r="E604" s="1" t="s">
        <v>319</v>
      </c>
    </row>
    <row r="605" customFormat="false" ht="12.75" hidden="false" customHeight="false" outlineLevel="0" collapsed="false">
      <c r="A605" s="21" t="s">
        <v>511</v>
      </c>
      <c r="B605" s="13" t="n">
        <v>3</v>
      </c>
      <c r="C605" s="13" t="n">
        <f aca="false">B605*0.18</f>
        <v>0.54</v>
      </c>
      <c r="D605" s="14" t="n">
        <f aca="false">C605+B605</f>
        <v>3.54</v>
      </c>
      <c r="E605" s="1" t="s">
        <v>376</v>
      </c>
    </row>
    <row r="606" customFormat="false" ht="12.75" hidden="false" customHeight="false" outlineLevel="0" collapsed="false">
      <c r="A606" s="21" t="s">
        <v>512</v>
      </c>
      <c r="B606" s="13" t="n">
        <v>3</v>
      </c>
      <c r="C606" s="13" t="n">
        <f aca="false">B606*0.18</f>
        <v>0.54</v>
      </c>
      <c r="D606" s="14" t="n">
        <f aca="false">C606+B606</f>
        <v>3.54</v>
      </c>
      <c r="E606" s="1" t="s">
        <v>376</v>
      </c>
    </row>
    <row r="607" customFormat="false" ht="12.75" hidden="false" customHeight="false" outlineLevel="0" collapsed="false">
      <c r="A607" s="21" t="s">
        <v>513</v>
      </c>
      <c r="B607" s="13" t="n">
        <v>6</v>
      </c>
      <c r="C607" s="13" t="n">
        <f aca="false">B607*0.18</f>
        <v>1.08</v>
      </c>
      <c r="D607" s="14" t="n">
        <f aca="false">C607+B607</f>
        <v>7.08</v>
      </c>
      <c r="E607" s="1" t="s">
        <v>321</v>
      </c>
    </row>
    <row r="608" customFormat="false" ht="12.75" hidden="false" customHeight="false" outlineLevel="0" collapsed="false">
      <c r="A608" s="21" t="s">
        <v>514</v>
      </c>
      <c r="B608" s="18" t="s">
        <v>11</v>
      </c>
      <c r="C608" s="18"/>
      <c r="D608" s="18"/>
    </row>
    <row r="609" customFormat="false" ht="12.75" hidden="false" customHeight="false" outlineLevel="0" collapsed="false">
      <c r="A609" s="21" t="s">
        <v>515</v>
      </c>
      <c r="B609" s="18" t="s">
        <v>11</v>
      </c>
      <c r="C609" s="18"/>
      <c r="D609" s="18"/>
    </row>
    <row r="610" customFormat="false" ht="12.75" hidden="false" customHeight="false" outlineLevel="0" collapsed="false">
      <c r="A610" s="21" t="s">
        <v>516</v>
      </c>
      <c r="B610" s="13" t="n">
        <v>350</v>
      </c>
      <c r="C610" s="13" t="n">
        <f aca="false">B610*0.18</f>
        <v>63</v>
      </c>
      <c r="D610" s="14" t="n">
        <f aca="false">C610+B610</f>
        <v>413</v>
      </c>
      <c r="E610" s="1" t="s">
        <v>68</v>
      </c>
    </row>
    <row r="611" customFormat="false" ht="12.75" hidden="false" customHeight="false" outlineLevel="0" collapsed="false">
      <c r="A611" s="21" t="s">
        <v>517</v>
      </c>
      <c r="B611" s="13" t="n">
        <v>25</v>
      </c>
      <c r="C611" s="13" t="n">
        <f aca="false">B611*0.18</f>
        <v>4.5</v>
      </c>
      <c r="D611" s="14" t="n">
        <f aca="false">C611+B611</f>
        <v>29.5</v>
      </c>
      <c r="E611" s="1" t="s">
        <v>118</v>
      </c>
    </row>
    <row r="612" customFormat="false" ht="12.75" hidden="false" customHeight="false" outlineLevel="0" collapsed="false">
      <c r="A612" s="21" t="s">
        <v>518</v>
      </c>
      <c r="B612" s="13" t="n">
        <v>25</v>
      </c>
      <c r="C612" s="13" t="n">
        <f aca="false">B612*0.18</f>
        <v>4.5</v>
      </c>
      <c r="D612" s="14" t="n">
        <f aca="false">C612+B612</f>
        <v>29.5</v>
      </c>
      <c r="E612" s="1" t="s">
        <v>118</v>
      </c>
    </row>
    <row r="613" customFormat="false" ht="12.75" hidden="false" customHeight="false" outlineLevel="0" collapsed="false">
      <c r="A613" s="21" t="s">
        <v>519</v>
      </c>
      <c r="B613" s="18" t="s">
        <v>11</v>
      </c>
      <c r="C613" s="18"/>
      <c r="D613" s="18"/>
    </row>
    <row r="614" customFormat="false" ht="12.75" hidden="false" customHeight="false" outlineLevel="0" collapsed="false">
      <c r="A614" s="21" t="s">
        <v>520</v>
      </c>
      <c r="B614" s="13" t="n">
        <v>60</v>
      </c>
      <c r="C614" s="13" t="n">
        <f aca="false">B614*0.18</f>
        <v>10.8</v>
      </c>
      <c r="D614" s="14" t="n">
        <f aca="false">C614+B614</f>
        <v>70.8</v>
      </c>
      <c r="E614" s="1" t="s">
        <v>118</v>
      </c>
    </row>
    <row r="615" customFormat="false" ht="12.75" hidden="false" customHeight="false" outlineLevel="0" collapsed="false">
      <c r="A615" s="15" t="s">
        <v>8</v>
      </c>
      <c r="B615" s="15"/>
      <c r="C615" s="15"/>
      <c r="D615" s="15"/>
    </row>
    <row r="616" customFormat="false" ht="12.75" hidden="false" customHeight="false" outlineLevel="0" collapsed="false">
      <c r="A616" s="21"/>
      <c r="B616" s="13"/>
      <c r="C616" s="13"/>
      <c r="D616" s="14"/>
    </row>
    <row r="617" customFormat="false" ht="12.75" hidden="false" customHeight="false" outlineLevel="0" collapsed="false">
      <c r="A617" s="20" t="s">
        <v>167</v>
      </c>
      <c r="B617" s="10"/>
      <c r="C617" s="10"/>
      <c r="D617" s="11"/>
    </row>
    <row r="618" customFormat="false" ht="12.75" hidden="false" customHeight="false" outlineLevel="0" collapsed="false">
      <c r="A618" s="21" t="s">
        <v>521</v>
      </c>
      <c r="B618" s="13" t="n">
        <v>4</v>
      </c>
      <c r="C618" s="13" t="n">
        <f aca="false">B618*0.18</f>
        <v>0.72</v>
      </c>
      <c r="D618" s="14" t="n">
        <f aca="false">C618+B618</f>
        <v>4.72</v>
      </c>
      <c r="E618" s="1" t="s">
        <v>522</v>
      </c>
    </row>
    <row r="619" customFormat="false" ht="12.75" hidden="false" customHeight="false" outlineLevel="0" collapsed="false">
      <c r="A619" s="21" t="s">
        <v>523</v>
      </c>
      <c r="B619" s="13" t="n">
        <v>4</v>
      </c>
      <c r="C619" s="13" t="n">
        <f aca="false">B619*0.18</f>
        <v>0.72</v>
      </c>
      <c r="D619" s="14" t="n">
        <f aca="false">C619+B619</f>
        <v>4.72</v>
      </c>
      <c r="E619" s="1" t="s">
        <v>68</v>
      </c>
    </row>
    <row r="620" customFormat="false" ht="12.75" hidden="false" customHeight="false" outlineLevel="0" collapsed="false">
      <c r="A620" s="21" t="s">
        <v>524</v>
      </c>
      <c r="B620" s="13" t="n">
        <v>12</v>
      </c>
      <c r="C620" s="13" t="n">
        <f aca="false">B620*0.18</f>
        <v>2.16</v>
      </c>
      <c r="D620" s="14" t="n">
        <f aca="false">C620+B620</f>
        <v>14.16</v>
      </c>
      <c r="E620" s="1" t="s">
        <v>68</v>
      </c>
    </row>
    <row r="621" customFormat="false" ht="12.75" hidden="false" customHeight="false" outlineLevel="0" collapsed="false">
      <c r="A621" s="21" t="s">
        <v>525</v>
      </c>
      <c r="B621" s="13" t="n">
        <v>15</v>
      </c>
      <c r="C621" s="13" t="n">
        <f aca="false">B621*0.18</f>
        <v>2.7</v>
      </c>
      <c r="D621" s="14" t="n">
        <f aca="false">C621+B621</f>
        <v>17.7</v>
      </c>
      <c r="E621" s="1" t="s">
        <v>68</v>
      </c>
    </row>
    <row r="622" customFormat="false" ht="12.75" hidden="false" customHeight="false" outlineLevel="0" collapsed="false">
      <c r="A622" s="21" t="s">
        <v>526</v>
      </c>
      <c r="B622" s="13" t="n">
        <v>8</v>
      </c>
      <c r="C622" s="13" t="n">
        <f aca="false">B622*0.18</f>
        <v>1.44</v>
      </c>
      <c r="D622" s="14" t="n">
        <f aca="false">C622+B622</f>
        <v>9.44</v>
      </c>
    </row>
    <row r="623" customFormat="false" ht="12.75" hidden="false" customHeight="false" outlineLevel="0" collapsed="false">
      <c r="A623" s="21" t="s">
        <v>527</v>
      </c>
      <c r="B623" s="13" t="n">
        <v>12</v>
      </c>
      <c r="C623" s="13" t="n">
        <f aca="false">B623*0.18</f>
        <v>2.16</v>
      </c>
      <c r="D623" s="14" t="n">
        <f aca="false">C623+B623</f>
        <v>14.16</v>
      </c>
      <c r="E623" s="1" t="s">
        <v>476</v>
      </c>
    </row>
    <row r="624" customFormat="false" ht="12.75" hidden="false" customHeight="false" outlineLevel="0" collapsed="false">
      <c r="A624" s="21" t="s">
        <v>528</v>
      </c>
      <c r="B624" s="13" t="n">
        <v>12</v>
      </c>
      <c r="C624" s="13" t="n">
        <f aca="false">B624*0.18</f>
        <v>2.16</v>
      </c>
      <c r="D624" s="14" t="n">
        <f aca="false">C624+B624</f>
        <v>14.16</v>
      </c>
      <c r="E624" s="1" t="s">
        <v>81</v>
      </c>
    </row>
    <row r="625" customFormat="false" ht="12.75" hidden="false" customHeight="false" outlineLevel="0" collapsed="false">
      <c r="A625" s="21" t="s">
        <v>529</v>
      </c>
      <c r="B625" s="13" t="n">
        <v>30</v>
      </c>
      <c r="C625" s="13" t="n">
        <f aca="false">B625*0.18</f>
        <v>5.4</v>
      </c>
      <c r="D625" s="14" t="n">
        <f aca="false">C625+B625</f>
        <v>35.4</v>
      </c>
      <c r="E625" s="1" t="s">
        <v>319</v>
      </c>
    </row>
    <row r="626" customFormat="false" ht="12.75" hidden="false" customHeight="false" outlineLevel="0" collapsed="false">
      <c r="A626" s="21" t="s">
        <v>530</v>
      </c>
      <c r="B626" s="13" t="n">
        <v>100</v>
      </c>
      <c r="C626" s="13" t="n">
        <f aca="false">B626*0.18</f>
        <v>18</v>
      </c>
      <c r="D626" s="14" t="n">
        <f aca="false">C626+B626</f>
        <v>118</v>
      </c>
    </row>
    <row r="627" customFormat="false" ht="12.75" hidden="false" customHeight="false" outlineLevel="0" collapsed="false">
      <c r="A627" s="21" t="s">
        <v>531</v>
      </c>
      <c r="B627" s="13" t="n">
        <v>60</v>
      </c>
      <c r="C627" s="13" t="n">
        <f aca="false">B627*0.18</f>
        <v>10.8</v>
      </c>
      <c r="D627" s="14" t="n">
        <f aca="false">C627+B627</f>
        <v>70.8</v>
      </c>
    </row>
    <row r="628" customFormat="false" ht="12.75" hidden="false" customHeight="false" outlineLevel="0" collapsed="false">
      <c r="A628" s="21" t="s">
        <v>532</v>
      </c>
      <c r="B628" s="13" t="n">
        <v>145</v>
      </c>
      <c r="C628" s="13" t="n">
        <f aca="false">B628*0.18</f>
        <v>26.1</v>
      </c>
      <c r="D628" s="14" t="n">
        <f aca="false">C628+B628</f>
        <v>171.1</v>
      </c>
    </row>
    <row r="629" customFormat="false" ht="12.75" hidden="false" customHeight="false" outlineLevel="0" collapsed="false">
      <c r="A629" s="32" t="s">
        <v>533</v>
      </c>
      <c r="B629" s="33" t="n">
        <v>40</v>
      </c>
      <c r="C629" s="33" t="n">
        <f aca="false">B629*0.18</f>
        <v>7.2</v>
      </c>
      <c r="D629" s="34" t="n">
        <f aca="false">C629+B629</f>
        <v>47.2</v>
      </c>
    </row>
    <row r="630" customFormat="false" ht="12.75" hidden="false" customHeight="false" outlineLevel="0" collapsed="false">
      <c r="A630" s="15" t="s">
        <v>8</v>
      </c>
      <c r="B630" s="15"/>
      <c r="C630" s="15"/>
      <c r="D630" s="15"/>
    </row>
    <row r="631" customFormat="false" ht="12.75" hidden="false" customHeight="false" outlineLevel="0" collapsed="false">
      <c r="A631" s="21"/>
      <c r="B631" s="13"/>
      <c r="C631" s="13"/>
      <c r="D631" s="14"/>
    </row>
    <row r="632" customFormat="false" ht="12.75" hidden="false" customHeight="false" outlineLevel="0" collapsed="false">
      <c r="A632" s="20" t="s">
        <v>534</v>
      </c>
      <c r="B632" s="10"/>
      <c r="C632" s="10"/>
      <c r="D632" s="11"/>
    </row>
    <row r="633" customFormat="false" ht="12.75" hidden="false" customHeight="false" outlineLevel="0" collapsed="false">
      <c r="A633" s="21" t="s">
        <v>535</v>
      </c>
      <c r="B633" s="13" t="n">
        <v>7</v>
      </c>
      <c r="C633" s="13" t="n">
        <f aca="false">B633*0.18</f>
        <v>1.26</v>
      </c>
      <c r="D633" s="14" t="n">
        <f aca="false">C633+B633</f>
        <v>8.26</v>
      </c>
      <c r="E633" s="1" t="s">
        <v>536</v>
      </c>
    </row>
    <row r="634" customFormat="false" ht="12.75" hidden="false" customHeight="false" outlineLevel="0" collapsed="false">
      <c r="A634" s="21" t="s">
        <v>537</v>
      </c>
      <c r="B634" s="13" t="n">
        <v>20</v>
      </c>
      <c r="C634" s="13" t="n">
        <f aca="false">B634*0.18</f>
        <v>3.6</v>
      </c>
      <c r="D634" s="14" t="n">
        <f aca="false">C634+B634</f>
        <v>23.6</v>
      </c>
      <c r="E634" s="1" t="s">
        <v>118</v>
      </c>
    </row>
    <row r="635" customFormat="false" ht="12.75" hidden="false" customHeight="false" outlineLevel="0" collapsed="false">
      <c r="A635" s="21" t="s">
        <v>538</v>
      </c>
      <c r="B635" s="13" t="n">
        <v>30</v>
      </c>
      <c r="C635" s="13" t="n">
        <f aca="false">B635*0.18</f>
        <v>5.4</v>
      </c>
      <c r="D635" s="14" t="n">
        <f aca="false">C635+B635</f>
        <v>35.4</v>
      </c>
    </row>
    <row r="636" customFormat="false" ht="12.75" hidden="false" customHeight="false" outlineLevel="0" collapsed="false">
      <c r="A636" s="21" t="s">
        <v>539</v>
      </c>
      <c r="B636" s="13" t="n">
        <v>30</v>
      </c>
      <c r="C636" s="13" t="n">
        <f aca="false">B636*0.18</f>
        <v>5.4</v>
      </c>
      <c r="D636" s="14" t="n">
        <f aca="false">C636+B636</f>
        <v>35.4</v>
      </c>
    </row>
    <row r="637" customFormat="false" ht="12.75" hidden="false" customHeight="false" outlineLevel="0" collapsed="false">
      <c r="A637" s="21" t="s">
        <v>540</v>
      </c>
      <c r="B637" s="13" t="n">
        <v>15</v>
      </c>
      <c r="C637" s="13" t="n">
        <f aca="false">B637*0.18</f>
        <v>2.7</v>
      </c>
      <c r="D637" s="14" t="n">
        <f aca="false">C637+B637</f>
        <v>17.7</v>
      </c>
      <c r="E637" s="1" t="s">
        <v>169</v>
      </c>
    </row>
    <row r="638" customFormat="false" ht="12.75" hidden="false" customHeight="false" outlineLevel="0" collapsed="false">
      <c r="A638" s="21" t="s">
        <v>541</v>
      </c>
      <c r="B638" s="13" t="n">
        <v>35</v>
      </c>
      <c r="C638" s="13" t="n">
        <f aca="false">B638*0.18</f>
        <v>6.3</v>
      </c>
      <c r="D638" s="14" t="n">
        <f aca="false">C638+B638</f>
        <v>41.3</v>
      </c>
      <c r="E638" s="1" t="s">
        <v>68</v>
      </c>
    </row>
    <row r="639" customFormat="false" ht="12.75" hidden="false" customHeight="false" outlineLevel="0" collapsed="false">
      <c r="A639" s="21" t="s">
        <v>542</v>
      </c>
      <c r="B639" s="13" t="n">
        <v>5</v>
      </c>
      <c r="C639" s="13" t="n">
        <f aca="false">B639*0.18</f>
        <v>0.9</v>
      </c>
      <c r="D639" s="14" t="n">
        <f aca="false">C639+B639</f>
        <v>5.9</v>
      </c>
      <c r="E639" s="1" t="s">
        <v>106</v>
      </c>
    </row>
    <row r="640" customFormat="false" ht="12.75" hidden="false" customHeight="false" outlineLevel="0" collapsed="false">
      <c r="A640" s="21" t="s">
        <v>543</v>
      </c>
      <c r="B640" s="13" t="n">
        <v>1</v>
      </c>
      <c r="C640" s="13" t="n">
        <f aca="false">B640*0.18</f>
        <v>0.18</v>
      </c>
      <c r="D640" s="14" t="n">
        <f aca="false">C640+B640</f>
        <v>1.18</v>
      </c>
      <c r="E640" s="1" t="s">
        <v>376</v>
      </c>
    </row>
    <row r="641" customFormat="false" ht="12.75" hidden="false" customHeight="false" outlineLevel="0" collapsed="false">
      <c r="A641" s="21" t="s">
        <v>544</v>
      </c>
      <c r="B641" s="13" t="n">
        <v>1</v>
      </c>
      <c r="C641" s="13" t="n">
        <f aca="false">B641*0.18</f>
        <v>0.18</v>
      </c>
      <c r="D641" s="14" t="n">
        <f aca="false">C641+B641</f>
        <v>1.18</v>
      </c>
      <c r="E641" s="1" t="s">
        <v>376</v>
      </c>
    </row>
    <row r="642" customFormat="false" ht="12.75" hidden="false" customHeight="false" outlineLevel="0" collapsed="false">
      <c r="A642" s="21" t="s">
        <v>545</v>
      </c>
      <c r="B642" s="13" t="n">
        <v>4</v>
      </c>
      <c r="C642" s="13" t="n">
        <f aca="false">B642*0.18</f>
        <v>0.72</v>
      </c>
      <c r="D642" s="14" t="n">
        <f aca="false">C642+B642</f>
        <v>4.72</v>
      </c>
      <c r="E642" s="1" t="s">
        <v>376</v>
      </c>
    </row>
    <row r="643" customFormat="false" ht="12.75" hidden="false" customHeight="false" outlineLevel="0" collapsed="false">
      <c r="A643" s="21" t="s">
        <v>546</v>
      </c>
      <c r="B643" s="13" t="n">
        <v>4</v>
      </c>
      <c r="C643" s="13" t="n">
        <f aca="false">B643*0.18</f>
        <v>0.72</v>
      </c>
      <c r="D643" s="14" t="n">
        <f aca="false">C643+B643</f>
        <v>4.72</v>
      </c>
      <c r="E643" s="1" t="s">
        <v>547</v>
      </c>
    </row>
    <row r="644" customFormat="false" ht="12.75" hidden="false" customHeight="false" outlineLevel="0" collapsed="false">
      <c r="A644" s="21" t="s">
        <v>548</v>
      </c>
      <c r="B644" s="13" t="n">
        <v>4</v>
      </c>
      <c r="C644" s="13" t="n">
        <f aca="false">B644*0.18</f>
        <v>0.72</v>
      </c>
      <c r="D644" s="14" t="n">
        <f aca="false">C644+B644</f>
        <v>4.72</v>
      </c>
      <c r="E644" s="1" t="s">
        <v>549</v>
      </c>
    </row>
    <row r="645" customFormat="false" ht="12.75" hidden="false" customHeight="false" outlineLevel="0" collapsed="false">
      <c r="A645" s="21" t="s">
        <v>550</v>
      </c>
      <c r="B645" s="13" t="n">
        <v>4</v>
      </c>
      <c r="C645" s="13" t="n">
        <f aca="false">B645*0.18</f>
        <v>0.72</v>
      </c>
      <c r="D645" s="14" t="n">
        <f aca="false">C645+B645</f>
        <v>4.72</v>
      </c>
      <c r="E645" s="1" t="s">
        <v>169</v>
      </c>
    </row>
    <row r="646" customFormat="false" ht="12.75" hidden="false" customHeight="false" outlineLevel="0" collapsed="false">
      <c r="A646" s="21" t="s">
        <v>551</v>
      </c>
      <c r="B646" s="13" t="n">
        <v>5</v>
      </c>
      <c r="C646" s="13" t="n">
        <f aca="false">B646*0.18</f>
        <v>0.9</v>
      </c>
      <c r="D646" s="14" t="n">
        <f aca="false">C646+B646</f>
        <v>5.9</v>
      </c>
      <c r="E646" s="1" t="s">
        <v>81</v>
      </c>
    </row>
    <row r="647" customFormat="false" ht="12.75" hidden="false" customHeight="false" outlineLevel="0" collapsed="false">
      <c r="A647" s="21" t="s">
        <v>552</v>
      </c>
      <c r="B647" s="13" t="n">
        <v>50</v>
      </c>
      <c r="C647" s="13" t="n">
        <f aca="false">B647*0.18</f>
        <v>9</v>
      </c>
      <c r="D647" s="14" t="n">
        <f aca="false">C647+B647</f>
        <v>59</v>
      </c>
      <c r="E647" s="1" t="s">
        <v>553</v>
      </c>
    </row>
    <row r="648" customFormat="false" ht="12.75" hidden="false" customHeight="false" outlineLevel="0" collapsed="false">
      <c r="A648" s="21" t="s">
        <v>554</v>
      </c>
      <c r="B648" s="13" t="n">
        <v>40</v>
      </c>
      <c r="C648" s="13" t="n">
        <f aca="false">B648*0.18</f>
        <v>7.2</v>
      </c>
      <c r="D648" s="14" t="n">
        <f aca="false">C648+B648</f>
        <v>47.2</v>
      </c>
      <c r="E648" s="1" t="s">
        <v>321</v>
      </c>
    </row>
    <row r="649" customFormat="false" ht="12.75" hidden="false" customHeight="false" outlineLevel="0" collapsed="false">
      <c r="A649" s="21" t="s">
        <v>555</v>
      </c>
      <c r="B649" s="13" t="n">
        <v>30</v>
      </c>
      <c r="C649" s="13" t="n">
        <f aca="false">B649*0.18</f>
        <v>5.4</v>
      </c>
      <c r="D649" s="14" t="n">
        <f aca="false">C649+B649</f>
        <v>35.4</v>
      </c>
      <c r="E649" s="1" t="s">
        <v>433</v>
      </c>
    </row>
    <row r="650" customFormat="false" ht="12.75" hidden="false" customHeight="false" outlineLevel="0" collapsed="false">
      <c r="A650" s="21" t="s">
        <v>556</v>
      </c>
      <c r="B650" s="13" t="n">
        <v>30</v>
      </c>
      <c r="C650" s="13" t="n">
        <f aca="false">B650*0.18</f>
        <v>5.4</v>
      </c>
      <c r="D650" s="14" t="n">
        <f aca="false">C650+B650</f>
        <v>35.4</v>
      </c>
      <c r="E650" s="1" t="s">
        <v>482</v>
      </c>
    </row>
    <row r="651" customFormat="false" ht="12.75" hidden="false" customHeight="false" outlineLevel="0" collapsed="false">
      <c r="A651" s="21" t="s">
        <v>557</v>
      </c>
      <c r="B651" s="13" t="n">
        <v>50</v>
      </c>
      <c r="C651" s="13" t="n">
        <f aca="false">B651*0.18</f>
        <v>9</v>
      </c>
      <c r="D651" s="14" t="n">
        <f aca="false">C651+B651</f>
        <v>59</v>
      </c>
      <c r="E651" s="1" t="s">
        <v>558</v>
      </c>
    </row>
    <row r="652" customFormat="false" ht="12.75" hidden="false" customHeight="false" outlineLevel="0" collapsed="false">
      <c r="A652" s="21" t="s">
        <v>559</v>
      </c>
      <c r="B652" s="13" t="n">
        <v>50</v>
      </c>
      <c r="C652" s="13" t="n">
        <f aca="false">B652*0.18</f>
        <v>9</v>
      </c>
      <c r="D652" s="14" t="n">
        <f aca="false">C652+B652</f>
        <v>59</v>
      </c>
      <c r="E652" s="1" t="s">
        <v>433</v>
      </c>
    </row>
    <row r="653" customFormat="false" ht="12.75" hidden="false" customHeight="false" outlineLevel="0" collapsed="false">
      <c r="A653" s="21" t="s">
        <v>560</v>
      </c>
      <c r="B653" s="13" t="n">
        <v>50</v>
      </c>
      <c r="C653" s="13" t="n">
        <f aca="false">B653*0.18</f>
        <v>9</v>
      </c>
      <c r="D653" s="14" t="n">
        <f aca="false">C653+B653</f>
        <v>59</v>
      </c>
      <c r="E653" s="1" t="s">
        <v>433</v>
      </c>
    </row>
    <row r="654" customFormat="false" ht="12.75" hidden="false" customHeight="false" outlineLevel="0" collapsed="false">
      <c r="A654" s="21" t="s">
        <v>561</v>
      </c>
      <c r="B654" s="13" t="n">
        <v>60</v>
      </c>
      <c r="C654" s="13" t="n">
        <f aca="false">B654*0.18</f>
        <v>10.8</v>
      </c>
      <c r="D654" s="14" t="n">
        <f aca="false">C654+B654</f>
        <v>70.8</v>
      </c>
      <c r="E654" s="1" t="s">
        <v>68</v>
      </c>
    </row>
    <row r="655" customFormat="false" ht="12.75" hidden="false" customHeight="false" outlineLevel="0" collapsed="false">
      <c r="A655" s="21" t="s">
        <v>562</v>
      </c>
      <c r="B655" s="13" t="n">
        <v>20</v>
      </c>
      <c r="C655" s="13" t="n">
        <f aca="false">B655*0.18</f>
        <v>3.6</v>
      </c>
      <c r="D655" s="14" t="n">
        <f aca="false">C655+B655</f>
        <v>23.6</v>
      </c>
      <c r="E655" s="1" t="s">
        <v>321</v>
      </c>
    </row>
    <row r="656" customFormat="false" ht="12.75" hidden="false" customHeight="false" outlineLevel="0" collapsed="false">
      <c r="A656" s="21" t="s">
        <v>563</v>
      </c>
      <c r="B656" s="13" t="n">
        <v>55</v>
      </c>
      <c r="C656" s="13" t="n">
        <f aca="false">B656*0.18</f>
        <v>9.9</v>
      </c>
      <c r="D656" s="14" t="n">
        <f aca="false">C656+B656</f>
        <v>64.9</v>
      </c>
      <c r="E656" s="1" t="s">
        <v>118</v>
      </c>
    </row>
    <row r="657" customFormat="false" ht="12.75" hidden="false" customHeight="false" outlineLevel="0" collapsed="false">
      <c r="A657" s="21" t="s">
        <v>564</v>
      </c>
      <c r="B657" s="13" t="n">
        <v>1</v>
      </c>
      <c r="C657" s="13" t="n">
        <f aca="false">B657*0.18</f>
        <v>0.18</v>
      </c>
      <c r="D657" s="14" t="n">
        <f aca="false">C657+B657</f>
        <v>1.18</v>
      </c>
      <c r="E657" s="1" t="s">
        <v>476</v>
      </c>
    </row>
    <row r="658" customFormat="false" ht="12.75" hidden="false" customHeight="false" outlineLevel="0" collapsed="false">
      <c r="A658" s="21" t="s">
        <v>565</v>
      </c>
      <c r="B658" s="13" t="n">
        <v>1.5</v>
      </c>
      <c r="C658" s="13" t="n">
        <f aca="false">B658*0.18</f>
        <v>0.27</v>
      </c>
      <c r="D658" s="14" t="n">
        <f aca="false">C658+B658</f>
        <v>1.77</v>
      </c>
      <c r="E658" s="1" t="s">
        <v>566</v>
      </c>
    </row>
    <row r="659" customFormat="false" ht="12.75" hidden="false" customHeight="false" outlineLevel="0" collapsed="false">
      <c r="A659" s="21" t="s">
        <v>567</v>
      </c>
      <c r="B659" s="13" t="n">
        <v>1.5</v>
      </c>
      <c r="C659" s="13" t="n">
        <f aca="false">B659*0.18</f>
        <v>0.27</v>
      </c>
      <c r="D659" s="14" t="n">
        <f aca="false">C659+B659</f>
        <v>1.77</v>
      </c>
      <c r="E659" s="1" t="s">
        <v>568</v>
      </c>
    </row>
    <row r="660" customFormat="false" ht="12.75" hidden="false" customHeight="false" outlineLevel="0" collapsed="false">
      <c r="A660" s="21" t="s">
        <v>569</v>
      </c>
      <c r="B660" s="13" t="n">
        <v>4</v>
      </c>
      <c r="C660" s="13" t="n">
        <f aca="false">B660*0.18</f>
        <v>0.72</v>
      </c>
      <c r="D660" s="14" t="n">
        <f aca="false">C660+B660</f>
        <v>4.72</v>
      </c>
      <c r="E660" s="1" t="s">
        <v>570</v>
      </c>
    </row>
    <row r="661" customFormat="false" ht="12.75" hidden="false" customHeight="false" outlineLevel="0" collapsed="false">
      <c r="A661" s="21" t="s">
        <v>571</v>
      </c>
      <c r="B661" s="13" t="n">
        <v>100</v>
      </c>
      <c r="C661" s="13" t="n">
        <f aca="false">B661*0.18</f>
        <v>18</v>
      </c>
      <c r="D661" s="14" t="n">
        <f aca="false">C661+B661</f>
        <v>118</v>
      </c>
    </row>
    <row r="662" customFormat="false" ht="12.75" hidden="false" customHeight="false" outlineLevel="0" collapsed="false">
      <c r="A662" s="21" t="s">
        <v>572</v>
      </c>
      <c r="B662" s="13" t="n">
        <v>150</v>
      </c>
      <c r="C662" s="13" t="n">
        <f aca="false">B662*0.18</f>
        <v>27</v>
      </c>
      <c r="D662" s="14" t="n">
        <f aca="false">C662+B662</f>
        <v>177</v>
      </c>
    </row>
    <row r="663" customFormat="false" ht="12.75" hidden="false" customHeight="false" outlineLevel="0" collapsed="false">
      <c r="A663" s="21" t="s">
        <v>573</v>
      </c>
      <c r="B663" s="13" t="n">
        <v>200</v>
      </c>
      <c r="C663" s="13" t="n">
        <f aca="false">B663*0.18</f>
        <v>36</v>
      </c>
      <c r="D663" s="14" t="n">
        <f aca="false">C663+B663</f>
        <v>236</v>
      </c>
    </row>
    <row r="664" customFormat="false" ht="12.75" hidden="false" customHeight="false" outlineLevel="0" collapsed="false">
      <c r="A664" s="21" t="s">
        <v>574</v>
      </c>
      <c r="B664" s="13" t="n">
        <v>600</v>
      </c>
      <c r="C664" s="13" t="n">
        <f aca="false">B664*0.18</f>
        <v>108</v>
      </c>
      <c r="D664" s="14" t="n">
        <f aca="false">C664+B664</f>
        <v>708</v>
      </c>
    </row>
    <row r="665" customFormat="false" ht="12.75" hidden="false" customHeight="false" outlineLevel="0" collapsed="false">
      <c r="A665" s="21" t="s">
        <v>575</v>
      </c>
      <c r="B665" s="13" t="n">
        <v>600</v>
      </c>
      <c r="C665" s="13" t="n">
        <f aca="false">B665*0.18</f>
        <v>108</v>
      </c>
      <c r="D665" s="14" t="n">
        <f aca="false">C665+B665</f>
        <v>708</v>
      </c>
    </row>
    <row r="666" customFormat="false" ht="12.75" hidden="false" customHeight="false" outlineLevel="0" collapsed="false">
      <c r="A666" s="21" t="s">
        <v>576</v>
      </c>
      <c r="B666" s="13" t="n">
        <v>170</v>
      </c>
      <c r="C666" s="13" t="n">
        <f aca="false">B666*0.18</f>
        <v>30.6</v>
      </c>
      <c r="D666" s="14" t="n">
        <f aca="false">C666+B666</f>
        <v>200.6</v>
      </c>
    </row>
    <row r="667" customFormat="false" ht="12.75" hidden="false" customHeight="false" outlineLevel="0" collapsed="false">
      <c r="A667" s="21" t="s">
        <v>577</v>
      </c>
      <c r="B667" s="13" t="n">
        <v>700</v>
      </c>
      <c r="C667" s="13" t="n">
        <f aca="false">B667*0.18</f>
        <v>126</v>
      </c>
      <c r="D667" s="14" t="n">
        <f aca="false">C667+B667</f>
        <v>826</v>
      </c>
    </row>
    <row r="668" customFormat="false" ht="12.75" hidden="false" customHeight="false" outlineLevel="0" collapsed="false">
      <c r="A668" s="21" t="s">
        <v>578</v>
      </c>
      <c r="B668" s="13" t="n">
        <v>720</v>
      </c>
      <c r="C668" s="13" t="n">
        <f aca="false">B668*0.18</f>
        <v>129.6</v>
      </c>
      <c r="D668" s="14" t="n">
        <f aca="false">C668+B668</f>
        <v>849.6</v>
      </c>
    </row>
    <row r="669" customFormat="false" ht="12.75" hidden="false" customHeight="false" outlineLevel="0" collapsed="false">
      <c r="A669" s="21" t="s">
        <v>579</v>
      </c>
      <c r="B669" s="13" t="n">
        <v>100</v>
      </c>
      <c r="C669" s="13" t="n">
        <f aca="false">B669*0.18</f>
        <v>18</v>
      </c>
      <c r="D669" s="14" t="n">
        <f aca="false">C669+B669</f>
        <v>118</v>
      </c>
    </row>
    <row r="670" customFormat="false" ht="12.75" hidden="false" customHeight="false" outlineLevel="0" collapsed="false">
      <c r="A670" s="21" t="s">
        <v>580</v>
      </c>
      <c r="B670" s="13" t="n">
        <v>220</v>
      </c>
      <c r="C670" s="13" t="n">
        <f aca="false">B670*0.18</f>
        <v>39.6</v>
      </c>
      <c r="D670" s="14" t="n">
        <f aca="false">C670+B670</f>
        <v>259.6</v>
      </c>
    </row>
    <row r="671" customFormat="false" ht="12.75" hidden="false" customHeight="false" outlineLevel="0" collapsed="false">
      <c r="A671" s="21" t="s">
        <v>581</v>
      </c>
      <c r="B671" s="13" t="n">
        <v>220</v>
      </c>
      <c r="C671" s="13" t="n">
        <f aca="false">B671*0.18</f>
        <v>39.6</v>
      </c>
      <c r="D671" s="14" t="n">
        <f aca="false">C671+B671</f>
        <v>259.6</v>
      </c>
    </row>
    <row r="672" customFormat="false" ht="12.75" hidden="false" customHeight="false" outlineLevel="0" collapsed="false">
      <c r="A672" s="21" t="s">
        <v>582</v>
      </c>
      <c r="B672" s="13" t="n">
        <v>190</v>
      </c>
      <c r="C672" s="13" t="n">
        <f aca="false">B672*0.18</f>
        <v>34.2</v>
      </c>
      <c r="D672" s="14" t="n">
        <f aca="false">C672+B672</f>
        <v>224.2</v>
      </c>
    </row>
    <row r="673" customFormat="false" ht="12.75" hidden="false" customHeight="false" outlineLevel="0" collapsed="false">
      <c r="A673" s="21" t="s">
        <v>583</v>
      </c>
      <c r="B673" s="13" t="n">
        <v>1500</v>
      </c>
      <c r="C673" s="13" t="n">
        <f aca="false">B673*0.18</f>
        <v>270</v>
      </c>
      <c r="D673" s="14" t="n">
        <f aca="false">C673+B673</f>
        <v>1770</v>
      </c>
    </row>
    <row r="674" customFormat="false" ht="12.75" hidden="false" customHeight="false" outlineLevel="0" collapsed="false">
      <c r="A674" s="21" t="s">
        <v>584</v>
      </c>
      <c r="B674" s="13" t="n">
        <v>500</v>
      </c>
      <c r="C674" s="13" t="n">
        <f aca="false">B674*0.18</f>
        <v>90</v>
      </c>
      <c r="D674" s="14" t="n">
        <f aca="false">C674+B674</f>
        <v>590</v>
      </c>
    </row>
    <row r="675" customFormat="false" ht="12.75" hidden="false" customHeight="false" outlineLevel="0" collapsed="false">
      <c r="A675" s="21" t="s">
        <v>585</v>
      </c>
      <c r="B675" s="13" t="n">
        <v>550</v>
      </c>
      <c r="C675" s="13" t="n">
        <f aca="false">B675*0.18</f>
        <v>99</v>
      </c>
      <c r="D675" s="14" t="n">
        <f aca="false">C675+B675</f>
        <v>649</v>
      </c>
    </row>
    <row r="676" customFormat="false" ht="12.75" hidden="false" customHeight="false" outlineLevel="0" collapsed="false">
      <c r="A676" s="21" t="s">
        <v>586</v>
      </c>
      <c r="B676" s="13" t="n">
        <v>600</v>
      </c>
      <c r="C676" s="13" t="n">
        <f aca="false">B676*0.18</f>
        <v>108</v>
      </c>
      <c r="D676" s="14" t="n">
        <f aca="false">C676+B676</f>
        <v>708</v>
      </c>
    </row>
    <row r="677" customFormat="false" ht="12.75" hidden="false" customHeight="false" outlineLevel="0" collapsed="false">
      <c r="A677" s="21" t="s">
        <v>587</v>
      </c>
      <c r="B677" s="13" t="n">
        <v>600</v>
      </c>
      <c r="C677" s="13" t="n">
        <f aca="false">B677*0.18</f>
        <v>108</v>
      </c>
      <c r="D677" s="14" t="n">
        <f aca="false">C677+B677</f>
        <v>708</v>
      </c>
      <c r="E677" s="1" t="s">
        <v>68</v>
      </c>
    </row>
    <row r="678" customFormat="false" ht="12.75" hidden="false" customHeight="false" outlineLevel="0" collapsed="false">
      <c r="A678" s="21" t="s">
        <v>588</v>
      </c>
      <c r="B678" s="13" t="n">
        <v>110</v>
      </c>
      <c r="C678" s="13" t="n">
        <f aca="false">B678*0.18</f>
        <v>19.8</v>
      </c>
      <c r="D678" s="14" t="n">
        <f aca="false">C678+B678</f>
        <v>129.8</v>
      </c>
    </row>
    <row r="679" customFormat="false" ht="12.75" hidden="false" customHeight="false" outlineLevel="0" collapsed="false">
      <c r="A679" s="21" t="s">
        <v>589</v>
      </c>
      <c r="B679" s="13" t="n">
        <v>350</v>
      </c>
      <c r="C679" s="13" t="n">
        <f aca="false">B679*0.18</f>
        <v>63</v>
      </c>
      <c r="D679" s="14" t="n">
        <f aca="false">C679+B679</f>
        <v>413</v>
      </c>
    </row>
    <row r="680" customFormat="false" ht="12.75" hidden="false" customHeight="false" outlineLevel="0" collapsed="false">
      <c r="A680" s="21" t="s">
        <v>590</v>
      </c>
      <c r="B680" s="13" t="n">
        <v>400</v>
      </c>
      <c r="C680" s="13" t="n">
        <f aca="false">B680*0.18</f>
        <v>72</v>
      </c>
      <c r="D680" s="14" t="n">
        <f aca="false">C680+B680</f>
        <v>472</v>
      </c>
    </row>
    <row r="681" customFormat="false" ht="12.75" hidden="false" customHeight="false" outlineLevel="0" collapsed="false">
      <c r="A681" s="21" t="s">
        <v>591</v>
      </c>
      <c r="B681" s="13" t="n">
        <v>400</v>
      </c>
      <c r="C681" s="13" t="n">
        <f aca="false">B681*0.18</f>
        <v>72</v>
      </c>
      <c r="D681" s="14" t="n">
        <f aca="false">C681+B681</f>
        <v>472</v>
      </c>
    </row>
    <row r="682" customFormat="false" ht="12.75" hidden="false" customHeight="false" outlineLevel="0" collapsed="false">
      <c r="A682" s="21" t="s">
        <v>592</v>
      </c>
      <c r="B682" s="13" t="n">
        <v>500</v>
      </c>
      <c r="C682" s="13" t="n">
        <f aca="false">B682*0.18</f>
        <v>90</v>
      </c>
      <c r="D682" s="14" t="n">
        <f aca="false">C682+B682</f>
        <v>590</v>
      </c>
    </row>
    <row r="683" customFormat="false" ht="12.75" hidden="false" customHeight="false" outlineLevel="0" collapsed="false">
      <c r="A683" s="21" t="s">
        <v>593</v>
      </c>
      <c r="B683" s="13" t="n">
        <v>850</v>
      </c>
      <c r="C683" s="13" t="n">
        <f aca="false">B683*0.18</f>
        <v>153</v>
      </c>
      <c r="D683" s="14" t="n">
        <f aca="false">C683+B683</f>
        <v>1003</v>
      </c>
    </row>
    <row r="684" customFormat="false" ht="12.75" hidden="false" customHeight="false" outlineLevel="0" collapsed="false">
      <c r="A684" s="21" t="s">
        <v>594</v>
      </c>
      <c r="B684" s="13" t="n">
        <v>950</v>
      </c>
      <c r="C684" s="13" t="n">
        <f aca="false">B684*0.18</f>
        <v>171</v>
      </c>
      <c r="D684" s="14" t="n">
        <f aca="false">C684+B684</f>
        <v>1121</v>
      </c>
    </row>
    <row r="685" customFormat="false" ht="12.75" hidden="false" customHeight="false" outlineLevel="0" collapsed="false">
      <c r="A685" s="21" t="s">
        <v>595</v>
      </c>
      <c r="B685" s="13" t="n">
        <v>50</v>
      </c>
      <c r="C685" s="13" t="n">
        <f aca="false">B685*0.18</f>
        <v>9</v>
      </c>
      <c r="D685" s="14" t="n">
        <f aca="false">C685+B685</f>
        <v>59</v>
      </c>
    </row>
    <row r="686" customFormat="false" ht="12.75" hidden="false" customHeight="false" outlineLevel="0" collapsed="false">
      <c r="A686" s="15" t="s">
        <v>8</v>
      </c>
      <c r="B686" s="15"/>
      <c r="C686" s="15"/>
      <c r="D686" s="15"/>
    </row>
    <row r="687" customFormat="false" ht="12.75" hidden="false" customHeight="false" outlineLevel="0" collapsed="false">
      <c r="A687" s="21" t="s">
        <v>596</v>
      </c>
      <c r="B687" s="13" t="n">
        <v>45</v>
      </c>
      <c r="C687" s="13" t="n">
        <f aca="false">B687*0.18</f>
        <v>8.1</v>
      </c>
      <c r="D687" s="14" t="n">
        <f aca="false">C687+B687</f>
        <v>53.1</v>
      </c>
    </row>
    <row r="688" customFormat="false" ht="12.75" hidden="false" customHeight="false" outlineLevel="0" collapsed="false">
      <c r="A688" s="21" t="s">
        <v>597</v>
      </c>
      <c r="B688" s="13" t="n">
        <v>2.5</v>
      </c>
      <c r="C688" s="13" t="n">
        <f aca="false">B688*0.18</f>
        <v>0.45</v>
      </c>
      <c r="D688" s="14" t="n">
        <f aca="false">C688+B688</f>
        <v>2.95</v>
      </c>
    </row>
    <row r="689" customFormat="false" ht="12.75" hidden="false" customHeight="false" outlineLevel="0" collapsed="false">
      <c r="A689" s="15" t="s">
        <v>8</v>
      </c>
      <c r="B689" s="15"/>
      <c r="C689" s="15"/>
      <c r="D689" s="15"/>
    </row>
    <row r="690" customFormat="false" ht="12.75" hidden="false" customHeight="false" outlineLevel="0" collapsed="false">
      <c r="A690" s="21"/>
      <c r="B690" s="13"/>
      <c r="C690" s="13"/>
      <c r="D690" s="14"/>
    </row>
    <row r="691" customFormat="false" ht="12.75" hidden="false" customHeight="false" outlineLevel="0" collapsed="false">
      <c r="A691" s="20" t="s">
        <v>598</v>
      </c>
      <c r="B691" s="10"/>
      <c r="C691" s="10"/>
      <c r="D691" s="11"/>
    </row>
    <row r="692" customFormat="false" ht="12.75" hidden="false" customHeight="false" outlineLevel="0" collapsed="false">
      <c r="A692" s="21" t="s">
        <v>599</v>
      </c>
      <c r="B692" s="13" t="n">
        <v>15</v>
      </c>
      <c r="C692" s="13" t="n">
        <f aca="false">B692*0.18</f>
        <v>2.7</v>
      </c>
      <c r="D692" s="14" t="n">
        <f aca="false">C692+B692</f>
        <v>17.7</v>
      </c>
    </row>
    <row r="693" customFormat="false" ht="12.75" hidden="false" customHeight="false" outlineLevel="0" collapsed="false">
      <c r="A693" s="21" t="s">
        <v>600</v>
      </c>
      <c r="B693" s="13" t="n">
        <v>375</v>
      </c>
      <c r="C693" s="13" t="n">
        <f aca="false">B693*0.18</f>
        <v>67.5</v>
      </c>
      <c r="D693" s="14" t="n">
        <f aca="false">C693+B693</f>
        <v>442.5</v>
      </c>
    </row>
    <row r="694" customFormat="false" ht="12.75" hidden="false" customHeight="false" outlineLevel="0" collapsed="false">
      <c r="A694" s="21" t="s">
        <v>601</v>
      </c>
      <c r="B694" s="13" t="n">
        <v>375</v>
      </c>
      <c r="C694" s="13" t="n">
        <f aca="false">B694*0.18</f>
        <v>67.5</v>
      </c>
      <c r="D694" s="14" t="n">
        <f aca="false">C694+B694</f>
        <v>442.5</v>
      </c>
    </row>
    <row r="695" customFormat="false" ht="12.75" hidden="false" customHeight="false" outlineLevel="0" collapsed="false">
      <c r="A695" s="21" t="s">
        <v>602</v>
      </c>
      <c r="B695" s="13" t="n">
        <v>50</v>
      </c>
      <c r="C695" s="13" t="n">
        <f aca="false">B695*0.18</f>
        <v>9</v>
      </c>
      <c r="D695" s="14" t="n">
        <f aca="false">C695+B695</f>
        <v>59</v>
      </c>
    </row>
    <row r="696" customFormat="false" ht="12.75" hidden="false" customHeight="false" outlineLevel="0" collapsed="false">
      <c r="A696" s="21" t="s">
        <v>603</v>
      </c>
      <c r="B696" s="13" t="n">
        <v>130</v>
      </c>
      <c r="C696" s="13" t="n">
        <f aca="false">B696*0.18</f>
        <v>23.4</v>
      </c>
      <c r="D696" s="14" t="n">
        <f aca="false">C696+B696</f>
        <v>153.4</v>
      </c>
    </row>
    <row r="697" customFormat="false" ht="12.75" hidden="false" customHeight="false" outlineLevel="0" collapsed="false">
      <c r="A697" s="21" t="s">
        <v>604</v>
      </c>
      <c r="B697" s="13" t="n">
        <v>35</v>
      </c>
      <c r="C697" s="13" t="n">
        <f aca="false">B697*0.18</f>
        <v>6.3</v>
      </c>
      <c r="D697" s="14" t="n">
        <f aca="false">C697+B697</f>
        <v>41.3</v>
      </c>
    </row>
    <row r="698" customFormat="false" ht="12.75" hidden="false" customHeight="false" outlineLevel="0" collapsed="false">
      <c r="A698" s="21" t="s">
        <v>605</v>
      </c>
      <c r="B698" s="13" t="n">
        <v>45</v>
      </c>
      <c r="C698" s="13" t="n">
        <f aca="false">B698*0.18</f>
        <v>8.1</v>
      </c>
      <c r="D698" s="14" t="n">
        <f aca="false">C698+B698</f>
        <v>53.1</v>
      </c>
    </row>
    <row r="699" customFormat="false" ht="12.75" hidden="false" customHeight="false" outlineLevel="0" collapsed="false">
      <c r="A699" s="21" t="s">
        <v>606</v>
      </c>
      <c r="B699" s="13" t="n">
        <v>250</v>
      </c>
      <c r="C699" s="13" t="n">
        <f aca="false">B699*0.18</f>
        <v>45</v>
      </c>
      <c r="D699" s="14" t="n">
        <f aca="false">C699+B699</f>
        <v>295</v>
      </c>
    </row>
    <row r="700" customFormat="false" ht="12.75" hidden="false" customHeight="false" outlineLevel="0" collapsed="false">
      <c r="A700" s="21" t="s">
        <v>607</v>
      </c>
      <c r="B700" s="13" t="n">
        <v>720</v>
      </c>
      <c r="C700" s="13" t="n">
        <f aca="false">B700*0.18</f>
        <v>129.6</v>
      </c>
      <c r="D700" s="14" t="n">
        <f aca="false">C700+B700</f>
        <v>849.6</v>
      </c>
    </row>
    <row r="701" customFormat="false" ht="12.75" hidden="false" customHeight="false" outlineLevel="0" collapsed="false">
      <c r="A701" s="21" t="s">
        <v>608</v>
      </c>
      <c r="B701" s="13" t="n">
        <v>230</v>
      </c>
      <c r="C701" s="13" t="n">
        <f aca="false">B701*0.18</f>
        <v>41.4</v>
      </c>
      <c r="D701" s="14" t="n">
        <f aca="false">C701+B701</f>
        <v>271.4</v>
      </c>
    </row>
    <row r="702" customFormat="false" ht="12.75" hidden="false" customHeight="false" outlineLevel="0" collapsed="false">
      <c r="A702" s="21" t="s">
        <v>609</v>
      </c>
      <c r="B702" s="13" t="n">
        <v>550</v>
      </c>
      <c r="C702" s="13" t="n">
        <f aca="false">B702*0.18</f>
        <v>99</v>
      </c>
      <c r="D702" s="14" t="n">
        <f aca="false">C702+B702</f>
        <v>649</v>
      </c>
    </row>
    <row r="703" customFormat="false" ht="12.75" hidden="false" customHeight="false" outlineLevel="0" collapsed="false">
      <c r="A703" s="21" t="s">
        <v>610</v>
      </c>
      <c r="B703" s="13" t="n">
        <v>250</v>
      </c>
      <c r="C703" s="13" t="n">
        <f aca="false">B703*0.18</f>
        <v>45</v>
      </c>
      <c r="D703" s="14" t="n">
        <f aca="false">C703+B703</f>
        <v>295</v>
      </c>
    </row>
    <row r="704" customFormat="false" ht="12.75" hidden="false" customHeight="false" outlineLevel="0" collapsed="false">
      <c r="A704" s="21" t="s">
        <v>611</v>
      </c>
      <c r="B704" s="13" t="n">
        <v>360</v>
      </c>
      <c r="C704" s="13" t="n">
        <f aca="false">B704*0.18</f>
        <v>64.8</v>
      </c>
      <c r="D704" s="14" t="n">
        <f aca="false">C704+B704</f>
        <v>424.8</v>
      </c>
    </row>
    <row r="705" customFormat="false" ht="12.75" hidden="false" customHeight="false" outlineLevel="0" collapsed="false">
      <c r="A705" s="21" t="s">
        <v>612</v>
      </c>
      <c r="B705" s="13" t="n">
        <v>600</v>
      </c>
      <c r="C705" s="13" t="n">
        <f aca="false">B705*0.18</f>
        <v>108</v>
      </c>
      <c r="D705" s="14" t="n">
        <f aca="false">C705+B705</f>
        <v>708</v>
      </c>
    </row>
    <row r="706" customFormat="false" ht="12.75" hidden="false" customHeight="false" outlineLevel="0" collapsed="false">
      <c r="A706" s="21" t="s">
        <v>613</v>
      </c>
      <c r="B706" s="13" t="n">
        <v>500</v>
      </c>
      <c r="C706" s="13" t="n">
        <f aca="false">B706*0.18</f>
        <v>90</v>
      </c>
      <c r="D706" s="14" t="n">
        <f aca="false">C706+B706</f>
        <v>590</v>
      </c>
    </row>
    <row r="707" customFormat="false" ht="12.75" hidden="false" customHeight="false" outlineLevel="0" collapsed="false">
      <c r="A707" s="21" t="s">
        <v>614</v>
      </c>
      <c r="B707" s="13" t="n">
        <v>700</v>
      </c>
      <c r="C707" s="13" t="n">
        <f aca="false">B707*0.18</f>
        <v>126</v>
      </c>
      <c r="D707" s="14" t="n">
        <f aca="false">C707+B707</f>
        <v>826</v>
      </c>
    </row>
    <row r="708" customFormat="false" ht="12.75" hidden="false" customHeight="false" outlineLevel="0" collapsed="false">
      <c r="A708" s="21" t="s">
        <v>615</v>
      </c>
      <c r="B708" s="13" t="n">
        <v>2600</v>
      </c>
      <c r="C708" s="13" t="n">
        <f aca="false">B708*0.18</f>
        <v>468</v>
      </c>
      <c r="D708" s="14" t="n">
        <f aca="false">C708+B708</f>
        <v>3068</v>
      </c>
    </row>
    <row r="709" customFormat="false" ht="12.75" hidden="false" customHeight="false" outlineLevel="0" collapsed="false">
      <c r="A709" s="21" t="s">
        <v>616</v>
      </c>
      <c r="B709" s="13" t="n">
        <v>2650</v>
      </c>
      <c r="C709" s="13" t="n">
        <f aca="false">B709*0.18</f>
        <v>477</v>
      </c>
      <c r="D709" s="14" t="n">
        <f aca="false">C709+B709</f>
        <v>3127</v>
      </c>
    </row>
    <row r="710" customFormat="false" ht="12.75" hidden="false" customHeight="false" outlineLevel="0" collapsed="false">
      <c r="A710" s="21" t="s">
        <v>617</v>
      </c>
      <c r="B710" s="13" t="n">
        <v>1200</v>
      </c>
      <c r="C710" s="13" t="n">
        <f aca="false">B710*0.18</f>
        <v>216</v>
      </c>
      <c r="D710" s="14" t="n">
        <f aca="false">C710+B710</f>
        <v>1416</v>
      </c>
    </row>
    <row r="711" customFormat="false" ht="12.75" hidden="false" customHeight="false" outlineLevel="0" collapsed="false">
      <c r="A711" s="21" t="s">
        <v>618</v>
      </c>
      <c r="B711" s="13" t="n">
        <v>300</v>
      </c>
      <c r="C711" s="13" t="n">
        <f aca="false">B711*0.18</f>
        <v>54</v>
      </c>
      <c r="D711" s="14" t="n">
        <f aca="false">C711+B711</f>
        <v>354</v>
      </c>
      <c r="E711" s="1" t="s">
        <v>68</v>
      </c>
    </row>
    <row r="712" customFormat="false" ht="12.75" hidden="false" customHeight="false" outlineLevel="0" collapsed="false">
      <c r="A712" s="21" t="s">
        <v>619</v>
      </c>
      <c r="B712" s="13" t="n">
        <v>850</v>
      </c>
      <c r="C712" s="13" t="n">
        <f aca="false">B712*0.18</f>
        <v>153</v>
      </c>
      <c r="D712" s="14" t="n">
        <f aca="false">C712+B712</f>
        <v>1003</v>
      </c>
    </row>
    <row r="713" customFormat="false" ht="12.75" hidden="false" customHeight="false" outlineLevel="0" collapsed="false">
      <c r="A713" s="21" t="s">
        <v>620</v>
      </c>
      <c r="B713" s="13" t="n">
        <v>2200</v>
      </c>
      <c r="C713" s="13" t="n">
        <f aca="false">B713*0.18</f>
        <v>396</v>
      </c>
      <c r="D713" s="14" t="n">
        <f aca="false">C713+B713</f>
        <v>2596</v>
      </c>
    </row>
    <row r="714" customFormat="false" ht="12.75" hidden="false" customHeight="false" outlineLevel="0" collapsed="false">
      <c r="A714" s="21" t="s">
        <v>621</v>
      </c>
      <c r="B714" s="13" t="n">
        <v>2300</v>
      </c>
      <c r="C714" s="13" t="n">
        <f aca="false">B714*0.18</f>
        <v>414</v>
      </c>
      <c r="D714" s="14" t="n">
        <f aca="false">C714+B714</f>
        <v>2714</v>
      </c>
    </row>
    <row r="715" customFormat="false" ht="12.75" hidden="false" customHeight="false" outlineLevel="0" collapsed="false">
      <c r="A715" s="21" t="s">
        <v>622</v>
      </c>
      <c r="B715" s="13" t="n">
        <v>940</v>
      </c>
      <c r="C715" s="13" t="n">
        <f aca="false">B715*0.18</f>
        <v>169.2</v>
      </c>
      <c r="D715" s="14" t="n">
        <f aca="false">C715+B715</f>
        <v>1109.2</v>
      </c>
    </row>
    <row r="716" customFormat="false" ht="12.75" hidden="false" customHeight="false" outlineLevel="0" collapsed="false">
      <c r="A716" s="21" t="s">
        <v>623</v>
      </c>
      <c r="B716" s="13" t="n">
        <v>800</v>
      </c>
      <c r="C716" s="13" t="n">
        <f aca="false">B716*0.18</f>
        <v>144</v>
      </c>
      <c r="D716" s="14" t="n">
        <f aca="false">C716+B716</f>
        <v>944</v>
      </c>
    </row>
    <row r="717" customFormat="false" ht="12.75" hidden="false" customHeight="false" outlineLevel="0" collapsed="false">
      <c r="A717" s="21" t="s">
        <v>624</v>
      </c>
      <c r="B717" s="13" t="n">
        <v>1300</v>
      </c>
      <c r="C717" s="13" t="n">
        <f aca="false">B717*0.18</f>
        <v>234</v>
      </c>
      <c r="D717" s="14" t="n">
        <f aca="false">C717+B717</f>
        <v>1534</v>
      </c>
    </row>
    <row r="718" customFormat="false" ht="12.75" hidden="false" customHeight="false" outlineLevel="0" collapsed="false">
      <c r="A718" s="21" t="s">
        <v>625</v>
      </c>
      <c r="B718" s="13" t="n">
        <v>2200</v>
      </c>
      <c r="C718" s="13" t="n">
        <f aca="false">B718*0.18</f>
        <v>396</v>
      </c>
      <c r="D718" s="14" t="n">
        <f aca="false">C718+B718</f>
        <v>2596</v>
      </c>
    </row>
    <row r="719" customFormat="false" ht="12.75" hidden="false" customHeight="false" outlineLevel="0" collapsed="false">
      <c r="A719" s="21" t="s">
        <v>626</v>
      </c>
      <c r="B719" s="13" t="n">
        <v>1550</v>
      </c>
      <c r="C719" s="13" t="n">
        <f aca="false">B719*0.18</f>
        <v>279</v>
      </c>
      <c r="D719" s="14" t="n">
        <f aca="false">C719+B719</f>
        <v>1829</v>
      </c>
    </row>
    <row r="720" customFormat="false" ht="12.75" hidden="false" customHeight="false" outlineLevel="0" collapsed="false">
      <c r="A720" s="21" t="s">
        <v>627</v>
      </c>
      <c r="B720" s="13" t="n">
        <v>1300</v>
      </c>
      <c r="C720" s="13" t="n">
        <f aca="false">B720*0.18</f>
        <v>234</v>
      </c>
      <c r="D720" s="14" t="n">
        <f aca="false">C720+B720</f>
        <v>1534</v>
      </c>
    </row>
    <row r="721" customFormat="false" ht="12.75" hidden="false" customHeight="false" outlineLevel="0" collapsed="false">
      <c r="A721" s="21" t="s">
        <v>628</v>
      </c>
      <c r="B721" s="13" t="n">
        <v>1000</v>
      </c>
      <c r="C721" s="13" t="n">
        <f aca="false">B721*0.18</f>
        <v>180</v>
      </c>
      <c r="D721" s="14" t="n">
        <f aca="false">C721+B721</f>
        <v>1180</v>
      </c>
    </row>
    <row r="722" customFormat="false" ht="12.75" hidden="false" customHeight="false" outlineLevel="0" collapsed="false">
      <c r="A722" s="21" t="s">
        <v>629</v>
      </c>
      <c r="B722" s="13" t="n">
        <v>1850</v>
      </c>
      <c r="C722" s="13" t="n">
        <f aca="false">B722*0.18</f>
        <v>333</v>
      </c>
      <c r="D722" s="14" t="n">
        <f aca="false">C722+B722</f>
        <v>2183</v>
      </c>
    </row>
    <row r="723" customFormat="false" ht="12.75" hidden="false" customHeight="false" outlineLevel="0" collapsed="false">
      <c r="A723" s="21" t="s">
        <v>630</v>
      </c>
      <c r="B723" s="13" t="n">
        <v>2000</v>
      </c>
      <c r="C723" s="13" t="n">
        <f aca="false">B723*0.18</f>
        <v>360</v>
      </c>
      <c r="D723" s="14" t="n">
        <f aca="false">C723+B723</f>
        <v>2360</v>
      </c>
    </row>
    <row r="724" customFormat="false" ht="12.75" hidden="false" customHeight="false" outlineLevel="0" collapsed="false">
      <c r="A724" s="21" t="s">
        <v>631</v>
      </c>
      <c r="B724" s="13" t="n">
        <v>865</v>
      </c>
      <c r="C724" s="13" t="n">
        <f aca="false">B724*0.18</f>
        <v>155.7</v>
      </c>
      <c r="D724" s="14" t="n">
        <f aca="false">C724+B724</f>
        <v>1020.7</v>
      </c>
    </row>
    <row r="725" customFormat="false" ht="12.75" hidden="false" customHeight="false" outlineLevel="0" collapsed="false">
      <c r="A725" s="21" t="s">
        <v>632</v>
      </c>
      <c r="B725" s="13" t="n">
        <v>2600</v>
      </c>
      <c r="C725" s="13" t="n">
        <f aca="false">B725*0.18</f>
        <v>468</v>
      </c>
      <c r="D725" s="14" t="n">
        <f aca="false">C725+B725</f>
        <v>3068</v>
      </c>
    </row>
    <row r="726" customFormat="false" ht="12.75" hidden="false" customHeight="false" outlineLevel="0" collapsed="false">
      <c r="A726" s="21" t="s">
        <v>633</v>
      </c>
      <c r="B726" s="13" t="n">
        <v>1250</v>
      </c>
      <c r="C726" s="13" t="n">
        <f aca="false">B726*0.18</f>
        <v>225</v>
      </c>
      <c r="D726" s="14" t="n">
        <f aca="false">C726+B726</f>
        <v>1475</v>
      </c>
      <c r="E726" s="1" t="s">
        <v>81</v>
      </c>
    </row>
    <row r="727" customFormat="false" ht="12.75" hidden="false" customHeight="false" outlineLevel="0" collapsed="false">
      <c r="A727" s="21" t="s">
        <v>634</v>
      </c>
      <c r="B727" s="13" t="n">
        <v>2000</v>
      </c>
      <c r="C727" s="13" t="n">
        <f aca="false">B727*0.18</f>
        <v>360</v>
      </c>
      <c r="D727" s="14" t="n">
        <f aca="false">C727+B727</f>
        <v>2360</v>
      </c>
      <c r="E727" s="1" t="s">
        <v>376</v>
      </c>
    </row>
    <row r="728" customFormat="false" ht="12.75" hidden="false" customHeight="false" outlineLevel="0" collapsed="false">
      <c r="A728" s="15" t="s">
        <v>8</v>
      </c>
      <c r="B728" s="15"/>
      <c r="C728" s="15"/>
      <c r="D728" s="15"/>
    </row>
    <row r="729" customFormat="false" ht="12.75" hidden="false" customHeight="false" outlineLevel="0" collapsed="false">
      <c r="A729" s="21"/>
      <c r="B729" s="13"/>
      <c r="C729" s="13"/>
      <c r="D729" s="14"/>
    </row>
    <row r="730" customFormat="false" ht="12.75" hidden="false" customHeight="false" outlineLevel="0" collapsed="false">
      <c r="A730" s="20" t="s">
        <v>635</v>
      </c>
      <c r="B730" s="10"/>
      <c r="C730" s="10"/>
      <c r="D730" s="11"/>
    </row>
    <row r="731" customFormat="false" ht="12.75" hidden="false" customHeight="false" outlineLevel="0" collapsed="false">
      <c r="A731" s="21" t="s">
        <v>636</v>
      </c>
      <c r="B731" s="13" t="n">
        <v>4050</v>
      </c>
      <c r="C731" s="13" t="n">
        <f aca="false">B731*0.18</f>
        <v>729</v>
      </c>
      <c r="D731" s="14" t="n">
        <f aca="false">C731+B731</f>
        <v>4779</v>
      </c>
    </row>
    <row r="732" customFormat="false" ht="12.75" hidden="false" customHeight="false" outlineLevel="0" collapsed="false">
      <c r="A732" s="21" t="s">
        <v>637</v>
      </c>
      <c r="B732" s="18" t="s">
        <v>11</v>
      </c>
      <c r="C732" s="18"/>
      <c r="D732" s="18"/>
    </row>
    <row r="733" customFormat="false" ht="12.75" hidden="false" customHeight="false" outlineLevel="0" collapsed="false">
      <c r="A733" s="21" t="s">
        <v>638</v>
      </c>
      <c r="B733" s="13" t="n">
        <v>3300</v>
      </c>
      <c r="C733" s="13" t="n">
        <f aca="false">B733*0.18</f>
        <v>594</v>
      </c>
      <c r="D733" s="14" t="n">
        <f aca="false">C733+B733</f>
        <v>3894</v>
      </c>
    </row>
    <row r="734" customFormat="false" ht="12.75" hidden="false" customHeight="false" outlineLevel="0" collapsed="false">
      <c r="A734" s="21" t="s">
        <v>639</v>
      </c>
      <c r="B734" s="13" t="n">
        <v>1250</v>
      </c>
      <c r="C734" s="13" t="n">
        <f aca="false">B734*0.18</f>
        <v>225</v>
      </c>
      <c r="D734" s="14" t="n">
        <f aca="false">C734+B734</f>
        <v>1475</v>
      </c>
    </row>
    <row r="735" customFormat="false" ht="12.75" hidden="false" customHeight="false" outlineLevel="0" collapsed="false">
      <c r="A735" s="21" t="s">
        <v>640</v>
      </c>
      <c r="B735" s="13" t="n">
        <v>2250</v>
      </c>
      <c r="C735" s="13" t="n">
        <f aca="false">B735*0.18</f>
        <v>405</v>
      </c>
      <c r="D735" s="14" t="n">
        <f aca="false">C735+B735</f>
        <v>2655</v>
      </c>
    </row>
    <row r="736" customFormat="false" ht="12.75" hidden="false" customHeight="false" outlineLevel="0" collapsed="false">
      <c r="A736" s="21" t="s">
        <v>641</v>
      </c>
      <c r="B736" s="13" t="n">
        <v>2000</v>
      </c>
      <c r="C736" s="13" t="n">
        <f aca="false">B736*0.18</f>
        <v>360</v>
      </c>
      <c r="D736" s="14" t="n">
        <f aca="false">C736+B736</f>
        <v>2360</v>
      </c>
    </row>
    <row r="737" customFormat="false" ht="12.75" hidden="false" customHeight="false" outlineLevel="0" collapsed="false">
      <c r="A737" s="15" t="s">
        <v>8</v>
      </c>
      <c r="B737" s="15"/>
      <c r="C737" s="15"/>
      <c r="D737" s="15"/>
    </row>
    <row r="738" customFormat="false" ht="12.75" hidden="false" customHeight="false" outlineLevel="0" collapsed="false">
      <c r="A738" s="21"/>
      <c r="B738" s="13"/>
      <c r="C738" s="13"/>
      <c r="D738" s="14"/>
    </row>
    <row r="739" customFormat="false" ht="12.75" hidden="false" customHeight="false" outlineLevel="0" collapsed="false">
      <c r="A739" s="20" t="s">
        <v>642</v>
      </c>
      <c r="B739" s="10"/>
      <c r="C739" s="10"/>
      <c r="D739" s="11"/>
    </row>
    <row r="740" customFormat="false" ht="12.75" hidden="false" customHeight="false" outlineLevel="0" collapsed="false">
      <c r="A740" s="21" t="s">
        <v>643</v>
      </c>
      <c r="B740" s="13" t="n">
        <v>1000</v>
      </c>
      <c r="C740" s="13" t="n">
        <f aca="false">B740*0.18</f>
        <v>180</v>
      </c>
      <c r="D740" s="14" t="n">
        <f aca="false">C740+B740</f>
        <v>1180</v>
      </c>
    </row>
    <row r="741" customFormat="false" ht="12.75" hidden="false" customHeight="false" outlineLevel="0" collapsed="false">
      <c r="A741" s="15" t="s">
        <v>8</v>
      </c>
      <c r="B741" s="15"/>
      <c r="C741" s="15"/>
      <c r="D741" s="15"/>
    </row>
    <row r="742" customFormat="false" ht="12.75" hidden="false" customHeight="false" outlineLevel="0" collapsed="false">
      <c r="A742" s="20" t="s">
        <v>644</v>
      </c>
      <c r="B742" s="10"/>
      <c r="C742" s="10"/>
      <c r="D742" s="11"/>
    </row>
    <row r="743" customFormat="false" ht="12.75" hidden="false" customHeight="false" outlineLevel="0" collapsed="false">
      <c r="A743" s="21" t="s">
        <v>645</v>
      </c>
      <c r="B743" s="13" t="n">
        <v>12</v>
      </c>
      <c r="C743" s="13" t="n">
        <f aca="false">B743*0.18</f>
        <v>2.16</v>
      </c>
      <c r="D743" s="14" t="n">
        <f aca="false">C743+B743</f>
        <v>14.16</v>
      </c>
    </row>
    <row r="744" customFormat="false" ht="12.75" hidden="false" customHeight="false" outlineLevel="0" collapsed="false">
      <c r="A744" s="21" t="s">
        <v>646</v>
      </c>
      <c r="B744" s="13" t="n">
        <v>12</v>
      </c>
      <c r="C744" s="13" t="n">
        <f aca="false">B744*0.18</f>
        <v>2.16</v>
      </c>
      <c r="D744" s="14" t="n">
        <f aca="false">C744+B744</f>
        <v>14.16</v>
      </c>
    </row>
    <row r="745" customFormat="false" ht="12.75" hidden="false" customHeight="false" outlineLevel="0" collapsed="false">
      <c r="A745" s="15" t="s">
        <v>8</v>
      </c>
      <c r="B745" s="15"/>
      <c r="C745" s="15"/>
      <c r="D745" s="15"/>
    </row>
    <row r="746" customFormat="false" ht="12.75" hidden="false" customHeight="false" outlineLevel="0" collapsed="false">
      <c r="A746" s="21"/>
      <c r="B746" s="13"/>
      <c r="C746" s="13"/>
      <c r="D746" s="14"/>
    </row>
    <row r="747" customFormat="false" ht="12.75" hidden="false" customHeight="false" outlineLevel="0" collapsed="false">
      <c r="A747" s="20" t="s">
        <v>647</v>
      </c>
      <c r="B747" s="10"/>
      <c r="C747" s="10"/>
      <c r="D747" s="11"/>
    </row>
    <row r="748" customFormat="false" ht="12.75" hidden="false" customHeight="false" outlineLevel="0" collapsed="false">
      <c r="A748" s="21" t="s">
        <v>648</v>
      </c>
      <c r="B748" s="13" t="n">
        <v>3</v>
      </c>
      <c r="C748" s="13" t="n">
        <f aca="false">B748*0.18</f>
        <v>0.54</v>
      </c>
      <c r="D748" s="14" t="n">
        <f aca="false">C748+B748</f>
        <v>3.54</v>
      </c>
    </row>
    <row r="749" customFormat="false" ht="12.75" hidden="false" customHeight="false" outlineLevel="0" collapsed="false">
      <c r="A749" s="21" t="s">
        <v>649</v>
      </c>
      <c r="B749" s="13" t="n">
        <v>3</v>
      </c>
      <c r="C749" s="13" t="n">
        <f aca="false">B749*0.18</f>
        <v>0.54</v>
      </c>
      <c r="D749" s="14" t="n">
        <f aca="false">C749+B749</f>
        <v>3.54</v>
      </c>
    </row>
    <row r="750" customFormat="false" ht="12.75" hidden="false" customHeight="false" outlineLevel="0" collapsed="false">
      <c r="A750" s="21" t="s">
        <v>650</v>
      </c>
      <c r="B750" s="13" t="n">
        <v>4</v>
      </c>
      <c r="C750" s="13" t="n">
        <f aca="false">B750*0.18</f>
        <v>0.72</v>
      </c>
      <c r="D750" s="14" t="n">
        <f aca="false">C750+B750</f>
        <v>4.72</v>
      </c>
    </row>
    <row r="751" customFormat="false" ht="12.75" hidden="false" customHeight="false" outlineLevel="0" collapsed="false">
      <c r="A751" s="21" t="s">
        <v>651</v>
      </c>
      <c r="B751" s="13" t="n">
        <v>3</v>
      </c>
      <c r="C751" s="13" t="n">
        <f aca="false">B751*0.18</f>
        <v>0.54</v>
      </c>
      <c r="D751" s="14" t="n">
        <f aca="false">C751+B751</f>
        <v>3.54</v>
      </c>
    </row>
    <row r="752" customFormat="false" ht="12.75" hidden="false" customHeight="false" outlineLevel="0" collapsed="false">
      <c r="A752" s="21" t="s">
        <v>652</v>
      </c>
      <c r="B752" s="13" t="n">
        <v>9</v>
      </c>
      <c r="C752" s="13" t="n">
        <f aca="false">B752*0.18</f>
        <v>1.62</v>
      </c>
      <c r="D752" s="14" t="n">
        <f aca="false">C752+B752</f>
        <v>10.62</v>
      </c>
    </row>
    <row r="753" customFormat="false" ht="12.75" hidden="false" customHeight="false" outlineLevel="0" collapsed="false">
      <c r="A753" s="21" t="s">
        <v>653</v>
      </c>
      <c r="B753" s="13" t="n">
        <v>2</v>
      </c>
      <c r="C753" s="13" t="n">
        <f aca="false">B753*0.18</f>
        <v>0.36</v>
      </c>
      <c r="D753" s="14" t="n">
        <f aca="false">C753+B753</f>
        <v>2.36</v>
      </c>
    </row>
    <row r="754" customFormat="false" ht="12.75" hidden="false" customHeight="false" outlineLevel="0" collapsed="false">
      <c r="A754" s="21" t="s">
        <v>654</v>
      </c>
      <c r="B754" s="13" t="n">
        <v>3</v>
      </c>
      <c r="C754" s="13" t="n">
        <f aca="false">B754*0.18</f>
        <v>0.54</v>
      </c>
      <c r="D754" s="14" t="n">
        <f aca="false">C754+B754</f>
        <v>3.54</v>
      </c>
    </row>
    <row r="755" customFormat="false" ht="12.75" hidden="false" customHeight="false" outlineLevel="0" collapsed="false">
      <c r="A755" s="21" t="s">
        <v>655</v>
      </c>
      <c r="B755" s="13" t="n">
        <v>2</v>
      </c>
      <c r="C755" s="13" t="n">
        <f aca="false">B755*0.18</f>
        <v>0.36</v>
      </c>
      <c r="D755" s="14" t="n">
        <f aca="false">C755+B755</f>
        <v>2.36</v>
      </c>
    </row>
    <row r="756" customFormat="false" ht="12.75" hidden="false" customHeight="false" outlineLevel="0" collapsed="false">
      <c r="A756" s="21" t="s">
        <v>656</v>
      </c>
      <c r="B756" s="13" t="n">
        <v>2</v>
      </c>
      <c r="C756" s="13" t="n">
        <f aca="false">B756*0.18</f>
        <v>0.36</v>
      </c>
      <c r="D756" s="14" t="n">
        <f aca="false">C756+B756</f>
        <v>2.36</v>
      </c>
    </row>
    <row r="757" customFormat="false" ht="12.75" hidden="false" customHeight="false" outlineLevel="0" collapsed="false">
      <c r="A757" s="15" t="s">
        <v>8</v>
      </c>
      <c r="B757" s="15"/>
      <c r="C757" s="15"/>
      <c r="D757" s="15"/>
    </row>
    <row r="758" customFormat="false" ht="12.75" hidden="false" customHeight="false" outlineLevel="0" collapsed="false">
      <c r="A758" s="35"/>
      <c r="B758" s="36"/>
      <c r="C758" s="36"/>
      <c r="D758" s="37"/>
    </row>
    <row r="759" customFormat="false" ht="12.75" hidden="false" customHeight="false" outlineLevel="0" collapsed="false">
      <c r="A759" s="35"/>
      <c r="B759" s="36"/>
      <c r="C759" s="36"/>
      <c r="D759" s="37"/>
    </row>
    <row r="760" customFormat="false" ht="12.75" hidden="false" customHeight="false" outlineLevel="0" collapsed="false">
      <c r="A760" s="35"/>
      <c r="B760" s="36"/>
      <c r="C760" s="36"/>
      <c r="D760" s="37"/>
    </row>
    <row r="761" customFormat="false" ht="12.75" hidden="false" customHeight="false" outlineLevel="0" collapsed="false">
      <c r="A761" s="35"/>
      <c r="B761" s="36"/>
      <c r="C761" s="36"/>
      <c r="D761" s="37"/>
    </row>
    <row r="762" customFormat="false" ht="12.75" hidden="false" customHeight="false" outlineLevel="0" collapsed="false">
      <c r="A762" s="35"/>
      <c r="B762" s="36"/>
      <c r="C762" s="36"/>
      <c r="D762" s="37"/>
    </row>
    <row r="763" customFormat="false" ht="12.75" hidden="false" customHeight="false" outlineLevel="0" collapsed="false">
      <c r="A763" s="21"/>
      <c r="B763" s="13"/>
      <c r="C763" s="13"/>
      <c r="D763" s="14"/>
    </row>
    <row r="764" customFormat="false" ht="12.75" hidden="false" customHeight="false" outlineLevel="0" collapsed="false">
      <c r="A764" s="20" t="s">
        <v>657</v>
      </c>
      <c r="B764" s="10"/>
      <c r="C764" s="10"/>
      <c r="D764" s="11"/>
    </row>
    <row r="765" customFormat="false" ht="12.75" hidden="false" customHeight="false" outlineLevel="0" collapsed="false">
      <c r="A765" s="38" t="s">
        <v>658</v>
      </c>
      <c r="B765" s="10"/>
      <c r="C765" s="10"/>
      <c r="D765" s="11"/>
    </row>
    <row r="766" customFormat="false" ht="12.75" hidden="false" customHeight="false" outlineLevel="0" collapsed="false">
      <c r="A766" s="38" t="s">
        <v>659</v>
      </c>
      <c r="B766" s="10"/>
      <c r="C766" s="10"/>
      <c r="D766" s="11"/>
    </row>
    <row r="767" customFormat="false" ht="12.75" hidden="false" customHeight="false" outlineLevel="0" collapsed="false">
      <c r="A767" s="38" t="s">
        <v>660</v>
      </c>
      <c r="B767" s="10"/>
      <c r="C767" s="10"/>
      <c r="D767" s="11"/>
    </row>
    <row r="768" customFormat="false" ht="12.75" hidden="false" customHeight="false" outlineLevel="0" collapsed="false">
      <c r="A768" s="38" t="s">
        <v>661</v>
      </c>
      <c r="B768" s="10"/>
      <c r="C768" s="10"/>
      <c r="D768" s="11"/>
    </row>
    <row r="769" customFormat="false" ht="12.75" hidden="false" customHeight="false" outlineLevel="0" collapsed="false">
      <c r="A769" s="38" t="s">
        <v>662</v>
      </c>
      <c r="B769" s="10"/>
      <c r="C769" s="10"/>
      <c r="D769" s="11"/>
    </row>
    <row r="770" customFormat="false" ht="12.75" hidden="false" customHeight="false" outlineLevel="0" collapsed="false">
      <c r="A770" s="21" t="s">
        <v>663</v>
      </c>
      <c r="B770" s="13" t="n">
        <v>5</v>
      </c>
      <c r="C770" s="13" t="n">
        <f aca="false">B770*0.18</f>
        <v>0.9</v>
      </c>
      <c r="D770" s="14" t="n">
        <f aca="false">C770+B770</f>
        <v>5.9</v>
      </c>
      <c r="E770" s="1" t="s">
        <v>664</v>
      </c>
    </row>
    <row r="771" customFormat="false" ht="12.75" hidden="false" customHeight="false" outlineLevel="0" collapsed="false">
      <c r="A771" s="21" t="s">
        <v>665</v>
      </c>
      <c r="B771" s="13" t="n">
        <v>100</v>
      </c>
      <c r="C771" s="13" t="n">
        <f aca="false">B771*0.18</f>
        <v>18</v>
      </c>
      <c r="D771" s="14" t="n">
        <f aca="false">C771+B771</f>
        <v>118</v>
      </c>
    </row>
    <row r="772" customFormat="false" ht="12.75" hidden="false" customHeight="false" outlineLevel="0" collapsed="false">
      <c r="A772" s="21" t="s">
        <v>666</v>
      </c>
      <c r="B772" s="13" t="n">
        <v>80</v>
      </c>
      <c r="C772" s="13" t="n">
        <f aca="false">B772*0.18</f>
        <v>14.4</v>
      </c>
      <c r="D772" s="14" t="n">
        <f aca="false">C772+B772</f>
        <v>94.4</v>
      </c>
    </row>
    <row r="773" customFormat="false" ht="12.75" hidden="false" customHeight="false" outlineLevel="0" collapsed="false">
      <c r="A773" s="21" t="s">
        <v>667</v>
      </c>
      <c r="B773" s="13" t="n">
        <v>50</v>
      </c>
      <c r="C773" s="13" t="n">
        <f aca="false">B773*0.18</f>
        <v>9</v>
      </c>
      <c r="D773" s="14" t="n">
        <f aca="false">C773+B773</f>
        <v>59</v>
      </c>
      <c r="E773" s="39" t="s">
        <v>553</v>
      </c>
    </row>
    <row r="774" customFormat="false" ht="12.75" hidden="false" customHeight="false" outlineLevel="0" collapsed="false">
      <c r="A774" s="15" t="s">
        <v>8</v>
      </c>
      <c r="B774" s="15"/>
      <c r="C774" s="15"/>
      <c r="D774" s="15"/>
    </row>
    <row r="775" customFormat="false" ht="13.5" hidden="false" customHeight="false" outlineLevel="0" collapsed="false">
      <c r="A775" s="40"/>
      <c r="B775" s="41"/>
      <c r="C775" s="41"/>
      <c r="D775" s="42"/>
    </row>
    <row r="776" customFormat="false" ht="12.75" hidden="false" customHeight="false" outlineLevel="0" collapsed="false">
      <c r="A776" s="43"/>
      <c r="B776" s="44"/>
      <c r="C776" s="44"/>
      <c r="D776" s="44"/>
    </row>
    <row r="777" customFormat="false" ht="21.75" hidden="false" customHeight="true" outlineLevel="0" collapsed="false">
      <c r="A777" s="2" t="s">
        <v>668</v>
      </c>
      <c r="B777" s="2"/>
      <c r="C777" s="2"/>
      <c r="D777" s="2"/>
    </row>
    <row r="778" customFormat="false" ht="13.5" hidden="false" customHeight="true" outlineLevel="0" collapsed="false">
      <c r="A778" s="2"/>
      <c r="B778" s="2"/>
      <c r="C778" s="2"/>
      <c r="D778" s="2"/>
    </row>
    <row r="779" customFormat="false" ht="12.75" hidden="false" customHeight="false" outlineLevel="0" collapsed="false">
      <c r="A779" s="3" t="s">
        <v>1</v>
      </c>
      <c r="B779" s="3" t="s">
        <v>2</v>
      </c>
      <c r="C779" s="3" t="s">
        <v>3</v>
      </c>
      <c r="D779" s="4" t="s">
        <v>4</v>
      </c>
    </row>
    <row r="780" customFormat="false" ht="13.5" hidden="false" customHeight="false" outlineLevel="0" collapsed="false">
      <c r="A780" s="3"/>
      <c r="B780" s="3"/>
      <c r="C780" s="3"/>
      <c r="D780" s="5" t="s">
        <v>5</v>
      </c>
    </row>
    <row r="781" customFormat="false" ht="12.75" hidden="false" customHeight="false" outlineLevel="0" collapsed="false">
      <c r="A781" s="21"/>
      <c r="B781" s="13"/>
      <c r="C781" s="13"/>
      <c r="D781" s="14"/>
    </row>
    <row r="782" customFormat="false" ht="12.75" hidden="false" customHeight="false" outlineLevel="0" collapsed="false">
      <c r="A782" s="9" t="s">
        <v>669</v>
      </c>
      <c r="B782" s="10"/>
      <c r="C782" s="10"/>
      <c r="D782" s="11"/>
    </row>
    <row r="783" customFormat="false" ht="12.75" hidden="false" customHeight="false" outlineLevel="0" collapsed="false">
      <c r="A783" s="21" t="s">
        <v>670</v>
      </c>
      <c r="B783" s="18" t="s">
        <v>11</v>
      </c>
      <c r="C783" s="18"/>
      <c r="D783" s="18"/>
    </row>
    <row r="784" customFormat="false" ht="12.75" hidden="false" customHeight="false" outlineLevel="0" collapsed="false">
      <c r="A784" s="21" t="s">
        <v>671</v>
      </c>
      <c r="B784" s="13" t="n">
        <v>500</v>
      </c>
      <c r="C784" s="13" t="n">
        <f aca="false">B784*0.18</f>
        <v>90</v>
      </c>
      <c r="D784" s="14" t="n">
        <f aca="false">C784+B784</f>
        <v>590</v>
      </c>
    </row>
    <row r="785" customFormat="false" ht="12.75" hidden="false" customHeight="false" outlineLevel="0" collapsed="false">
      <c r="A785" s="21" t="s">
        <v>672</v>
      </c>
      <c r="B785" s="13" t="n">
        <v>635</v>
      </c>
      <c r="C785" s="13" t="n">
        <f aca="false">B785*0.18</f>
        <v>114.3</v>
      </c>
      <c r="D785" s="14" t="n">
        <f aca="false">C785+B785</f>
        <v>749.3</v>
      </c>
    </row>
    <row r="786" customFormat="false" ht="12.75" hidden="false" customHeight="false" outlineLevel="0" collapsed="false">
      <c r="A786" s="21" t="s">
        <v>673</v>
      </c>
      <c r="B786" s="13" t="n">
        <v>1350</v>
      </c>
      <c r="C786" s="13" t="n">
        <f aca="false">B786*0.18</f>
        <v>243</v>
      </c>
      <c r="D786" s="14" t="n">
        <f aca="false">C786+B786</f>
        <v>1593</v>
      </c>
    </row>
    <row r="787" customFormat="false" ht="12.75" hidden="false" customHeight="false" outlineLevel="0" collapsed="false">
      <c r="A787" s="21" t="s">
        <v>674</v>
      </c>
      <c r="B787" s="13" t="n">
        <v>1550</v>
      </c>
      <c r="C787" s="13" t="n">
        <f aca="false">B787*0.18</f>
        <v>279</v>
      </c>
      <c r="D787" s="14" t="n">
        <f aca="false">C787+B787</f>
        <v>1829</v>
      </c>
    </row>
    <row r="788" customFormat="false" ht="12.75" hidden="false" customHeight="false" outlineLevel="0" collapsed="false">
      <c r="A788" s="21" t="s">
        <v>675</v>
      </c>
      <c r="B788" s="18" t="s">
        <v>11</v>
      </c>
      <c r="C788" s="18"/>
      <c r="D788" s="18"/>
    </row>
    <row r="789" customFormat="false" ht="12.75" hidden="false" customHeight="false" outlineLevel="0" collapsed="false">
      <c r="A789" s="21" t="s">
        <v>676</v>
      </c>
      <c r="B789" s="13" t="n">
        <v>3800</v>
      </c>
      <c r="C789" s="13" t="n">
        <f aca="false">B789*0.18</f>
        <v>684</v>
      </c>
      <c r="D789" s="14" t="n">
        <f aca="false">C789+B789</f>
        <v>4484</v>
      </c>
    </row>
    <row r="790" customFormat="false" ht="12.75" hidden="false" customHeight="false" outlineLevel="0" collapsed="false">
      <c r="A790" s="21" t="s">
        <v>677</v>
      </c>
      <c r="B790" s="13" t="n">
        <v>2300</v>
      </c>
      <c r="C790" s="13" t="n">
        <f aca="false">B790*0.18</f>
        <v>414</v>
      </c>
      <c r="D790" s="14" t="n">
        <f aca="false">C790+B790</f>
        <v>2714</v>
      </c>
    </row>
    <row r="791" customFormat="false" ht="12.75" hidden="false" customHeight="false" outlineLevel="0" collapsed="false">
      <c r="A791" s="15" t="s">
        <v>8</v>
      </c>
      <c r="B791" s="15"/>
      <c r="C791" s="15"/>
      <c r="D791" s="15"/>
    </row>
    <row r="792" customFormat="false" ht="12.75" hidden="false" customHeight="false" outlineLevel="0" collapsed="false">
      <c r="A792" s="21"/>
      <c r="B792" s="13"/>
      <c r="C792" s="13"/>
      <c r="D792" s="14"/>
    </row>
    <row r="793" customFormat="false" ht="12.75" hidden="false" customHeight="false" outlineLevel="0" collapsed="false">
      <c r="A793" s="9" t="s">
        <v>678</v>
      </c>
      <c r="B793" s="10"/>
      <c r="C793" s="10"/>
      <c r="D793" s="11"/>
    </row>
    <row r="794" customFormat="false" ht="12.75" hidden="false" customHeight="false" outlineLevel="0" collapsed="false">
      <c r="A794" s="21" t="s">
        <v>679</v>
      </c>
      <c r="B794" s="13" t="n">
        <v>70000</v>
      </c>
      <c r="C794" s="13" t="n">
        <f aca="false">B794*0.18</f>
        <v>12600</v>
      </c>
      <c r="D794" s="14" t="n">
        <f aca="false">C794+B794</f>
        <v>82600</v>
      </c>
    </row>
    <row r="795" customFormat="false" ht="12.75" hidden="false" customHeight="false" outlineLevel="0" collapsed="false">
      <c r="A795" s="21" t="s">
        <v>680</v>
      </c>
      <c r="B795" s="13" t="n">
        <v>49200</v>
      </c>
      <c r="C795" s="13" t="n">
        <f aca="false">B795*0.18</f>
        <v>8856</v>
      </c>
      <c r="D795" s="14" t="n">
        <f aca="false">C795+B795</f>
        <v>58056</v>
      </c>
    </row>
    <row r="796" customFormat="false" ht="12.75" hidden="false" customHeight="false" outlineLevel="0" collapsed="false">
      <c r="A796" s="21" t="s">
        <v>681</v>
      </c>
      <c r="B796" s="13" t="n">
        <v>65000</v>
      </c>
      <c r="C796" s="13" t="n">
        <f aca="false">B796*0.18</f>
        <v>11700</v>
      </c>
      <c r="D796" s="14" t="n">
        <f aca="false">C796+B796</f>
        <v>76700</v>
      </c>
    </row>
    <row r="797" customFormat="false" ht="12.75" hidden="false" customHeight="false" outlineLevel="0" collapsed="false">
      <c r="A797" s="21" t="s">
        <v>682</v>
      </c>
      <c r="B797" s="13" t="n">
        <v>51500</v>
      </c>
      <c r="C797" s="13" t="n">
        <f aca="false">B797*0.18</f>
        <v>9270</v>
      </c>
      <c r="D797" s="14" t="n">
        <f aca="false">C797+B797</f>
        <v>60770</v>
      </c>
    </row>
    <row r="798" customFormat="false" ht="12.75" hidden="false" customHeight="false" outlineLevel="0" collapsed="false">
      <c r="A798" s="21" t="s">
        <v>683</v>
      </c>
      <c r="B798" s="13"/>
      <c r="C798" s="13"/>
      <c r="D798" s="14"/>
    </row>
    <row r="799" customFormat="false" ht="12.75" hidden="false" customHeight="false" outlineLevel="0" collapsed="false">
      <c r="A799" s="21" t="s">
        <v>684</v>
      </c>
      <c r="B799" s="13" t="n">
        <v>35200</v>
      </c>
      <c r="C799" s="13" t="n">
        <f aca="false">B799*0.18</f>
        <v>6336</v>
      </c>
      <c r="D799" s="14" t="n">
        <f aca="false">C799+B799</f>
        <v>41536</v>
      </c>
    </row>
    <row r="800" customFormat="false" ht="12.75" hidden="false" customHeight="false" outlineLevel="0" collapsed="false">
      <c r="A800" s="21"/>
      <c r="B800" s="13"/>
      <c r="C800" s="13"/>
      <c r="D800" s="14"/>
    </row>
    <row r="801" customFormat="false" ht="12.75" hidden="false" customHeight="false" outlineLevel="0" collapsed="false">
      <c r="A801" s="9" t="s">
        <v>685</v>
      </c>
      <c r="B801" s="10"/>
      <c r="C801" s="10"/>
      <c r="D801" s="11"/>
    </row>
    <row r="802" customFormat="false" ht="12.75" hidden="false" customHeight="false" outlineLevel="0" collapsed="false">
      <c r="A802" s="21" t="s">
        <v>682</v>
      </c>
      <c r="B802" s="13" t="n">
        <v>15000</v>
      </c>
      <c r="C802" s="13" t="n">
        <f aca="false">B802*0.18</f>
        <v>2700</v>
      </c>
      <c r="D802" s="14" t="n">
        <f aca="false">C802+B802</f>
        <v>17700</v>
      </c>
      <c r="E802" s="1" t="s">
        <v>81</v>
      </c>
    </row>
    <row r="803" customFormat="false" ht="12.75" hidden="false" customHeight="false" outlineLevel="0" collapsed="false">
      <c r="A803" s="21"/>
      <c r="B803" s="13"/>
      <c r="C803" s="13"/>
      <c r="D803" s="14"/>
    </row>
    <row r="804" customFormat="false" ht="12.75" hidden="false" customHeight="false" outlineLevel="0" collapsed="false">
      <c r="A804" s="9" t="s">
        <v>686</v>
      </c>
      <c r="B804" s="10"/>
      <c r="C804" s="10"/>
      <c r="D804" s="11"/>
    </row>
    <row r="805" customFormat="false" ht="12.75" hidden="false" customHeight="false" outlineLevel="0" collapsed="false">
      <c r="A805" s="21" t="s">
        <v>687</v>
      </c>
      <c r="B805" s="13"/>
      <c r="C805" s="13"/>
      <c r="D805" s="14"/>
    </row>
    <row r="806" customFormat="false" ht="12.75" hidden="false" customHeight="false" outlineLevel="0" collapsed="false">
      <c r="A806" s="21" t="s">
        <v>688</v>
      </c>
      <c r="B806" s="13"/>
      <c r="C806" s="13"/>
      <c r="D806" s="14"/>
    </row>
    <row r="807" customFormat="false" ht="12.75" hidden="false" customHeight="false" outlineLevel="0" collapsed="false">
      <c r="A807" s="21" t="s">
        <v>689</v>
      </c>
      <c r="B807" s="13" t="n">
        <v>1950</v>
      </c>
      <c r="C807" s="13" t="n">
        <f aca="false">B807*0.18</f>
        <v>351</v>
      </c>
      <c r="D807" s="14" t="n">
        <f aca="false">C807+B807</f>
        <v>2301</v>
      </c>
    </row>
    <row r="808" customFormat="false" ht="12.75" hidden="false" customHeight="false" outlineLevel="0" collapsed="false">
      <c r="A808" s="45" t="s">
        <v>690</v>
      </c>
      <c r="B808" s="13" t="n">
        <v>2750</v>
      </c>
      <c r="C808" s="13" t="n">
        <f aca="false">B808*0.18</f>
        <v>495</v>
      </c>
      <c r="D808" s="14" t="n">
        <f aca="false">C808+B808</f>
        <v>3245</v>
      </c>
    </row>
    <row r="809" customFormat="false" ht="12.75" hidden="false" customHeight="false" outlineLevel="0" collapsed="false">
      <c r="A809" s="21" t="s">
        <v>691</v>
      </c>
      <c r="B809" s="13" t="n">
        <v>2850</v>
      </c>
      <c r="C809" s="13" t="n">
        <f aca="false">B809*0.18</f>
        <v>513</v>
      </c>
      <c r="D809" s="14" t="n">
        <f aca="false">C809+B809</f>
        <v>3363</v>
      </c>
    </row>
    <row r="810" customFormat="false" ht="12.75" hidden="false" customHeight="false" outlineLevel="0" collapsed="false">
      <c r="A810" s="45" t="s">
        <v>692</v>
      </c>
      <c r="B810" s="13" t="n">
        <v>3000</v>
      </c>
      <c r="C810" s="13" t="n">
        <f aca="false">B810*0.18</f>
        <v>540</v>
      </c>
      <c r="D810" s="14" t="n">
        <f aca="false">C810+B810</f>
        <v>3540</v>
      </c>
    </row>
    <row r="811" customFormat="false" ht="12.75" hidden="false" customHeight="false" outlineLevel="0" collapsed="false">
      <c r="A811" s="21" t="s">
        <v>693</v>
      </c>
      <c r="B811" s="13" t="n">
        <v>3000</v>
      </c>
      <c r="C811" s="13" t="n">
        <f aca="false">B811*0.18</f>
        <v>540</v>
      </c>
      <c r="D811" s="14" t="n">
        <f aca="false">C811+B811</f>
        <v>3540</v>
      </c>
    </row>
    <row r="812" customFormat="false" ht="12.75" hidden="false" customHeight="false" outlineLevel="0" collapsed="false">
      <c r="A812" s="45" t="s">
        <v>694</v>
      </c>
      <c r="B812" s="13" t="n">
        <v>3150</v>
      </c>
      <c r="C812" s="13" t="n">
        <f aca="false">B812*0.18</f>
        <v>567</v>
      </c>
      <c r="D812" s="14" t="n">
        <f aca="false">C812+B812</f>
        <v>3717</v>
      </c>
    </row>
    <row r="813" customFormat="false" ht="12.75" hidden="false" customHeight="false" outlineLevel="0" collapsed="false">
      <c r="A813" s="21" t="s">
        <v>695</v>
      </c>
      <c r="B813" s="13" t="n">
        <v>3150</v>
      </c>
      <c r="C813" s="13" t="n">
        <f aca="false">B813*0.18</f>
        <v>567</v>
      </c>
      <c r="D813" s="14" t="n">
        <f aca="false">C813+B813</f>
        <v>3717</v>
      </c>
    </row>
    <row r="814" customFormat="false" ht="12.75" hidden="false" customHeight="false" outlineLevel="0" collapsed="false">
      <c r="A814" s="45" t="s">
        <v>696</v>
      </c>
      <c r="B814" s="13" t="n">
        <v>3550</v>
      </c>
      <c r="C814" s="13" t="n">
        <f aca="false">B814*0.18</f>
        <v>639</v>
      </c>
      <c r="D814" s="14" t="n">
        <f aca="false">C814+B814</f>
        <v>4189</v>
      </c>
    </row>
    <row r="815" customFormat="false" ht="12.75" hidden="false" customHeight="false" outlineLevel="0" collapsed="false">
      <c r="A815" s="21" t="s">
        <v>697</v>
      </c>
      <c r="B815" s="13" t="n">
        <v>3650</v>
      </c>
      <c r="C815" s="13" t="n">
        <f aca="false">B815*0.18</f>
        <v>657</v>
      </c>
      <c r="D815" s="14" t="n">
        <f aca="false">C815+B815</f>
        <v>4307</v>
      </c>
    </row>
    <row r="816" customFormat="false" ht="12.75" hidden="false" customHeight="false" outlineLevel="0" collapsed="false">
      <c r="A816" s="45" t="s">
        <v>698</v>
      </c>
      <c r="B816" s="13" t="n">
        <v>4200</v>
      </c>
      <c r="C816" s="13" t="n">
        <f aca="false">B816*0.18</f>
        <v>756</v>
      </c>
      <c r="D816" s="14" t="n">
        <f aca="false">C816+B816</f>
        <v>4956</v>
      </c>
    </row>
    <row r="817" customFormat="false" ht="12.75" hidden="false" customHeight="false" outlineLevel="0" collapsed="false">
      <c r="A817" s="21" t="s">
        <v>699</v>
      </c>
      <c r="B817" s="13" t="n">
        <v>4800</v>
      </c>
      <c r="C817" s="13" t="n">
        <f aca="false">B817*0.18</f>
        <v>864</v>
      </c>
      <c r="D817" s="14" t="n">
        <f aca="false">C817+B817</f>
        <v>5664</v>
      </c>
    </row>
    <row r="818" customFormat="false" ht="12.75" hidden="false" customHeight="false" outlineLevel="0" collapsed="false">
      <c r="A818" s="45" t="s">
        <v>700</v>
      </c>
      <c r="B818" s="13" t="n">
        <v>5110</v>
      </c>
      <c r="C818" s="13" t="n">
        <f aca="false">B818*0.18</f>
        <v>919.8</v>
      </c>
      <c r="D818" s="14" t="n">
        <f aca="false">C818+B818</f>
        <v>6029.8</v>
      </c>
    </row>
    <row r="819" customFormat="false" ht="12.75" hidden="false" customHeight="false" outlineLevel="0" collapsed="false">
      <c r="A819" s="21" t="s">
        <v>701</v>
      </c>
      <c r="B819" s="13" t="n">
        <v>6050</v>
      </c>
      <c r="C819" s="13" t="n">
        <f aca="false">B819*0.18</f>
        <v>1089</v>
      </c>
      <c r="D819" s="14" t="n">
        <f aca="false">C819+B819</f>
        <v>7139</v>
      </c>
    </row>
    <row r="820" customFormat="false" ht="12.75" hidden="false" customHeight="false" outlineLevel="0" collapsed="false">
      <c r="A820" s="45" t="n">
        <v>116</v>
      </c>
      <c r="B820" s="13" t="n">
        <v>6200</v>
      </c>
      <c r="C820" s="13" t="n">
        <f aca="false">B820*0.18</f>
        <v>1116</v>
      </c>
      <c r="D820" s="14" t="n">
        <f aca="false">C820+B820</f>
        <v>7316</v>
      </c>
    </row>
    <row r="821" customFormat="false" ht="12.75" hidden="false" customHeight="false" outlineLevel="0" collapsed="false">
      <c r="A821" s="21" t="s">
        <v>702</v>
      </c>
      <c r="B821" s="13" t="n">
        <v>9500</v>
      </c>
      <c r="C821" s="13" t="n">
        <f aca="false">B821*0.18</f>
        <v>1710</v>
      </c>
      <c r="D821" s="14" t="n">
        <f aca="false">C821+B821</f>
        <v>11210</v>
      </c>
    </row>
    <row r="822" customFormat="false" ht="12.75" hidden="false" customHeight="false" outlineLevel="0" collapsed="false">
      <c r="A822" s="21" t="s">
        <v>703</v>
      </c>
      <c r="B822" s="13" t="n">
        <v>10200</v>
      </c>
      <c r="C822" s="13" t="n">
        <f aca="false">B822*0.18</f>
        <v>1836</v>
      </c>
      <c r="D822" s="14" t="n">
        <f aca="false">C822+B822</f>
        <v>12036</v>
      </c>
    </row>
    <row r="823" customFormat="false" ht="12.75" hidden="false" customHeight="false" outlineLevel="0" collapsed="false">
      <c r="A823" s="21" t="s">
        <v>704</v>
      </c>
      <c r="B823" s="13" t="n">
        <v>13300</v>
      </c>
      <c r="C823" s="13" t="n">
        <f aca="false">B823*0.18</f>
        <v>2394</v>
      </c>
      <c r="D823" s="14" t="n">
        <f aca="false">C823+B823</f>
        <v>15694</v>
      </c>
    </row>
    <row r="824" customFormat="false" ht="12.75" hidden="false" customHeight="false" outlineLevel="0" collapsed="false">
      <c r="A824" s="21" t="s">
        <v>705</v>
      </c>
      <c r="B824" s="13" t="n">
        <v>40000</v>
      </c>
      <c r="C824" s="13" t="n">
        <f aca="false">B824*0.18</f>
        <v>7200</v>
      </c>
      <c r="D824" s="14" t="n">
        <f aca="false">C824+B824</f>
        <v>47200</v>
      </c>
    </row>
    <row r="825" customFormat="false" ht="12.75" hidden="false" customHeight="false" outlineLevel="0" collapsed="false">
      <c r="A825" s="21" t="s">
        <v>706</v>
      </c>
      <c r="B825" s="13" t="n">
        <v>4400</v>
      </c>
      <c r="C825" s="13" t="n">
        <f aca="false">B825*0.18</f>
        <v>792</v>
      </c>
      <c r="D825" s="14" t="n">
        <f aca="false">C825+B825</f>
        <v>5192</v>
      </c>
    </row>
    <row r="826" customFormat="false" ht="12.75" hidden="false" customHeight="false" outlineLevel="0" collapsed="false">
      <c r="A826" s="21" t="s">
        <v>707</v>
      </c>
      <c r="B826" s="13" t="n">
        <v>5000</v>
      </c>
      <c r="C826" s="13" t="n">
        <f aca="false">B826*0.18</f>
        <v>900</v>
      </c>
      <c r="D826" s="14" t="n">
        <f aca="false">C826+B826</f>
        <v>5900</v>
      </c>
    </row>
    <row r="827" customFormat="false" ht="12.75" hidden="false" customHeight="false" outlineLevel="0" collapsed="false">
      <c r="A827" s="21" t="s">
        <v>708</v>
      </c>
      <c r="B827" s="13" t="n">
        <v>6000</v>
      </c>
      <c r="C827" s="13" t="n">
        <f aca="false">B827*0.18</f>
        <v>1080</v>
      </c>
      <c r="D827" s="14" t="n">
        <f aca="false">C827+B827</f>
        <v>7080</v>
      </c>
    </row>
    <row r="828" customFormat="false" ht="12.75" hidden="false" customHeight="false" outlineLevel="0" collapsed="false">
      <c r="A828" s="21" t="s">
        <v>709</v>
      </c>
      <c r="B828" s="13" t="n">
        <v>6000</v>
      </c>
      <c r="C828" s="13" t="n">
        <f aca="false">B828*0.18</f>
        <v>1080</v>
      </c>
      <c r="D828" s="14" t="n">
        <f aca="false">C828+B828</f>
        <v>7080</v>
      </c>
    </row>
    <row r="829" customFormat="false" ht="12.75" hidden="false" customHeight="false" outlineLevel="0" collapsed="false">
      <c r="A829" s="21" t="s">
        <v>710</v>
      </c>
      <c r="B829" s="13" t="n">
        <v>14000</v>
      </c>
      <c r="C829" s="13" t="n">
        <f aca="false">B829*0.18</f>
        <v>2520</v>
      </c>
      <c r="D829" s="14" t="n">
        <f aca="false">C829+B829</f>
        <v>16520</v>
      </c>
    </row>
    <row r="830" customFormat="false" ht="12.75" hidden="false" customHeight="false" outlineLevel="0" collapsed="false">
      <c r="A830" s="21" t="s">
        <v>711</v>
      </c>
      <c r="B830" s="13" t="n">
        <v>14000</v>
      </c>
      <c r="C830" s="13" t="n">
        <f aca="false">B830*0.18</f>
        <v>2520</v>
      </c>
      <c r="D830" s="14" t="n">
        <f aca="false">C830+B830</f>
        <v>16520</v>
      </c>
    </row>
    <row r="831" customFormat="false" ht="12.75" hidden="false" customHeight="false" outlineLevel="0" collapsed="false">
      <c r="A831" s="21" t="s">
        <v>712</v>
      </c>
      <c r="B831" s="13" t="n">
        <v>10350</v>
      </c>
      <c r="C831" s="13" t="n">
        <f aca="false">B831*0.18</f>
        <v>1863</v>
      </c>
      <c r="D831" s="14" t="n">
        <f aca="false">C831+B831</f>
        <v>12213</v>
      </c>
    </row>
    <row r="832" customFormat="false" ht="12.75" hidden="false" customHeight="false" outlineLevel="0" collapsed="false">
      <c r="A832" s="21" t="s">
        <v>713</v>
      </c>
      <c r="B832" s="13" t="n">
        <v>14500</v>
      </c>
      <c r="C832" s="13" t="n">
        <f aca="false">B832*0.18</f>
        <v>2610</v>
      </c>
      <c r="D832" s="14" t="n">
        <f aca="false">C832+B832</f>
        <v>17110</v>
      </c>
    </row>
    <row r="833" customFormat="false" ht="12.75" hidden="false" customHeight="false" outlineLevel="0" collapsed="false">
      <c r="A833" s="21" t="s">
        <v>714</v>
      </c>
      <c r="B833" s="18" t="s">
        <v>11</v>
      </c>
      <c r="C833" s="18"/>
      <c r="D833" s="18"/>
    </row>
    <row r="834" customFormat="false" ht="12.75" hidden="false" customHeight="false" outlineLevel="0" collapsed="false">
      <c r="A834" s="21"/>
      <c r="B834" s="13"/>
      <c r="C834" s="13"/>
      <c r="D834" s="14"/>
    </row>
    <row r="835" customFormat="false" ht="12.75" hidden="false" customHeight="false" outlineLevel="0" collapsed="false">
      <c r="A835" s="9" t="s">
        <v>685</v>
      </c>
      <c r="B835" s="10"/>
      <c r="C835" s="10"/>
      <c r="D835" s="11"/>
    </row>
    <row r="836" customFormat="false" ht="12.75" hidden="false" customHeight="false" outlineLevel="0" collapsed="false">
      <c r="A836" s="21" t="s">
        <v>715</v>
      </c>
      <c r="B836" s="13" t="n">
        <v>1000</v>
      </c>
      <c r="C836" s="13" t="n">
        <f aca="false">B836*0.18</f>
        <v>180</v>
      </c>
      <c r="D836" s="14" t="n">
        <f aca="false">C836+B836</f>
        <v>1180</v>
      </c>
      <c r="E836" s="1" t="s">
        <v>68</v>
      </c>
    </row>
    <row r="837" customFormat="false" ht="12.75" hidden="false" customHeight="false" outlineLevel="0" collapsed="false">
      <c r="A837" s="21" t="s">
        <v>716</v>
      </c>
      <c r="B837" s="13" t="n">
        <v>1700</v>
      </c>
      <c r="C837" s="13" t="n">
        <f aca="false">B837*0.18</f>
        <v>306</v>
      </c>
      <c r="D837" s="14" t="n">
        <f aca="false">C837+B837</f>
        <v>2006</v>
      </c>
      <c r="E837" s="1" t="s">
        <v>169</v>
      </c>
    </row>
    <row r="838" customFormat="false" ht="12.75" hidden="false" customHeight="false" outlineLevel="0" collapsed="false">
      <c r="A838" s="21" t="s">
        <v>717</v>
      </c>
      <c r="B838" s="13" t="n">
        <v>3700</v>
      </c>
      <c r="C838" s="13" t="n">
        <f aca="false">B838*0.18</f>
        <v>666</v>
      </c>
      <c r="D838" s="14" t="n">
        <f aca="false">C838+B838</f>
        <v>4366</v>
      </c>
      <c r="E838" s="1" t="s">
        <v>433</v>
      </c>
    </row>
    <row r="839" customFormat="false" ht="12.75" hidden="false" customHeight="false" outlineLevel="0" collapsed="false">
      <c r="A839" s="21"/>
      <c r="B839" s="13"/>
      <c r="C839" s="13"/>
      <c r="D839" s="14"/>
    </row>
    <row r="840" customFormat="false" ht="12.75" hidden="false" customHeight="false" outlineLevel="0" collapsed="false">
      <c r="A840" s="21"/>
      <c r="B840" s="13"/>
      <c r="C840" s="13"/>
      <c r="D840" s="14"/>
    </row>
    <row r="841" customFormat="false" ht="12.75" hidden="false" customHeight="false" outlineLevel="0" collapsed="false">
      <c r="A841" s="46" t="s">
        <v>718</v>
      </c>
      <c r="B841" s="10"/>
      <c r="C841" s="10"/>
      <c r="D841" s="11"/>
    </row>
    <row r="842" customFormat="false" ht="12.75" hidden="false" customHeight="false" outlineLevel="0" collapsed="false">
      <c r="A842" s="21" t="s">
        <v>719</v>
      </c>
      <c r="B842" s="13" t="n">
        <v>480</v>
      </c>
      <c r="C842" s="13" t="n">
        <f aca="false">B842*0.18</f>
        <v>86.4</v>
      </c>
      <c r="D842" s="14" t="n">
        <f aca="false">C842+B842</f>
        <v>566.4</v>
      </c>
    </row>
    <row r="843" customFormat="false" ht="12.75" hidden="false" customHeight="false" outlineLevel="0" collapsed="false">
      <c r="A843" s="21" t="s">
        <v>720</v>
      </c>
      <c r="B843" s="13" t="n">
        <v>480</v>
      </c>
      <c r="C843" s="13" t="n">
        <f aca="false">B843*0.18</f>
        <v>86.4</v>
      </c>
      <c r="D843" s="14" t="n">
        <f aca="false">C843+B843</f>
        <v>566.4</v>
      </c>
    </row>
    <row r="844" customFormat="false" ht="12.75" hidden="false" customHeight="false" outlineLevel="0" collapsed="false">
      <c r="A844" s="21" t="s">
        <v>721</v>
      </c>
      <c r="B844" s="13" t="n">
        <v>75</v>
      </c>
      <c r="C844" s="13" t="n">
        <f aca="false">B844*0.18</f>
        <v>13.5</v>
      </c>
      <c r="D844" s="14" t="n">
        <f aca="false">C844+B844</f>
        <v>88.5</v>
      </c>
    </row>
    <row r="845" customFormat="false" ht="12.75" hidden="false" customHeight="false" outlineLevel="0" collapsed="false">
      <c r="A845" s="21"/>
      <c r="B845" s="13"/>
      <c r="C845" s="13"/>
      <c r="D845" s="14"/>
    </row>
    <row r="846" customFormat="false" ht="12.75" hidden="false" customHeight="false" outlineLevel="0" collapsed="false">
      <c r="A846" s="9" t="s">
        <v>722</v>
      </c>
      <c r="B846" s="10"/>
      <c r="C846" s="10"/>
      <c r="D846" s="11"/>
    </row>
    <row r="847" customFormat="false" ht="12.75" hidden="false" customHeight="false" outlineLevel="0" collapsed="false">
      <c r="A847" s="21" t="s">
        <v>723</v>
      </c>
      <c r="B847" s="13" t="n">
        <v>50</v>
      </c>
      <c r="C847" s="13" t="n">
        <f aca="false">B847*0.18</f>
        <v>9</v>
      </c>
      <c r="D847" s="14" t="n">
        <f aca="false">C847+B847</f>
        <v>59</v>
      </c>
    </row>
    <row r="848" customFormat="false" ht="12.75" hidden="false" customHeight="false" outlineLevel="0" collapsed="false">
      <c r="A848" s="21" t="s">
        <v>724</v>
      </c>
      <c r="B848" s="13" t="n">
        <v>50</v>
      </c>
      <c r="C848" s="13" t="n">
        <f aca="false">B848*0.18</f>
        <v>9</v>
      </c>
      <c r="D848" s="14" t="n">
        <f aca="false">C848+B848</f>
        <v>59</v>
      </c>
    </row>
    <row r="849" customFormat="false" ht="12.75" hidden="false" customHeight="false" outlineLevel="0" collapsed="false">
      <c r="A849" s="21"/>
      <c r="B849" s="13"/>
      <c r="C849" s="13"/>
      <c r="D849" s="14"/>
    </row>
    <row r="850" customFormat="false" ht="12.75" hidden="false" customHeight="false" outlineLevel="0" collapsed="false">
      <c r="A850" s="9" t="s">
        <v>725</v>
      </c>
      <c r="B850" s="10"/>
      <c r="C850" s="10"/>
      <c r="D850" s="11"/>
    </row>
    <row r="851" customFormat="false" ht="12.75" hidden="false" customHeight="false" outlineLevel="0" collapsed="false">
      <c r="A851" s="21" t="s">
        <v>726</v>
      </c>
      <c r="B851" s="13" t="n">
        <v>75</v>
      </c>
      <c r="C851" s="13" t="n">
        <f aca="false">B851*0.18</f>
        <v>13.5</v>
      </c>
      <c r="D851" s="14" t="n">
        <f aca="false">C851+B851</f>
        <v>88.5</v>
      </c>
    </row>
    <row r="852" customFormat="false" ht="12.75" hidden="false" customHeight="false" outlineLevel="0" collapsed="false">
      <c r="A852" s="21" t="s">
        <v>727</v>
      </c>
      <c r="B852" s="13" t="n">
        <v>17</v>
      </c>
      <c r="C852" s="13" t="n">
        <f aca="false">B852*0.18</f>
        <v>3.06</v>
      </c>
      <c r="D852" s="14" t="n">
        <f aca="false">C852+B852</f>
        <v>20.06</v>
      </c>
    </row>
    <row r="853" customFormat="false" ht="12.75" hidden="false" customHeight="false" outlineLevel="0" collapsed="false">
      <c r="A853" s="21" t="s">
        <v>728</v>
      </c>
      <c r="B853" s="13" t="n">
        <v>25</v>
      </c>
      <c r="C853" s="13" t="n">
        <f aca="false">B853*0.18</f>
        <v>4.5</v>
      </c>
      <c r="D853" s="14" t="n">
        <f aca="false">C853+B853</f>
        <v>29.5</v>
      </c>
    </row>
    <row r="854" customFormat="false" ht="12.75" hidden="false" customHeight="false" outlineLevel="0" collapsed="false">
      <c r="A854" s="15" t="s">
        <v>8</v>
      </c>
      <c r="B854" s="15"/>
      <c r="C854" s="15"/>
      <c r="D854" s="15"/>
    </row>
    <row r="855" customFormat="false" ht="12.75" hidden="false" customHeight="false" outlineLevel="0" collapsed="false">
      <c r="A855" s="21"/>
      <c r="B855" s="13"/>
      <c r="C855" s="13"/>
      <c r="D855" s="14"/>
    </row>
    <row r="856" customFormat="false" ht="12.75" hidden="false" customHeight="false" outlineLevel="0" collapsed="false">
      <c r="A856" s="9" t="s">
        <v>729</v>
      </c>
      <c r="B856" s="10"/>
      <c r="C856" s="10"/>
      <c r="D856" s="11"/>
    </row>
    <row r="857" customFormat="false" ht="12.75" hidden="false" customHeight="false" outlineLevel="0" collapsed="false">
      <c r="A857" s="21" t="s">
        <v>730</v>
      </c>
      <c r="B857" s="13"/>
      <c r="C857" s="13"/>
      <c r="D857" s="14"/>
    </row>
    <row r="858" customFormat="false" ht="12.75" hidden="false" customHeight="false" outlineLevel="0" collapsed="false">
      <c r="A858" s="21" t="s">
        <v>731</v>
      </c>
      <c r="B858" s="13"/>
      <c r="C858" s="13"/>
      <c r="D858" s="14"/>
    </row>
    <row r="859" customFormat="false" ht="12.75" hidden="false" customHeight="false" outlineLevel="0" collapsed="false">
      <c r="A859" s="21" t="s">
        <v>732</v>
      </c>
      <c r="B859" s="13" t="n">
        <v>1500</v>
      </c>
      <c r="C859" s="13" t="n">
        <f aca="false">B859*0.18</f>
        <v>270</v>
      </c>
      <c r="D859" s="14" t="n">
        <f aca="false">C859+B859</f>
        <v>1770</v>
      </c>
    </row>
    <row r="860" customFormat="false" ht="12.75" hidden="false" customHeight="false" outlineLevel="0" collapsed="false">
      <c r="A860" s="21" t="s">
        <v>733</v>
      </c>
      <c r="B860" s="13" t="n">
        <v>70</v>
      </c>
      <c r="C860" s="13" t="n">
        <f aca="false">B860*0.18</f>
        <v>12.6</v>
      </c>
      <c r="D860" s="14" t="n">
        <f aca="false">C860+B860</f>
        <v>82.6</v>
      </c>
    </row>
    <row r="861" customFormat="false" ht="12.75" hidden="false" customHeight="false" outlineLevel="0" collapsed="false">
      <c r="A861" s="15" t="s">
        <v>8</v>
      </c>
      <c r="B861" s="15"/>
      <c r="C861" s="15"/>
      <c r="D861" s="15"/>
    </row>
    <row r="862" customFormat="false" ht="12.75" hidden="false" customHeight="false" outlineLevel="0" collapsed="false">
      <c r="A862" s="21"/>
      <c r="B862" s="13"/>
      <c r="C862" s="13"/>
      <c r="D862" s="14"/>
    </row>
    <row r="863" customFormat="false" ht="12.75" hidden="false" customHeight="false" outlineLevel="0" collapsed="false">
      <c r="A863" s="9" t="s">
        <v>734</v>
      </c>
      <c r="B863" s="10"/>
      <c r="C863" s="10"/>
      <c r="D863" s="11"/>
    </row>
    <row r="864" customFormat="false" ht="12.75" hidden="false" customHeight="false" outlineLevel="0" collapsed="false">
      <c r="A864" s="21" t="s">
        <v>735</v>
      </c>
      <c r="B864" s="13" t="n">
        <v>1400</v>
      </c>
      <c r="C864" s="13" t="n">
        <f aca="false">B864*0.18</f>
        <v>252</v>
      </c>
      <c r="D864" s="14" t="n">
        <f aca="false">C864+B864</f>
        <v>1652</v>
      </c>
    </row>
    <row r="865" customFormat="false" ht="12.75" hidden="false" customHeight="false" outlineLevel="0" collapsed="false">
      <c r="A865" s="21" t="s">
        <v>736</v>
      </c>
      <c r="B865" s="18" t="s">
        <v>11</v>
      </c>
      <c r="C865" s="18"/>
      <c r="D865" s="18"/>
    </row>
    <row r="866" customFormat="false" ht="12.75" hidden="false" customHeight="false" outlineLevel="0" collapsed="false">
      <c r="A866" s="21"/>
      <c r="B866" s="13"/>
      <c r="C866" s="13"/>
      <c r="D866" s="14"/>
    </row>
    <row r="867" customFormat="false" ht="12.75" hidden="false" customHeight="false" outlineLevel="0" collapsed="false">
      <c r="A867" s="9" t="s">
        <v>737</v>
      </c>
      <c r="B867" s="10"/>
      <c r="C867" s="10"/>
      <c r="D867" s="11"/>
    </row>
    <row r="868" customFormat="false" ht="12.75" hidden="false" customHeight="false" outlineLevel="0" collapsed="false">
      <c r="A868" s="21" t="s">
        <v>738</v>
      </c>
      <c r="B868" s="13" t="n">
        <v>34500</v>
      </c>
      <c r="C868" s="13" t="n">
        <f aca="false">B868*0.18</f>
        <v>6210</v>
      </c>
      <c r="D868" s="14" t="n">
        <f aca="false">C868+B868</f>
        <v>40710</v>
      </c>
    </row>
    <row r="869" customFormat="false" ht="12.75" hidden="false" customHeight="false" outlineLevel="0" collapsed="false">
      <c r="A869" s="21" t="s">
        <v>739</v>
      </c>
      <c r="B869" s="13"/>
      <c r="C869" s="13"/>
      <c r="D869" s="14"/>
    </row>
    <row r="870" customFormat="false" ht="12.75" hidden="false" customHeight="false" outlineLevel="0" collapsed="false">
      <c r="A870" s="21" t="s">
        <v>740</v>
      </c>
      <c r="B870" s="13" t="n">
        <v>40000</v>
      </c>
      <c r="C870" s="13" t="n">
        <f aca="false">B870*0.18</f>
        <v>7200</v>
      </c>
      <c r="D870" s="14" t="n">
        <f aca="false">C870+B870</f>
        <v>47200</v>
      </c>
    </row>
    <row r="871" customFormat="false" ht="12.75" hidden="false" customHeight="false" outlineLevel="0" collapsed="false">
      <c r="A871" s="21" t="s">
        <v>741</v>
      </c>
      <c r="B871" s="13" t="n">
        <v>25000</v>
      </c>
      <c r="C871" s="13" t="n">
        <f aca="false">B871*0.18</f>
        <v>4500</v>
      </c>
      <c r="D871" s="14" t="n">
        <f aca="false">C871+B871</f>
        <v>29500</v>
      </c>
      <c r="E871" s="1" t="s">
        <v>68</v>
      </c>
    </row>
    <row r="872" customFormat="false" ht="12.75" hidden="false" customHeight="false" outlineLevel="0" collapsed="false">
      <c r="A872" s="21" t="s">
        <v>742</v>
      </c>
      <c r="B872" s="13" t="n">
        <v>120000</v>
      </c>
      <c r="C872" s="13" t="n">
        <f aca="false">B872*0.18</f>
        <v>21600</v>
      </c>
      <c r="D872" s="14" t="n">
        <f aca="false">C872+B872</f>
        <v>141600</v>
      </c>
    </row>
    <row r="873" customFormat="false" ht="12.75" hidden="false" customHeight="false" outlineLevel="0" collapsed="false">
      <c r="A873" s="21" t="s">
        <v>743</v>
      </c>
      <c r="B873" s="13" t="n">
        <v>95000</v>
      </c>
      <c r="C873" s="13" t="n">
        <f aca="false">B873*0.18</f>
        <v>17100</v>
      </c>
      <c r="D873" s="14" t="n">
        <f aca="false">C873+B873</f>
        <v>112100</v>
      </c>
      <c r="E873" s="1" t="s">
        <v>68</v>
      </c>
    </row>
    <row r="874" customFormat="false" ht="12.75" hidden="false" customHeight="false" outlineLevel="0" collapsed="false">
      <c r="A874" s="21" t="s">
        <v>744</v>
      </c>
      <c r="B874" s="18" t="s">
        <v>11</v>
      </c>
      <c r="C874" s="18"/>
      <c r="D874" s="18"/>
    </row>
    <row r="875" customFormat="false" ht="12.75" hidden="false" customHeight="false" outlineLevel="0" collapsed="false">
      <c r="A875" s="21" t="s">
        <v>745</v>
      </c>
      <c r="B875" s="18" t="s">
        <v>11</v>
      </c>
      <c r="C875" s="18"/>
      <c r="D875" s="18"/>
    </row>
    <row r="876" customFormat="false" ht="12.75" hidden="false" customHeight="false" outlineLevel="0" collapsed="false">
      <c r="A876" s="21" t="s">
        <v>746</v>
      </c>
      <c r="B876" s="18" t="s">
        <v>11</v>
      </c>
      <c r="C876" s="18"/>
      <c r="D876" s="18"/>
    </row>
    <row r="877" customFormat="false" ht="12.75" hidden="false" customHeight="false" outlineLevel="0" collapsed="false">
      <c r="A877" s="21" t="s">
        <v>747</v>
      </c>
      <c r="B877" s="18" t="s">
        <v>11</v>
      </c>
      <c r="C877" s="18"/>
      <c r="D877" s="18"/>
    </row>
    <row r="878" customFormat="false" ht="12.75" hidden="false" customHeight="false" outlineLevel="0" collapsed="false">
      <c r="A878" s="21" t="s">
        <v>747</v>
      </c>
      <c r="B878" s="18" t="s">
        <v>11</v>
      </c>
      <c r="C878" s="18"/>
      <c r="D878" s="18"/>
    </row>
    <row r="879" customFormat="false" ht="12.75" hidden="false" customHeight="false" outlineLevel="0" collapsed="false">
      <c r="A879" s="21" t="s">
        <v>748</v>
      </c>
      <c r="B879" s="18" t="s">
        <v>11</v>
      </c>
      <c r="C879" s="18"/>
      <c r="D879" s="18"/>
    </row>
    <row r="880" customFormat="false" ht="12.75" hidden="false" customHeight="false" outlineLevel="0" collapsed="false">
      <c r="A880" s="15" t="s">
        <v>8</v>
      </c>
      <c r="B880" s="15"/>
      <c r="C880" s="15"/>
      <c r="D880" s="15"/>
    </row>
    <row r="881" customFormat="false" ht="12.75" hidden="false" customHeight="false" outlineLevel="0" collapsed="false">
      <c r="A881" s="9" t="s">
        <v>749</v>
      </c>
      <c r="B881" s="10"/>
      <c r="C881" s="10"/>
      <c r="D881" s="11"/>
    </row>
    <row r="882" customFormat="false" ht="12.75" hidden="false" customHeight="false" outlineLevel="0" collapsed="false">
      <c r="A882" s="21" t="s">
        <v>750</v>
      </c>
      <c r="B882" s="13" t="n">
        <v>1200</v>
      </c>
      <c r="C882" s="13" t="n">
        <f aca="false">B882*0.18</f>
        <v>216</v>
      </c>
      <c r="D882" s="14" t="n">
        <f aca="false">C882+B882</f>
        <v>1416</v>
      </c>
    </row>
    <row r="883" customFormat="false" ht="12.75" hidden="false" customHeight="false" outlineLevel="0" collapsed="false">
      <c r="A883" s="21" t="s">
        <v>751</v>
      </c>
      <c r="B883" s="13" t="n">
        <v>2300</v>
      </c>
      <c r="C883" s="13" t="n">
        <f aca="false">B883*0.18</f>
        <v>414</v>
      </c>
      <c r="D883" s="14" t="n">
        <f aca="false">C883+B883</f>
        <v>2714</v>
      </c>
    </row>
    <row r="884" customFormat="false" ht="12.75" hidden="false" customHeight="false" outlineLevel="0" collapsed="false">
      <c r="A884" s="21" t="s">
        <v>752</v>
      </c>
      <c r="B884" s="13" t="n">
        <v>2000</v>
      </c>
      <c r="C884" s="13" t="n">
        <f aca="false">B884*0.18</f>
        <v>360</v>
      </c>
      <c r="D884" s="14" t="n">
        <f aca="false">C884+B884</f>
        <v>2360</v>
      </c>
    </row>
    <row r="885" customFormat="false" ht="12.75" hidden="false" customHeight="false" outlineLevel="0" collapsed="false">
      <c r="A885" s="21" t="s">
        <v>753</v>
      </c>
      <c r="B885" s="13" t="n">
        <v>3200</v>
      </c>
      <c r="C885" s="13" t="n">
        <f aca="false">B885*0.18</f>
        <v>576</v>
      </c>
      <c r="D885" s="14" t="n">
        <f aca="false">C885+B885</f>
        <v>3776</v>
      </c>
    </row>
    <row r="886" customFormat="false" ht="12.75" hidden="false" customHeight="false" outlineLevel="0" collapsed="false">
      <c r="A886" s="21" t="s">
        <v>754</v>
      </c>
      <c r="B886" s="13" t="n">
        <v>4000</v>
      </c>
      <c r="C886" s="13" t="n">
        <f aca="false">B886*0.18</f>
        <v>720</v>
      </c>
      <c r="D886" s="14" t="n">
        <f aca="false">C886+B886</f>
        <v>4720</v>
      </c>
    </row>
    <row r="887" customFormat="false" ht="12.75" hidden="false" customHeight="false" outlineLevel="0" collapsed="false">
      <c r="A887" s="21" t="s">
        <v>755</v>
      </c>
      <c r="B887" s="13" t="n">
        <v>4000</v>
      </c>
      <c r="C887" s="13" t="n">
        <f aca="false">B887*0.18</f>
        <v>720</v>
      </c>
      <c r="D887" s="14" t="n">
        <f aca="false">C887+B887</f>
        <v>4720</v>
      </c>
      <c r="E887" s="1" t="s">
        <v>68</v>
      </c>
    </row>
    <row r="888" customFormat="false" ht="12.75" hidden="false" customHeight="false" outlineLevel="0" collapsed="false">
      <c r="A888" s="21" t="s">
        <v>756</v>
      </c>
      <c r="B888" s="13" t="n">
        <v>4000</v>
      </c>
      <c r="C888" s="13" t="n">
        <f aca="false">B888*0.18</f>
        <v>720</v>
      </c>
      <c r="D888" s="14" t="n">
        <f aca="false">C888+B888</f>
        <v>4720</v>
      </c>
      <c r="E888" s="1" t="s">
        <v>376</v>
      </c>
    </row>
    <row r="889" customFormat="false" ht="12.75" hidden="false" customHeight="false" outlineLevel="0" collapsed="false">
      <c r="A889" s="15" t="s">
        <v>8</v>
      </c>
      <c r="B889" s="15"/>
      <c r="C889" s="15"/>
      <c r="D889" s="15"/>
    </row>
    <row r="890" customFormat="false" ht="12.75" hidden="false" customHeight="false" outlineLevel="0" collapsed="false">
      <c r="A890" s="46" t="s">
        <v>757</v>
      </c>
      <c r="B890" s="10"/>
      <c r="C890" s="10"/>
      <c r="D890" s="11"/>
    </row>
    <row r="891" customFormat="false" ht="12.75" hidden="false" customHeight="false" outlineLevel="0" collapsed="false">
      <c r="A891" s="46" t="s">
        <v>758</v>
      </c>
      <c r="B891" s="10"/>
      <c r="C891" s="10"/>
      <c r="D891" s="11"/>
    </row>
    <row r="892" customFormat="false" ht="12.75" hidden="false" customHeight="false" outlineLevel="0" collapsed="false">
      <c r="A892" s="46" t="s">
        <v>759</v>
      </c>
      <c r="B892" s="10"/>
      <c r="C892" s="10"/>
      <c r="D892" s="11"/>
    </row>
    <row r="893" customFormat="false" ht="12.75" hidden="false" customHeight="false" outlineLevel="0" collapsed="false">
      <c r="A893" s="21" t="s">
        <v>760</v>
      </c>
      <c r="B893" s="18" t="s">
        <v>11</v>
      </c>
      <c r="C893" s="18"/>
      <c r="D893" s="18"/>
    </row>
    <row r="894" customFormat="false" ht="12.75" hidden="false" customHeight="false" outlineLevel="0" collapsed="false">
      <c r="A894" s="15" t="s">
        <v>8</v>
      </c>
      <c r="B894" s="15"/>
      <c r="C894" s="15"/>
      <c r="D894" s="15"/>
    </row>
    <row r="895" customFormat="false" ht="12.75" hidden="false" customHeight="false" outlineLevel="0" collapsed="false">
      <c r="A895" s="21"/>
      <c r="B895" s="13"/>
      <c r="C895" s="13"/>
      <c r="D895" s="14"/>
    </row>
    <row r="896" customFormat="false" ht="12.75" hidden="false" customHeight="false" outlineLevel="0" collapsed="false">
      <c r="A896" s="9" t="s">
        <v>761</v>
      </c>
      <c r="B896" s="10"/>
      <c r="C896" s="10"/>
      <c r="D896" s="11"/>
    </row>
    <row r="897" customFormat="false" ht="12.75" hidden="false" customHeight="false" outlineLevel="0" collapsed="false">
      <c r="A897" s="21" t="s">
        <v>762</v>
      </c>
      <c r="B897" s="18" t="s">
        <v>11</v>
      </c>
      <c r="C897" s="18"/>
      <c r="D897" s="18"/>
    </row>
    <row r="898" customFormat="false" ht="12.75" hidden="false" customHeight="false" outlineLevel="0" collapsed="false">
      <c r="A898" s="21" t="s">
        <v>763</v>
      </c>
      <c r="B898" s="18" t="s">
        <v>11</v>
      </c>
      <c r="C898" s="18"/>
      <c r="D898" s="18"/>
    </row>
    <row r="899" customFormat="false" ht="12.75" hidden="false" customHeight="false" outlineLevel="0" collapsed="false">
      <c r="A899" s="21" t="s">
        <v>764</v>
      </c>
      <c r="B899" s="18" t="s">
        <v>11</v>
      </c>
      <c r="C899" s="18"/>
      <c r="D899" s="18"/>
    </row>
    <row r="900" customFormat="false" ht="25.5" hidden="false" customHeight="false" outlineLevel="0" collapsed="false">
      <c r="A900" s="47" t="s">
        <v>765</v>
      </c>
      <c r="B900" s="18" t="s">
        <v>11</v>
      </c>
      <c r="C900" s="18"/>
      <c r="D900" s="18"/>
    </row>
    <row r="901" customFormat="false" ht="25.5" hidden="false" customHeight="false" outlineLevel="0" collapsed="false">
      <c r="A901" s="47" t="s">
        <v>766</v>
      </c>
      <c r="B901" s="13" t="n">
        <v>2500</v>
      </c>
      <c r="C901" s="13" t="n">
        <f aca="false">B901*0.18</f>
        <v>450</v>
      </c>
      <c r="D901" s="14" t="n">
        <f aca="false">C901+B901</f>
        <v>2950</v>
      </c>
    </row>
    <row r="902" customFormat="false" ht="12.75" hidden="false" customHeight="false" outlineLevel="0" collapsed="false">
      <c r="A902" s="21" t="s">
        <v>767</v>
      </c>
      <c r="B902" s="13" t="n">
        <v>5900</v>
      </c>
      <c r="C902" s="13" t="n">
        <f aca="false">B902*0.18</f>
        <v>1062</v>
      </c>
      <c r="D902" s="14" t="n">
        <f aca="false">C902+B902</f>
        <v>6962</v>
      </c>
    </row>
    <row r="903" customFormat="false" ht="12.75" hidden="false" customHeight="false" outlineLevel="0" collapsed="false">
      <c r="A903" s="15"/>
      <c r="B903" s="15"/>
      <c r="C903" s="15"/>
      <c r="D903" s="15"/>
    </row>
    <row r="904" customFormat="false" ht="12.75" hidden="false" customHeight="false" outlineLevel="0" collapsed="false">
      <c r="A904" s="21"/>
      <c r="B904" s="13"/>
      <c r="C904" s="13"/>
      <c r="D904" s="14"/>
    </row>
    <row r="905" customFormat="false" ht="12.75" hidden="false" customHeight="false" outlineLevel="0" collapsed="false">
      <c r="A905" s="9" t="s">
        <v>768</v>
      </c>
      <c r="B905" s="10"/>
      <c r="C905" s="10"/>
      <c r="D905" s="11"/>
    </row>
    <row r="906" customFormat="false" ht="12.75" hidden="false" customHeight="false" outlineLevel="0" collapsed="false">
      <c r="A906" s="21" t="s">
        <v>769</v>
      </c>
      <c r="B906" s="13" t="n">
        <v>9500</v>
      </c>
      <c r="C906" s="13" t="n">
        <f aca="false">B906*0.18</f>
        <v>1710</v>
      </c>
      <c r="D906" s="14" t="n">
        <f aca="false">C906+B906</f>
        <v>11210</v>
      </c>
    </row>
    <row r="907" customFormat="false" ht="12.75" hidden="false" customHeight="false" outlineLevel="0" collapsed="false">
      <c r="A907" s="21"/>
      <c r="B907" s="13"/>
      <c r="C907" s="13"/>
      <c r="D907" s="14"/>
    </row>
    <row r="908" customFormat="false" ht="12.75" hidden="false" customHeight="false" outlineLevel="0" collapsed="false">
      <c r="A908" s="46" t="s">
        <v>770</v>
      </c>
      <c r="B908" s="10"/>
      <c r="C908" s="10"/>
      <c r="D908" s="11"/>
    </row>
    <row r="909" customFormat="false" ht="12.75" hidden="false" customHeight="false" outlineLevel="0" collapsed="false">
      <c r="A909" s="21" t="s">
        <v>771</v>
      </c>
      <c r="B909" s="18" t="s">
        <v>11</v>
      </c>
      <c r="C909" s="18"/>
      <c r="D909" s="18"/>
    </row>
    <row r="910" customFormat="false" ht="12.75" hidden="false" customHeight="false" outlineLevel="0" collapsed="false">
      <c r="A910" s="21"/>
      <c r="B910" s="13"/>
      <c r="C910" s="13"/>
      <c r="D910" s="14"/>
    </row>
    <row r="911" customFormat="false" ht="12.75" hidden="false" customHeight="false" outlineLevel="0" collapsed="false">
      <c r="A911" s="9" t="s">
        <v>772</v>
      </c>
      <c r="B911" s="10"/>
      <c r="C911" s="10"/>
      <c r="D911" s="11"/>
    </row>
    <row r="912" customFormat="false" ht="12.75" hidden="false" customHeight="false" outlineLevel="0" collapsed="false">
      <c r="A912" s="21" t="s">
        <v>773</v>
      </c>
      <c r="B912" s="18" t="s">
        <v>11</v>
      </c>
      <c r="C912" s="18"/>
      <c r="D912" s="18"/>
    </row>
    <row r="913" customFormat="false" ht="12.75" hidden="false" customHeight="false" outlineLevel="0" collapsed="false">
      <c r="A913" s="21" t="s">
        <v>774</v>
      </c>
      <c r="B913" s="13"/>
      <c r="C913" s="13"/>
      <c r="D913" s="14"/>
    </row>
    <row r="914" customFormat="false" ht="12.75" hidden="false" customHeight="false" outlineLevel="0" collapsed="false">
      <c r="A914" s="21" t="s">
        <v>775</v>
      </c>
      <c r="B914" s="18" t="s">
        <v>11</v>
      </c>
      <c r="C914" s="18"/>
      <c r="D914" s="18"/>
    </row>
    <row r="915" customFormat="false" ht="12.75" hidden="false" customHeight="false" outlineLevel="0" collapsed="false">
      <c r="A915" s="21" t="s">
        <v>776</v>
      </c>
      <c r="B915" s="18" t="s">
        <v>11</v>
      </c>
      <c r="C915" s="18"/>
      <c r="D915" s="18"/>
    </row>
    <row r="916" customFormat="false" ht="12.75" hidden="false" customHeight="false" outlineLevel="0" collapsed="false">
      <c r="A916" s="21" t="s">
        <v>777</v>
      </c>
      <c r="B916" s="13"/>
      <c r="C916" s="13"/>
      <c r="D916" s="14"/>
    </row>
    <row r="917" customFormat="false" ht="12.75" hidden="false" customHeight="false" outlineLevel="0" collapsed="false">
      <c r="A917" s="21" t="s">
        <v>778</v>
      </c>
      <c r="B917" s="13" t="n">
        <v>6500</v>
      </c>
      <c r="C917" s="13" t="n">
        <f aca="false">B917*0.18</f>
        <v>1170</v>
      </c>
      <c r="D917" s="14" t="n">
        <f aca="false">C917+B917</f>
        <v>7670</v>
      </c>
    </row>
    <row r="918" customFormat="false" ht="12.75" hidden="false" customHeight="false" outlineLevel="0" collapsed="false">
      <c r="A918" s="21"/>
      <c r="B918" s="13"/>
      <c r="C918" s="13"/>
      <c r="D918" s="14"/>
    </row>
    <row r="919" customFormat="false" ht="12.75" hidden="false" customHeight="false" outlineLevel="0" collapsed="false">
      <c r="A919" s="46" t="s">
        <v>779</v>
      </c>
      <c r="B919" s="10"/>
      <c r="C919" s="10"/>
      <c r="D919" s="11"/>
    </row>
    <row r="920" customFormat="false" ht="12.75" hidden="false" customHeight="false" outlineLevel="0" collapsed="false">
      <c r="A920" s="46" t="s">
        <v>780</v>
      </c>
      <c r="B920" s="10"/>
      <c r="C920" s="10"/>
      <c r="D920" s="11"/>
    </row>
    <row r="921" customFormat="false" ht="12.75" hidden="false" customHeight="false" outlineLevel="0" collapsed="false">
      <c r="A921" s="46" t="s">
        <v>781</v>
      </c>
      <c r="B921" s="10"/>
      <c r="C921" s="10"/>
      <c r="D921" s="11"/>
    </row>
    <row r="922" customFormat="false" ht="12.75" hidden="false" customHeight="false" outlineLevel="0" collapsed="false">
      <c r="A922" s="21" t="s">
        <v>782</v>
      </c>
      <c r="B922" s="18" t="s">
        <v>11</v>
      </c>
      <c r="C922" s="18"/>
      <c r="D922" s="18"/>
    </row>
    <row r="923" customFormat="false" ht="12.75" hidden="false" customHeight="false" outlineLevel="0" collapsed="false">
      <c r="A923" s="21" t="s">
        <v>783</v>
      </c>
      <c r="B923" s="13" t="n">
        <v>35</v>
      </c>
      <c r="C923" s="13" t="n">
        <f aca="false">B923*0.18</f>
        <v>6.3</v>
      </c>
      <c r="D923" s="14" t="n">
        <f aca="false">C923+B923</f>
        <v>41.3</v>
      </c>
    </row>
    <row r="924" customFormat="false" ht="12.75" hidden="false" customHeight="false" outlineLevel="0" collapsed="false">
      <c r="A924" s="21" t="s">
        <v>784</v>
      </c>
      <c r="B924" s="13" t="n">
        <v>35</v>
      </c>
      <c r="C924" s="13" t="n">
        <f aca="false">B924*0.18</f>
        <v>6.3</v>
      </c>
      <c r="D924" s="14" t="n">
        <f aca="false">C924+B924</f>
        <v>41.3</v>
      </c>
      <c r="E924" s="1" t="s">
        <v>132</v>
      </c>
    </row>
    <row r="925" customFormat="false" ht="12.75" hidden="false" customHeight="false" outlineLevel="0" collapsed="false">
      <c r="A925" s="21" t="s">
        <v>785</v>
      </c>
      <c r="B925" s="18" t="s">
        <v>11</v>
      </c>
      <c r="C925" s="18"/>
      <c r="D925" s="18"/>
    </row>
    <row r="926" customFormat="false" ht="12.75" hidden="false" customHeight="false" outlineLevel="0" collapsed="false">
      <c r="A926" s="21" t="s">
        <v>786</v>
      </c>
      <c r="B926" s="13"/>
      <c r="C926" s="13"/>
      <c r="D926" s="14"/>
    </row>
    <row r="927" customFormat="false" ht="12.75" hidden="false" customHeight="false" outlineLevel="0" collapsed="false">
      <c r="A927" s="21" t="s">
        <v>787</v>
      </c>
      <c r="B927" s="13"/>
      <c r="C927" s="13"/>
      <c r="D927" s="14"/>
    </row>
    <row r="928" customFormat="false" ht="12.75" hidden="false" customHeight="false" outlineLevel="0" collapsed="false">
      <c r="A928" s="21" t="s">
        <v>788</v>
      </c>
      <c r="B928" s="13" t="n">
        <v>200</v>
      </c>
      <c r="C928" s="13" t="n">
        <f aca="false">B928*0.18</f>
        <v>36</v>
      </c>
      <c r="D928" s="14" t="n">
        <f aca="false">C928+B928</f>
        <v>236</v>
      </c>
      <c r="E928" s="1" t="s">
        <v>789</v>
      </c>
    </row>
    <row r="929" customFormat="false" ht="12.75" hidden="false" customHeight="false" outlineLevel="0" collapsed="false">
      <c r="A929" s="21" t="s">
        <v>790</v>
      </c>
      <c r="B929" s="13"/>
      <c r="C929" s="13"/>
      <c r="D929" s="14"/>
    </row>
    <row r="930" customFormat="false" ht="12.75" hidden="false" customHeight="false" outlineLevel="0" collapsed="false">
      <c r="A930" s="21" t="s">
        <v>791</v>
      </c>
      <c r="B930" s="13" t="n">
        <v>110</v>
      </c>
      <c r="C930" s="13" t="n">
        <f aca="false">B930*0.18</f>
        <v>19.8</v>
      </c>
      <c r="D930" s="14" t="n">
        <f aca="false">C930+B930</f>
        <v>129.8</v>
      </c>
      <c r="E930" s="1" t="s">
        <v>792</v>
      </c>
    </row>
    <row r="931" customFormat="false" ht="12.75" hidden="false" customHeight="false" outlineLevel="0" collapsed="false">
      <c r="A931" s="21" t="s">
        <v>793</v>
      </c>
      <c r="B931" s="18" t="s">
        <v>11</v>
      </c>
      <c r="C931" s="18"/>
      <c r="D931" s="18"/>
    </row>
    <row r="932" customFormat="false" ht="12.75" hidden="false" customHeight="false" outlineLevel="0" collapsed="false">
      <c r="A932" s="15" t="s">
        <v>8</v>
      </c>
      <c r="B932" s="15"/>
      <c r="C932" s="15"/>
      <c r="D932" s="15"/>
    </row>
    <row r="933" customFormat="false" ht="12.75" hidden="false" customHeight="false" outlineLevel="0" collapsed="false">
      <c r="A933" s="35"/>
      <c r="B933" s="36"/>
      <c r="C933" s="36"/>
      <c r="D933" s="37"/>
    </row>
    <row r="934" customFormat="false" ht="12.75" hidden="false" customHeight="false" outlineLevel="0" collapsed="false">
      <c r="A934" s="21"/>
      <c r="B934" s="13"/>
      <c r="C934" s="13"/>
      <c r="D934" s="14"/>
    </row>
    <row r="935" customFormat="false" ht="12.75" hidden="false" customHeight="false" outlineLevel="0" collapsed="false">
      <c r="A935" s="9" t="s">
        <v>794</v>
      </c>
      <c r="B935" s="10"/>
      <c r="C935" s="10"/>
      <c r="D935" s="11"/>
    </row>
    <row r="936" customFormat="false" ht="12.75" hidden="false" customHeight="false" outlineLevel="0" collapsed="false">
      <c r="A936" s="21" t="s">
        <v>795</v>
      </c>
      <c r="B936" s="13" t="n">
        <v>1570</v>
      </c>
      <c r="C936" s="13" t="n">
        <f aca="false">B936*0.18</f>
        <v>282.6</v>
      </c>
      <c r="D936" s="14" t="n">
        <f aca="false">C936+B936</f>
        <v>1852.6</v>
      </c>
    </row>
    <row r="937" customFormat="false" ht="12.75" hidden="false" customHeight="false" outlineLevel="0" collapsed="false">
      <c r="A937" s="21" t="s">
        <v>796</v>
      </c>
      <c r="B937" s="13" t="n">
        <v>3100</v>
      </c>
      <c r="C937" s="13" t="n">
        <f aca="false">B937*0.18</f>
        <v>558</v>
      </c>
      <c r="D937" s="14" t="n">
        <f aca="false">C937+B937</f>
        <v>3658</v>
      </c>
    </row>
    <row r="938" customFormat="false" ht="12.75" hidden="false" customHeight="false" outlineLevel="0" collapsed="false">
      <c r="A938" s="21" t="s">
        <v>797</v>
      </c>
      <c r="B938" s="13" t="n">
        <v>4150</v>
      </c>
      <c r="C938" s="13" t="n">
        <f aca="false">B938*0.18</f>
        <v>747</v>
      </c>
      <c r="D938" s="14" t="n">
        <f aca="false">C938+B938</f>
        <v>4897</v>
      </c>
    </row>
    <row r="939" customFormat="false" ht="12.75" hidden="false" customHeight="false" outlineLevel="0" collapsed="false">
      <c r="A939" s="21" t="s">
        <v>798</v>
      </c>
      <c r="B939" s="13" t="n">
        <v>8000</v>
      </c>
      <c r="C939" s="13" t="n">
        <f aca="false">B939*0.18</f>
        <v>1440</v>
      </c>
      <c r="D939" s="14" t="n">
        <f aca="false">C939+B939</f>
        <v>9440</v>
      </c>
    </row>
    <row r="940" customFormat="false" ht="12.75" hidden="false" customHeight="false" outlineLevel="0" collapsed="false">
      <c r="A940" s="21" t="s">
        <v>799</v>
      </c>
      <c r="B940" s="13" t="n">
        <v>3350</v>
      </c>
      <c r="C940" s="13" t="n">
        <f aca="false">B940*0.18</f>
        <v>603</v>
      </c>
      <c r="D940" s="14" t="n">
        <f aca="false">C940+B940</f>
        <v>3953</v>
      </c>
    </row>
    <row r="941" customFormat="false" ht="12.75" hidden="false" customHeight="false" outlineLevel="0" collapsed="false">
      <c r="A941" s="21" t="s">
        <v>800</v>
      </c>
      <c r="B941" s="13" t="n">
        <v>3500</v>
      </c>
      <c r="C941" s="13" t="n">
        <f aca="false">B941*0.18</f>
        <v>630</v>
      </c>
      <c r="D941" s="14" t="n">
        <f aca="false">C941+B941</f>
        <v>4130</v>
      </c>
    </row>
    <row r="942" customFormat="false" ht="12.75" hidden="false" customHeight="false" outlineLevel="0" collapsed="false">
      <c r="A942" s="15" t="s">
        <v>8</v>
      </c>
      <c r="B942" s="15"/>
      <c r="C942" s="15"/>
      <c r="D942" s="15"/>
    </row>
    <row r="943" customFormat="false" ht="12.75" hidden="false" customHeight="false" outlineLevel="0" collapsed="false">
      <c r="A943" s="21"/>
      <c r="B943" s="13"/>
      <c r="C943" s="13"/>
      <c r="D943" s="14"/>
    </row>
    <row r="944" customFormat="false" ht="12.75" hidden="false" customHeight="false" outlineLevel="0" collapsed="false">
      <c r="A944" s="9" t="s">
        <v>801</v>
      </c>
      <c r="B944" s="10"/>
      <c r="C944" s="10"/>
      <c r="D944" s="11"/>
    </row>
    <row r="945" customFormat="false" ht="12.75" hidden="false" customHeight="false" outlineLevel="0" collapsed="false">
      <c r="A945" s="21" t="s">
        <v>802</v>
      </c>
      <c r="B945" s="13" t="n">
        <v>860</v>
      </c>
      <c r="C945" s="13" t="n">
        <f aca="false">B945*0.18</f>
        <v>154.8</v>
      </c>
      <c r="D945" s="14" t="n">
        <f aca="false">C945+B945</f>
        <v>1014.8</v>
      </c>
    </row>
    <row r="946" customFormat="false" ht="12.75" hidden="false" customHeight="false" outlineLevel="0" collapsed="false">
      <c r="A946" s="21" t="s">
        <v>803</v>
      </c>
      <c r="B946" s="13" t="n">
        <v>1100</v>
      </c>
      <c r="C946" s="13" t="n">
        <f aca="false">B946*0.18</f>
        <v>198</v>
      </c>
      <c r="D946" s="14" t="n">
        <f aca="false">C946+B946</f>
        <v>1298</v>
      </c>
    </row>
    <row r="947" customFormat="false" ht="12.75" hidden="false" customHeight="false" outlineLevel="0" collapsed="false">
      <c r="A947" s="21" t="s">
        <v>804</v>
      </c>
      <c r="B947" s="13" t="n">
        <v>1550</v>
      </c>
      <c r="C947" s="13" t="n">
        <f aca="false">B947*0.18</f>
        <v>279</v>
      </c>
      <c r="D947" s="14" t="n">
        <f aca="false">C947+B947</f>
        <v>1829</v>
      </c>
    </row>
    <row r="948" customFormat="false" ht="12.75" hidden="false" customHeight="false" outlineLevel="0" collapsed="false">
      <c r="A948" s="21" t="s">
        <v>805</v>
      </c>
      <c r="B948" s="13" t="n">
        <v>2500</v>
      </c>
      <c r="C948" s="13" t="n">
        <f aca="false">B948*0.18</f>
        <v>450</v>
      </c>
      <c r="D948" s="14" t="n">
        <f aca="false">C948+B948</f>
        <v>2950</v>
      </c>
    </row>
    <row r="949" customFormat="false" ht="12.75" hidden="false" customHeight="false" outlineLevel="0" collapsed="false">
      <c r="A949" s="21" t="s">
        <v>806</v>
      </c>
      <c r="B949" s="13" t="n">
        <v>2800</v>
      </c>
      <c r="C949" s="13" t="n">
        <f aca="false">B949*0.18</f>
        <v>504</v>
      </c>
      <c r="D949" s="14" t="n">
        <f aca="false">C949+B949</f>
        <v>3304</v>
      </c>
    </row>
    <row r="950" customFormat="false" ht="12.75" hidden="false" customHeight="false" outlineLevel="0" collapsed="false">
      <c r="A950" s="21" t="s">
        <v>807</v>
      </c>
      <c r="B950" s="13" t="n">
        <v>3600</v>
      </c>
      <c r="C950" s="13" t="n">
        <f aca="false">B950*0.18</f>
        <v>648</v>
      </c>
      <c r="D950" s="14" t="n">
        <f aca="false">C950+B950</f>
        <v>4248</v>
      </c>
    </row>
    <row r="951" customFormat="false" ht="12.75" hidden="false" customHeight="false" outlineLevel="0" collapsed="false">
      <c r="A951" s="21" t="s">
        <v>808</v>
      </c>
      <c r="B951" s="13" t="n">
        <v>4550</v>
      </c>
      <c r="C951" s="13" t="n">
        <f aca="false">B951*0.18</f>
        <v>819</v>
      </c>
      <c r="D951" s="14" t="n">
        <f aca="false">C951+B951</f>
        <v>5369</v>
      </c>
    </row>
    <row r="952" customFormat="false" ht="12.75" hidden="false" customHeight="false" outlineLevel="0" collapsed="false">
      <c r="A952" s="21" t="s">
        <v>809</v>
      </c>
      <c r="B952" s="13" t="n">
        <v>7250</v>
      </c>
      <c r="C952" s="13" t="n">
        <f aca="false">B952*0.18</f>
        <v>1305</v>
      </c>
      <c r="D952" s="14" t="n">
        <f aca="false">C952+B952</f>
        <v>8555</v>
      </c>
    </row>
    <row r="953" customFormat="false" ht="12.75" hidden="false" customHeight="false" outlineLevel="0" collapsed="false">
      <c r="A953" s="21" t="s">
        <v>810</v>
      </c>
      <c r="B953" s="13" t="n">
        <v>8750</v>
      </c>
      <c r="C953" s="13" t="n">
        <f aca="false">B953*0.18</f>
        <v>1575</v>
      </c>
      <c r="D953" s="14" t="n">
        <f aca="false">C953+B953</f>
        <v>10325</v>
      </c>
    </row>
    <row r="954" customFormat="false" ht="12.75" hidden="false" customHeight="false" outlineLevel="0" collapsed="false">
      <c r="A954" s="21" t="s">
        <v>811</v>
      </c>
      <c r="B954" s="13" t="n">
        <v>425</v>
      </c>
      <c r="C954" s="13" t="n">
        <f aca="false">B954*0.18</f>
        <v>76.5</v>
      </c>
      <c r="D954" s="14" t="n">
        <f aca="false">C954+B954</f>
        <v>501.5</v>
      </c>
    </row>
    <row r="955" customFormat="false" ht="12.75" hidden="false" customHeight="false" outlineLevel="0" collapsed="false">
      <c r="A955" s="21" t="s">
        <v>812</v>
      </c>
      <c r="B955" s="13"/>
      <c r="C955" s="13"/>
      <c r="D955" s="48" t="s">
        <v>813</v>
      </c>
    </row>
    <row r="956" customFormat="false" ht="12.75" hidden="false" customHeight="false" outlineLevel="0" collapsed="false">
      <c r="A956" s="21" t="s">
        <v>814</v>
      </c>
      <c r="B956" s="13"/>
      <c r="C956" s="13"/>
      <c r="D956" s="48" t="s">
        <v>815</v>
      </c>
    </row>
    <row r="957" customFormat="false" ht="12.75" hidden="false" customHeight="false" outlineLevel="0" collapsed="false">
      <c r="A957" s="21" t="s">
        <v>816</v>
      </c>
      <c r="B957" s="13"/>
      <c r="C957" s="13"/>
      <c r="D957" s="14" t="s">
        <v>817</v>
      </c>
    </row>
    <row r="958" customFormat="false" ht="12.75" hidden="false" customHeight="false" outlineLevel="0" collapsed="false">
      <c r="A958" s="21" t="s">
        <v>818</v>
      </c>
      <c r="B958" s="18" t="s">
        <v>11</v>
      </c>
      <c r="C958" s="18"/>
      <c r="D958" s="18"/>
    </row>
    <row r="959" customFormat="false" ht="12.75" hidden="false" customHeight="false" outlineLevel="0" collapsed="false">
      <c r="A959" s="21"/>
      <c r="B959" s="13"/>
      <c r="C959" s="13"/>
      <c r="D959" s="14"/>
    </row>
    <row r="960" customFormat="false" ht="12.75" hidden="false" customHeight="false" outlineLevel="0" collapsed="false">
      <c r="A960" s="9" t="s">
        <v>685</v>
      </c>
      <c r="B960" s="10"/>
      <c r="C960" s="10"/>
      <c r="D960" s="11"/>
    </row>
    <row r="961" customFormat="false" ht="12.75" hidden="false" customHeight="false" outlineLevel="0" collapsed="false">
      <c r="A961" s="21" t="s">
        <v>819</v>
      </c>
      <c r="B961" s="13"/>
      <c r="C961" s="13"/>
      <c r="D961" s="14"/>
    </row>
    <row r="962" customFormat="false" ht="12.75" hidden="false" customHeight="false" outlineLevel="0" collapsed="false">
      <c r="A962" s="21" t="s">
        <v>820</v>
      </c>
      <c r="B962" s="13" t="n">
        <v>800</v>
      </c>
      <c r="C962" s="13" t="n">
        <f aca="false">B962*0.18</f>
        <v>144</v>
      </c>
      <c r="D962" s="14" t="n">
        <f aca="false">C962+B962</f>
        <v>944</v>
      </c>
      <c r="E962" s="1" t="s">
        <v>118</v>
      </c>
    </row>
    <row r="963" customFormat="false" ht="12.75" hidden="false" customHeight="false" outlineLevel="0" collapsed="false">
      <c r="A963" s="21" t="s">
        <v>821</v>
      </c>
      <c r="B963" s="13" t="n">
        <v>1500</v>
      </c>
      <c r="C963" s="13" t="n">
        <f aca="false">B963*0.18</f>
        <v>270</v>
      </c>
      <c r="D963" s="14" t="n">
        <f aca="false">C963+B963</f>
        <v>1770</v>
      </c>
      <c r="E963" s="1" t="s">
        <v>118</v>
      </c>
    </row>
    <row r="964" customFormat="false" ht="12.75" hidden="false" customHeight="false" outlineLevel="0" collapsed="false">
      <c r="A964" s="21" t="s">
        <v>822</v>
      </c>
      <c r="B964" s="13"/>
      <c r="C964" s="13"/>
      <c r="D964" s="14"/>
    </row>
    <row r="965" customFormat="false" ht="12.75" hidden="false" customHeight="false" outlineLevel="0" collapsed="false">
      <c r="A965" s="21" t="s">
        <v>823</v>
      </c>
      <c r="B965" s="13" t="n">
        <v>5000</v>
      </c>
      <c r="C965" s="13" t="n">
        <f aca="false">B965*0.18</f>
        <v>900</v>
      </c>
      <c r="D965" s="14" t="n">
        <f aca="false">C965+B965</f>
        <v>5900</v>
      </c>
      <c r="E965" s="1" t="s">
        <v>68</v>
      </c>
    </row>
    <row r="966" customFormat="false" ht="12.75" hidden="false" customHeight="false" outlineLevel="0" collapsed="false">
      <c r="A966" s="9" t="s">
        <v>824</v>
      </c>
      <c r="B966" s="10"/>
      <c r="C966" s="10"/>
      <c r="D966" s="11"/>
    </row>
    <row r="967" customFormat="false" ht="12.75" hidden="false" customHeight="false" outlineLevel="0" collapsed="false">
      <c r="A967" s="21" t="s">
        <v>825</v>
      </c>
      <c r="B967" s="13"/>
      <c r="C967" s="13"/>
      <c r="D967" s="14" t="s">
        <v>826</v>
      </c>
    </row>
    <row r="968" customFormat="false" ht="12.75" hidden="false" customHeight="false" outlineLevel="0" collapsed="false">
      <c r="A968" s="21"/>
      <c r="B968" s="13"/>
      <c r="C968" s="13"/>
      <c r="D968" s="14"/>
    </row>
    <row r="969" customFormat="false" ht="12.75" hidden="false" customHeight="false" outlineLevel="0" collapsed="false">
      <c r="A969" s="9" t="s">
        <v>827</v>
      </c>
      <c r="B969" s="10"/>
      <c r="C969" s="10"/>
      <c r="D969" s="11"/>
    </row>
    <row r="970" customFormat="false" ht="12.75" hidden="false" customHeight="false" outlineLevel="0" collapsed="false">
      <c r="A970" s="21" t="s">
        <v>828</v>
      </c>
      <c r="B970" s="13" t="n">
        <v>1250</v>
      </c>
      <c r="C970" s="13" t="n">
        <f aca="false">B970*0.18</f>
        <v>225</v>
      </c>
      <c r="D970" s="14" t="n">
        <f aca="false">C970+B970</f>
        <v>1475</v>
      </c>
    </row>
    <row r="971" customFormat="false" ht="12.75" hidden="false" customHeight="false" outlineLevel="0" collapsed="false">
      <c r="A971" s="21" t="s">
        <v>829</v>
      </c>
      <c r="B971" s="18" t="s">
        <v>11</v>
      </c>
      <c r="C971" s="18"/>
      <c r="D971" s="18"/>
    </row>
    <row r="972" customFormat="false" ht="12.75" hidden="false" customHeight="false" outlineLevel="0" collapsed="false">
      <c r="A972" s="21" t="s">
        <v>830</v>
      </c>
      <c r="B972" s="13" t="n">
        <v>2300</v>
      </c>
      <c r="C972" s="13" t="n">
        <f aca="false">B972*0.18</f>
        <v>414</v>
      </c>
      <c r="D972" s="14" t="n">
        <f aca="false">C972+B972</f>
        <v>2714</v>
      </c>
    </row>
    <row r="973" customFormat="false" ht="12.75" hidden="false" customHeight="false" outlineLevel="0" collapsed="false">
      <c r="A973" s="21" t="s">
        <v>831</v>
      </c>
      <c r="B973" s="13" t="n">
        <v>500</v>
      </c>
      <c r="C973" s="13" t="n">
        <f aca="false">B973*0.18</f>
        <v>90</v>
      </c>
      <c r="D973" s="14" t="n">
        <f aca="false">C973+B973</f>
        <v>590</v>
      </c>
    </row>
    <row r="974" customFormat="false" ht="12.75" hidden="false" customHeight="false" outlineLevel="0" collapsed="false">
      <c r="A974" s="21" t="s">
        <v>832</v>
      </c>
      <c r="B974" s="13" t="n">
        <v>750</v>
      </c>
      <c r="C974" s="13" t="n">
        <f aca="false">B974*0.18</f>
        <v>135</v>
      </c>
      <c r="D974" s="14" t="n">
        <f aca="false">C974+B974</f>
        <v>885</v>
      </c>
    </row>
    <row r="975" customFormat="false" ht="12.75" hidden="false" customHeight="false" outlineLevel="0" collapsed="false">
      <c r="A975" s="21" t="s">
        <v>833</v>
      </c>
      <c r="B975" s="13" t="n">
        <v>800</v>
      </c>
      <c r="C975" s="13" t="n">
        <f aca="false">B975*0.18</f>
        <v>144</v>
      </c>
      <c r="D975" s="14" t="n">
        <f aca="false">C975+B975</f>
        <v>944</v>
      </c>
    </row>
    <row r="976" customFormat="false" ht="12.75" hidden="false" customHeight="false" outlineLevel="0" collapsed="false">
      <c r="A976" s="21" t="s">
        <v>834</v>
      </c>
      <c r="B976" s="13" t="n">
        <v>1000</v>
      </c>
      <c r="C976" s="13" t="n">
        <f aca="false">B976*0.18</f>
        <v>180</v>
      </c>
      <c r="D976" s="14" t="n">
        <f aca="false">C976+B976</f>
        <v>1180</v>
      </c>
    </row>
    <row r="977" customFormat="false" ht="12.75" hidden="false" customHeight="false" outlineLevel="0" collapsed="false">
      <c r="A977" s="21" t="s">
        <v>835</v>
      </c>
      <c r="B977" s="13" t="n">
        <v>380</v>
      </c>
      <c r="C977" s="13" t="n">
        <f aca="false">B977*0.18</f>
        <v>68.4</v>
      </c>
      <c r="D977" s="14" t="n">
        <f aca="false">C977+B977</f>
        <v>448.4</v>
      </c>
    </row>
    <row r="978" customFormat="false" ht="12.75" hidden="false" customHeight="false" outlineLevel="0" collapsed="false">
      <c r="A978" s="21" t="s">
        <v>836</v>
      </c>
      <c r="B978" s="13" t="n">
        <v>620</v>
      </c>
      <c r="C978" s="13" t="n">
        <f aca="false">B978*0.18</f>
        <v>111.6</v>
      </c>
      <c r="D978" s="14" t="n">
        <f aca="false">C978+B978</f>
        <v>731.6</v>
      </c>
    </row>
    <row r="979" customFormat="false" ht="12.75" hidden="false" customHeight="false" outlineLevel="0" collapsed="false">
      <c r="A979" s="15" t="s">
        <v>8</v>
      </c>
      <c r="B979" s="15"/>
      <c r="C979" s="15"/>
      <c r="D979" s="15"/>
    </row>
    <row r="980" customFormat="false" ht="12.75" hidden="false" customHeight="false" outlineLevel="0" collapsed="false">
      <c r="A980" s="35"/>
      <c r="B980" s="36"/>
      <c r="C980" s="36"/>
      <c r="D980" s="37"/>
    </row>
    <row r="981" customFormat="false" ht="12.75" hidden="false" customHeight="false" outlineLevel="0" collapsed="false">
      <c r="A981" s="35"/>
      <c r="B981" s="36"/>
      <c r="C981" s="36"/>
      <c r="D981" s="37"/>
    </row>
    <row r="982" customFormat="false" ht="12.75" hidden="false" customHeight="false" outlineLevel="0" collapsed="false">
      <c r="A982" s="21"/>
      <c r="B982" s="13"/>
      <c r="C982" s="13"/>
      <c r="D982" s="14"/>
    </row>
    <row r="983" customFormat="false" ht="12.75" hidden="false" customHeight="false" outlineLevel="0" collapsed="false">
      <c r="A983" s="9" t="s">
        <v>837</v>
      </c>
      <c r="B983" s="10"/>
      <c r="C983" s="10"/>
      <c r="D983" s="11"/>
    </row>
    <row r="984" customFormat="false" ht="12.75" hidden="false" customHeight="false" outlineLevel="0" collapsed="false">
      <c r="A984" s="21" t="s">
        <v>838</v>
      </c>
      <c r="B984" s="13" t="n">
        <v>760</v>
      </c>
      <c r="C984" s="13" t="n">
        <f aca="false">B984*0.18</f>
        <v>136.8</v>
      </c>
      <c r="D984" s="14" t="n">
        <f aca="false">C984+B984</f>
        <v>896.8</v>
      </c>
    </row>
    <row r="985" customFormat="false" ht="12.75" hidden="false" customHeight="false" outlineLevel="0" collapsed="false">
      <c r="A985" s="21" t="s">
        <v>839</v>
      </c>
      <c r="B985" s="13" t="n">
        <v>1250</v>
      </c>
      <c r="C985" s="13" t="n">
        <f aca="false">B985*0.18</f>
        <v>225</v>
      </c>
      <c r="D985" s="14" t="n">
        <f aca="false">C985+B985</f>
        <v>1475</v>
      </c>
    </row>
    <row r="986" customFormat="false" ht="12.75" hidden="false" customHeight="false" outlineLevel="0" collapsed="false">
      <c r="A986" s="21" t="s">
        <v>840</v>
      </c>
      <c r="B986" s="13" t="n">
        <v>2150</v>
      </c>
      <c r="C986" s="13" t="n">
        <f aca="false">B986*0.18</f>
        <v>387</v>
      </c>
      <c r="D986" s="14" t="n">
        <f aca="false">C986+B986</f>
        <v>2537</v>
      </c>
    </row>
    <row r="987" customFormat="false" ht="12.75" hidden="false" customHeight="false" outlineLevel="0" collapsed="false">
      <c r="A987" s="21" t="s">
        <v>841</v>
      </c>
      <c r="B987" s="13" t="n">
        <v>2850</v>
      </c>
      <c r="C987" s="13" t="n">
        <f aca="false">B987*0.18</f>
        <v>513</v>
      </c>
      <c r="D987" s="14" t="n">
        <f aca="false">C987+B987</f>
        <v>3363</v>
      </c>
    </row>
    <row r="988" customFormat="false" ht="12.75" hidden="false" customHeight="false" outlineLevel="0" collapsed="false">
      <c r="A988" s="21" t="s">
        <v>842</v>
      </c>
      <c r="B988" s="13" t="n">
        <v>3000</v>
      </c>
      <c r="C988" s="13" t="n">
        <f aca="false">B988*0.18</f>
        <v>540</v>
      </c>
      <c r="D988" s="14" t="n">
        <f aca="false">C988+B988</f>
        <v>3540</v>
      </c>
    </row>
    <row r="989" customFormat="false" ht="12.75" hidden="false" customHeight="false" outlineLevel="0" collapsed="false">
      <c r="A989" s="21" t="s">
        <v>843</v>
      </c>
      <c r="B989" s="13" t="n">
        <v>400</v>
      </c>
      <c r="C989" s="13" t="n">
        <f aca="false">B989*0.18</f>
        <v>72</v>
      </c>
      <c r="D989" s="14" t="n">
        <f aca="false">C989+B989</f>
        <v>472</v>
      </c>
      <c r="E989" s="1" t="s">
        <v>81</v>
      </c>
    </row>
    <row r="990" customFormat="false" ht="12.75" hidden="false" customHeight="false" outlineLevel="0" collapsed="false">
      <c r="A990" s="21" t="s">
        <v>844</v>
      </c>
      <c r="B990" s="13" t="n">
        <v>1300</v>
      </c>
      <c r="C990" s="13" t="n">
        <f aca="false">B990*0.18</f>
        <v>234</v>
      </c>
      <c r="D990" s="14" t="n">
        <f aca="false">C990+B990</f>
        <v>1534</v>
      </c>
    </row>
    <row r="991" customFormat="false" ht="12.75" hidden="false" customHeight="false" outlineLevel="0" collapsed="false">
      <c r="A991" s="21" t="s">
        <v>845</v>
      </c>
      <c r="B991" s="13" t="n">
        <v>1500</v>
      </c>
      <c r="C991" s="13" t="n">
        <f aca="false">B991*0.18</f>
        <v>270</v>
      </c>
      <c r="D991" s="14" t="n">
        <f aca="false">C991+B991</f>
        <v>1770</v>
      </c>
    </row>
    <row r="992" customFormat="false" ht="12.75" hidden="false" customHeight="false" outlineLevel="0" collapsed="false">
      <c r="A992" s="21" t="s">
        <v>846</v>
      </c>
      <c r="B992" s="13" t="n">
        <v>500</v>
      </c>
      <c r="C992" s="13" t="n">
        <f aca="false">B992*0.18</f>
        <v>90</v>
      </c>
      <c r="D992" s="14" t="n">
        <f aca="false">C992+B992</f>
        <v>590</v>
      </c>
    </row>
    <row r="993" customFormat="false" ht="12.75" hidden="false" customHeight="false" outlineLevel="0" collapsed="false">
      <c r="A993" s="21" t="s">
        <v>847</v>
      </c>
      <c r="B993" s="13" t="n">
        <v>500</v>
      </c>
      <c r="C993" s="13" t="n">
        <f aca="false">B993*0.18</f>
        <v>90</v>
      </c>
      <c r="D993" s="14" t="n">
        <f aca="false">C993+B993</f>
        <v>590</v>
      </c>
      <c r="E993" s="1" t="s">
        <v>319</v>
      </c>
    </row>
    <row r="994" customFormat="false" ht="12.75" hidden="false" customHeight="false" outlineLevel="0" collapsed="false">
      <c r="A994" s="21" t="s">
        <v>848</v>
      </c>
      <c r="B994" s="13" t="n">
        <v>670</v>
      </c>
      <c r="C994" s="13" t="n">
        <f aca="false">B994*0.18</f>
        <v>120.6</v>
      </c>
      <c r="D994" s="14" t="n">
        <f aca="false">C994+B994</f>
        <v>790.6</v>
      </c>
    </row>
    <row r="995" customFormat="false" ht="12.75" hidden="false" customHeight="false" outlineLevel="0" collapsed="false">
      <c r="A995" s="21" t="s">
        <v>849</v>
      </c>
      <c r="B995" s="13" t="n">
        <v>1200</v>
      </c>
      <c r="C995" s="13" t="n">
        <f aca="false">B995*0.18</f>
        <v>216</v>
      </c>
      <c r="D995" s="14" t="n">
        <f aca="false">C995+B995</f>
        <v>1416</v>
      </c>
    </row>
    <row r="996" customFormat="false" ht="12.75" hidden="false" customHeight="false" outlineLevel="0" collapsed="false">
      <c r="A996" s="15" t="s">
        <v>8</v>
      </c>
      <c r="B996" s="15"/>
      <c r="C996" s="15"/>
      <c r="D996" s="15"/>
    </row>
    <row r="997" customFormat="false" ht="12.75" hidden="false" customHeight="false" outlineLevel="0" collapsed="false">
      <c r="A997" s="21"/>
      <c r="B997" s="13"/>
      <c r="C997" s="13"/>
      <c r="D997" s="14"/>
    </row>
    <row r="998" customFormat="false" ht="12.75" hidden="false" customHeight="false" outlineLevel="0" collapsed="false">
      <c r="A998" s="9" t="s">
        <v>850</v>
      </c>
      <c r="B998" s="10"/>
      <c r="C998" s="10"/>
      <c r="D998" s="11"/>
    </row>
    <row r="999" customFormat="false" ht="12.75" hidden="false" customHeight="false" outlineLevel="0" collapsed="false">
      <c r="A999" s="21" t="s">
        <v>851</v>
      </c>
      <c r="B999" s="13" t="n">
        <v>5800</v>
      </c>
      <c r="C999" s="13" t="n">
        <f aca="false">B999*0.18</f>
        <v>1044</v>
      </c>
      <c r="D999" s="14" t="n">
        <f aca="false">C999+B999</f>
        <v>6844</v>
      </c>
    </row>
    <row r="1000" customFormat="false" ht="12.75" hidden="false" customHeight="false" outlineLevel="0" collapsed="false">
      <c r="A1000" s="21"/>
      <c r="B1000" s="13"/>
      <c r="C1000" s="13"/>
      <c r="D1000" s="14"/>
    </row>
    <row r="1001" customFormat="false" ht="12.75" hidden="false" customHeight="false" outlineLevel="0" collapsed="false">
      <c r="A1001" s="49" t="s">
        <v>852</v>
      </c>
      <c r="B1001" s="10" t="n">
        <v>4000</v>
      </c>
      <c r="C1001" s="10" t="n">
        <f aca="false">B1001*0.18</f>
        <v>720</v>
      </c>
      <c r="D1001" s="11" t="n">
        <f aca="false">C1001+B1001</f>
        <v>4720</v>
      </c>
    </row>
    <row r="1002" customFormat="false" ht="12.75" hidden="false" customHeight="false" outlineLevel="0" collapsed="false">
      <c r="A1002" s="49" t="s">
        <v>853</v>
      </c>
      <c r="B1002" s="10"/>
      <c r="C1002" s="10"/>
      <c r="D1002" s="11"/>
    </row>
    <row r="1003" customFormat="false" ht="12.75" hidden="false" customHeight="false" outlineLevel="0" collapsed="false">
      <c r="A1003" s="21"/>
      <c r="B1003" s="13"/>
      <c r="C1003" s="13"/>
      <c r="D1003" s="14"/>
    </row>
    <row r="1004" customFormat="false" ht="12.75" hidden="false" customHeight="false" outlineLevel="0" collapsed="false">
      <c r="A1004" s="9" t="s">
        <v>854</v>
      </c>
      <c r="B1004" s="10"/>
      <c r="C1004" s="10"/>
      <c r="D1004" s="11"/>
    </row>
    <row r="1005" customFormat="false" ht="12.75" hidden="false" customHeight="false" outlineLevel="0" collapsed="false">
      <c r="A1005" s="21" t="s">
        <v>855</v>
      </c>
      <c r="B1005" s="13" t="n">
        <v>1100</v>
      </c>
      <c r="C1005" s="13" t="n">
        <f aca="false">B1005*0.18</f>
        <v>198</v>
      </c>
      <c r="D1005" s="14" t="n">
        <f aca="false">C1005+B1005</f>
        <v>1298</v>
      </c>
    </row>
    <row r="1006" customFormat="false" ht="12.75" hidden="false" customHeight="false" outlineLevel="0" collapsed="false">
      <c r="A1006" s="21" t="s">
        <v>856</v>
      </c>
      <c r="B1006" s="13" t="n">
        <v>1100</v>
      </c>
      <c r="C1006" s="13" t="n">
        <f aca="false">B1006*0.18</f>
        <v>198</v>
      </c>
      <c r="D1006" s="14" t="n">
        <f aca="false">C1006+B1006</f>
        <v>1298</v>
      </c>
    </row>
    <row r="1007" customFormat="false" ht="12.75" hidden="false" customHeight="false" outlineLevel="0" collapsed="false">
      <c r="A1007" s="9" t="s">
        <v>857</v>
      </c>
      <c r="B1007" s="10"/>
      <c r="C1007" s="10"/>
      <c r="D1007" s="11"/>
    </row>
    <row r="1008" customFormat="false" ht="12.75" hidden="false" customHeight="false" outlineLevel="0" collapsed="false">
      <c r="A1008" s="21" t="s">
        <v>858</v>
      </c>
      <c r="B1008" s="13" t="n">
        <v>35</v>
      </c>
      <c r="C1008" s="13" t="n">
        <f aca="false">B1008*0.18</f>
        <v>6.3</v>
      </c>
      <c r="D1008" s="14" t="n">
        <f aca="false">C1008+B1008</f>
        <v>41.3</v>
      </c>
    </row>
    <row r="1009" customFormat="false" ht="12.75" hidden="false" customHeight="false" outlineLevel="0" collapsed="false">
      <c r="A1009" s="21" t="s">
        <v>859</v>
      </c>
      <c r="B1009" s="13" t="n">
        <v>20</v>
      </c>
      <c r="C1009" s="13" t="n">
        <f aca="false">B1009*0.18</f>
        <v>3.6</v>
      </c>
      <c r="D1009" s="14" t="n">
        <f aca="false">C1009+B1009</f>
        <v>23.6</v>
      </c>
      <c r="E1009" s="1" t="s">
        <v>169</v>
      </c>
    </row>
    <row r="1010" customFormat="false" ht="12.75" hidden="false" customHeight="false" outlineLevel="0" collapsed="false">
      <c r="A1010" s="21"/>
      <c r="B1010" s="13"/>
      <c r="C1010" s="13"/>
      <c r="D1010" s="14"/>
    </row>
    <row r="1011" customFormat="false" ht="12.75" hidden="false" customHeight="false" outlineLevel="0" collapsed="false">
      <c r="A1011" s="9" t="s">
        <v>860</v>
      </c>
      <c r="B1011" s="10"/>
      <c r="C1011" s="10"/>
      <c r="D1011" s="11"/>
    </row>
    <row r="1012" customFormat="false" ht="12.75" hidden="false" customHeight="false" outlineLevel="0" collapsed="false">
      <c r="A1012" s="21" t="s">
        <v>861</v>
      </c>
      <c r="B1012" s="13" t="n">
        <v>30</v>
      </c>
      <c r="C1012" s="13" t="n">
        <f aca="false">B1012*0.18</f>
        <v>5.4</v>
      </c>
      <c r="D1012" s="14" t="n">
        <f aca="false">C1012+B1012</f>
        <v>35.4</v>
      </c>
    </row>
    <row r="1013" customFormat="false" ht="12.75" hidden="false" customHeight="false" outlineLevel="0" collapsed="false">
      <c r="A1013" s="21" t="s">
        <v>862</v>
      </c>
      <c r="B1013" s="13" t="n">
        <v>58</v>
      </c>
      <c r="C1013" s="13" t="n">
        <f aca="false">B1013*0.18</f>
        <v>10.44</v>
      </c>
      <c r="D1013" s="14" t="n">
        <f aca="false">C1013+B1013</f>
        <v>68.44</v>
      </c>
    </row>
    <row r="1014" customFormat="false" ht="12.75" hidden="false" customHeight="false" outlineLevel="0" collapsed="false">
      <c r="A1014" s="21" t="s">
        <v>863</v>
      </c>
      <c r="B1014" s="13" t="n">
        <v>36</v>
      </c>
      <c r="C1014" s="13" t="n">
        <f aca="false">B1014*0.18</f>
        <v>6.48</v>
      </c>
      <c r="D1014" s="14" t="n">
        <f aca="false">C1014+B1014</f>
        <v>42.48</v>
      </c>
    </row>
    <row r="1015" customFormat="false" ht="12.75" hidden="false" customHeight="false" outlineLevel="0" collapsed="false">
      <c r="A1015" s="21" t="s">
        <v>864</v>
      </c>
      <c r="B1015" s="13" t="n">
        <v>31</v>
      </c>
      <c r="C1015" s="13" t="n">
        <f aca="false">B1015*0.18</f>
        <v>5.58</v>
      </c>
      <c r="D1015" s="14" t="n">
        <f aca="false">C1015+B1015</f>
        <v>36.58</v>
      </c>
    </row>
    <row r="1016" customFormat="false" ht="12.75" hidden="false" customHeight="false" outlineLevel="0" collapsed="false">
      <c r="A1016" s="21" t="s">
        <v>865</v>
      </c>
      <c r="B1016" s="13" t="n">
        <v>50</v>
      </c>
      <c r="C1016" s="13" t="n">
        <f aca="false">B1016*0.18</f>
        <v>9</v>
      </c>
      <c r="D1016" s="14" t="n">
        <f aca="false">C1016+B1016</f>
        <v>59</v>
      </c>
    </row>
    <row r="1017" customFormat="false" ht="12.75" hidden="false" customHeight="false" outlineLevel="0" collapsed="false">
      <c r="A1017" s="21" t="s">
        <v>866</v>
      </c>
      <c r="B1017" s="13" t="n">
        <v>305</v>
      </c>
      <c r="C1017" s="13" t="n">
        <f aca="false">B1017*0.18</f>
        <v>54.9</v>
      </c>
      <c r="D1017" s="14" t="n">
        <f aca="false">C1017+B1017</f>
        <v>359.9</v>
      </c>
    </row>
    <row r="1018" customFormat="false" ht="12.75" hidden="false" customHeight="false" outlineLevel="0" collapsed="false">
      <c r="A1018" s="21" t="s">
        <v>867</v>
      </c>
      <c r="B1018" s="13" t="n">
        <v>5.5</v>
      </c>
      <c r="C1018" s="13" t="n">
        <f aca="false">B1018*0.18</f>
        <v>0.99</v>
      </c>
      <c r="D1018" s="14" t="n">
        <f aca="false">C1018+B1018</f>
        <v>6.49</v>
      </c>
    </row>
    <row r="1019" customFormat="false" ht="12.75" hidden="false" customHeight="false" outlineLevel="0" collapsed="false">
      <c r="A1019" s="21" t="s">
        <v>868</v>
      </c>
      <c r="B1019" s="13" t="n">
        <v>8</v>
      </c>
      <c r="C1019" s="13" t="n">
        <f aca="false">B1019*0.18</f>
        <v>1.44</v>
      </c>
      <c r="D1019" s="14" t="n">
        <f aca="false">C1019+B1019</f>
        <v>9.44</v>
      </c>
    </row>
    <row r="1020" customFormat="false" ht="12.75" hidden="false" customHeight="false" outlineLevel="0" collapsed="false">
      <c r="A1020" s="21" t="s">
        <v>869</v>
      </c>
      <c r="B1020" s="13" t="n">
        <v>6</v>
      </c>
      <c r="C1020" s="13" t="n">
        <f aca="false">B1020*0.18</f>
        <v>1.08</v>
      </c>
      <c r="D1020" s="14" t="n">
        <f aca="false">C1020+B1020</f>
        <v>7.08</v>
      </c>
    </row>
    <row r="1021" customFormat="false" ht="12.75" hidden="false" customHeight="false" outlineLevel="0" collapsed="false">
      <c r="A1021" s="21" t="s">
        <v>870</v>
      </c>
      <c r="B1021" s="13" t="n">
        <v>14.5</v>
      </c>
      <c r="C1021" s="13" t="n">
        <f aca="false">B1021*0.18</f>
        <v>2.61</v>
      </c>
      <c r="D1021" s="14" t="n">
        <f aca="false">C1021+B1021</f>
        <v>17.11</v>
      </c>
    </row>
    <row r="1022" customFormat="false" ht="12.75" hidden="false" customHeight="false" outlineLevel="0" collapsed="false">
      <c r="A1022" s="21" t="s">
        <v>871</v>
      </c>
      <c r="B1022" s="13" t="n">
        <v>32</v>
      </c>
      <c r="C1022" s="13" t="n">
        <f aca="false">B1022*0.18</f>
        <v>5.76</v>
      </c>
      <c r="D1022" s="14" t="n">
        <f aca="false">C1022+B1022</f>
        <v>37.76</v>
      </c>
    </row>
    <row r="1023" customFormat="false" ht="12.75" hidden="false" customHeight="false" outlineLevel="0" collapsed="false">
      <c r="A1023" s="21" t="s">
        <v>872</v>
      </c>
      <c r="B1023" s="13" t="n">
        <v>215</v>
      </c>
      <c r="C1023" s="13" t="n">
        <f aca="false">B1023*0.18</f>
        <v>38.7</v>
      </c>
      <c r="D1023" s="14" t="n">
        <f aca="false">C1023+B1023</f>
        <v>253.7</v>
      </c>
    </row>
    <row r="1024" customFormat="false" ht="12.75" hidden="false" customHeight="false" outlineLevel="0" collapsed="false">
      <c r="A1024" s="21" t="s">
        <v>873</v>
      </c>
      <c r="B1024" s="13" t="n">
        <v>7.5</v>
      </c>
      <c r="C1024" s="13" t="n">
        <f aca="false">B1024*0.18</f>
        <v>1.35</v>
      </c>
      <c r="D1024" s="14" t="n">
        <f aca="false">C1024+B1024</f>
        <v>8.85</v>
      </c>
    </row>
    <row r="1025" customFormat="false" ht="12.75" hidden="false" customHeight="false" outlineLevel="0" collapsed="false">
      <c r="A1025" s="15" t="s">
        <v>8</v>
      </c>
      <c r="B1025" s="15"/>
      <c r="C1025" s="15"/>
      <c r="D1025" s="15"/>
    </row>
    <row r="1026" customFormat="false" ht="12.75" hidden="false" customHeight="false" outlineLevel="0" collapsed="false">
      <c r="A1026" s="21"/>
      <c r="B1026" s="13"/>
      <c r="C1026" s="13"/>
      <c r="D1026" s="14"/>
    </row>
    <row r="1027" customFormat="false" ht="12.75" hidden="false" customHeight="false" outlineLevel="0" collapsed="false">
      <c r="A1027" s="9" t="s">
        <v>874</v>
      </c>
      <c r="B1027" s="10"/>
      <c r="C1027" s="10"/>
      <c r="D1027" s="11"/>
    </row>
    <row r="1028" customFormat="false" ht="12.75" hidden="false" customHeight="false" outlineLevel="0" collapsed="false">
      <c r="A1028" s="9" t="s">
        <v>875</v>
      </c>
      <c r="B1028" s="10"/>
      <c r="C1028" s="10"/>
      <c r="D1028" s="11"/>
    </row>
    <row r="1029" customFormat="false" ht="12.75" hidden="false" customHeight="false" outlineLevel="0" collapsed="false">
      <c r="A1029" s="21" t="s">
        <v>876</v>
      </c>
      <c r="B1029" s="13"/>
      <c r="C1029" s="13"/>
      <c r="D1029" s="14" t="s">
        <v>877</v>
      </c>
    </row>
    <row r="1030" customFormat="false" ht="12.75" hidden="false" customHeight="false" outlineLevel="0" collapsed="false">
      <c r="A1030" s="21"/>
      <c r="B1030" s="13"/>
      <c r="C1030" s="13"/>
      <c r="D1030" s="14"/>
    </row>
    <row r="1031" customFormat="false" ht="12.75" hidden="false" customHeight="false" outlineLevel="0" collapsed="false">
      <c r="A1031" s="9" t="s">
        <v>874</v>
      </c>
      <c r="B1031" s="10"/>
      <c r="C1031" s="10"/>
      <c r="D1031" s="11"/>
    </row>
    <row r="1032" customFormat="false" ht="12.75" hidden="false" customHeight="false" outlineLevel="0" collapsed="false">
      <c r="A1032" s="9" t="s">
        <v>878</v>
      </c>
      <c r="B1032" s="10"/>
      <c r="C1032" s="10"/>
      <c r="D1032" s="11"/>
    </row>
    <row r="1033" customFormat="false" ht="12.75" hidden="false" customHeight="false" outlineLevel="0" collapsed="false">
      <c r="A1033" s="21" t="s">
        <v>879</v>
      </c>
      <c r="B1033" s="13"/>
      <c r="C1033" s="13"/>
      <c r="D1033" s="14" t="s">
        <v>880</v>
      </c>
    </row>
    <row r="1034" customFormat="false" ht="12.75" hidden="false" customHeight="false" outlineLevel="0" collapsed="false">
      <c r="A1034" s="21"/>
      <c r="B1034" s="13"/>
      <c r="C1034" s="13"/>
      <c r="D1034" s="14"/>
    </row>
    <row r="1035" customFormat="false" ht="12.75" hidden="false" customHeight="false" outlineLevel="0" collapsed="false">
      <c r="A1035" s="9" t="s">
        <v>881</v>
      </c>
      <c r="B1035" s="10"/>
      <c r="C1035" s="10"/>
      <c r="D1035" s="11"/>
    </row>
    <row r="1036" customFormat="false" ht="12.75" hidden="false" customHeight="false" outlineLevel="0" collapsed="false">
      <c r="A1036" s="21" t="s">
        <v>882</v>
      </c>
      <c r="B1036" s="13"/>
      <c r="C1036" s="13"/>
      <c r="D1036" s="14" t="s">
        <v>883</v>
      </c>
    </row>
    <row r="1037" customFormat="false" ht="12.75" hidden="false" customHeight="false" outlineLevel="0" collapsed="false">
      <c r="A1037" s="21"/>
      <c r="B1037" s="13"/>
      <c r="C1037" s="13"/>
      <c r="D1037" s="14"/>
    </row>
    <row r="1038" customFormat="false" ht="12.75" hidden="false" customHeight="false" outlineLevel="0" collapsed="false">
      <c r="A1038" s="9" t="s">
        <v>884</v>
      </c>
      <c r="B1038" s="10"/>
      <c r="C1038" s="10"/>
      <c r="D1038" s="11"/>
    </row>
    <row r="1039" customFormat="false" ht="12.75" hidden="false" customHeight="false" outlineLevel="0" collapsed="false">
      <c r="A1039" s="21" t="s">
        <v>885</v>
      </c>
      <c r="B1039" s="13" t="n">
        <v>150</v>
      </c>
      <c r="C1039" s="13" t="n">
        <f aca="false">B1039*0.18</f>
        <v>27</v>
      </c>
      <c r="D1039" s="14" t="n">
        <f aca="false">C1039+B1039</f>
        <v>177</v>
      </c>
    </row>
    <row r="1040" customFormat="false" ht="12.75" hidden="false" customHeight="false" outlineLevel="0" collapsed="false">
      <c r="A1040" s="21" t="s">
        <v>886</v>
      </c>
      <c r="B1040" s="13" t="n">
        <v>230</v>
      </c>
      <c r="C1040" s="13" t="n">
        <f aca="false">B1040*0.18</f>
        <v>41.4</v>
      </c>
      <c r="D1040" s="14" t="n">
        <f aca="false">C1040+B1040</f>
        <v>271.4</v>
      </c>
    </row>
    <row r="1041" customFormat="false" ht="12.75" hidden="false" customHeight="false" outlineLevel="0" collapsed="false">
      <c r="A1041" s="21" t="s">
        <v>887</v>
      </c>
      <c r="B1041" s="13" t="n">
        <v>280</v>
      </c>
      <c r="C1041" s="13" t="n">
        <f aca="false">B1041*0.18</f>
        <v>50.4</v>
      </c>
      <c r="D1041" s="14" t="n">
        <f aca="false">C1041+B1041</f>
        <v>330.4</v>
      </c>
    </row>
    <row r="1042" customFormat="false" ht="12.75" hidden="false" customHeight="false" outlineLevel="0" collapsed="false">
      <c r="A1042" s="15" t="s">
        <v>8</v>
      </c>
      <c r="B1042" s="15"/>
      <c r="C1042" s="15"/>
      <c r="D1042" s="15"/>
    </row>
    <row r="1043" customFormat="false" ht="12.75" hidden="false" customHeight="false" outlineLevel="0" collapsed="false">
      <c r="A1043" s="21"/>
      <c r="B1043" s="13"/>
      <c r="C1043" s="13"/>
      <c r="D1043" s="14"/>
    </row>
    <row r="1044" customFormat="false" ht="12.75" hidden="false" customHeight="false" outlineLevel="0" collapsed="false">
      <c r="A1044" s="9" t="s">
        <v>888</v>
      </c>
      <c r="B1044" s="10"/>
      <c r="C1044" s="10"/>
      <c r="D1044" s="11"/>
    </row>
    <row r="1045" customFormat="false" ht="12.75" hidden="false" customHeight="false" outlineLevel="0" collapsed="false">
      <c r="A1045" s="21" t="s">
        <v>889</v>
      </c>
      <c r="B1045" s="13" t="n">
        <v>12</v>
      </c>
      <c r="C1045" s="13" t="n">
        <f aca="false">B1045*0.18</f>
        <v>2.16</v>
      </c>
      <c r="D1045" s="14" t="n">
        <f aca="false">C1045+B1045</f>
        <v>14.16</v>
      </c>
    </row>
    <row r="1046" customFormat="false" ht="12.75" hidden="false" customHeight="false" outlineLevel="0" collapsed="false">
      <c r="A1046" s="21" t="s">
        <v>890</v>
      </c>
      <c r="B1046" s="13" t="n">
        <v>30</v>
      </c>
      <c r="C1046" s="13" t="n">
        <f aca="false">B1046*0.18</f>
        <v>5.4</v>
      </c>
      <c r="D1046" s="14" t="n">
        <f aca="false">C1046+B1046</f>
        <v>35.4</v>
      </c>
    </row>
    <row r="1047" customFormat="false" ht="12.75" hidden="false" customHeight="false" outlineLevel="0" collapsed="false">
      <c r="A1047" s="21" t="s">
        <v>891</v>
      </c>
      <c r="B1047" s="13" t="n">
        <v>35</v>
      </c>
      <c r="C1047" s="13" t="n">
        <f aca="false">B1047*0.18</f>
        <v>6.3</v>
      </c>
      <c r="D1047" s="14" t="n">
        <f aca="false">C1047+B1047</f>
        <v>41.3</v>
      </c>
    </row>
    <row r="1048" customFormat="false" ht="12.75" hidden="false" customHeight="false" outlineLevel="0" collapsed="false">
      <c r="A1048" s="15" t="s">
        <v>8</v>
      </c>
      <c r="B1048" s="15"/>
      <c r="C1048" s="15"/>
      <c r="D1048" s="15"/>
    </row>
    <row r="1049" customFormat="false" ht="12.75" hidden="false" customHeight="false" outlineLevel="0" collapsed="false">
      <c r="A1049" s="21"/>
      <c r="B1049" s="13"/>
      <c r="C1049" s="13"/>
      <c r="D1049" s="14"/>
    </row>
    <row r="1050" customFormat="false" ht="12.75" hidden="false" customHeight="false" outlineLevel="0" collapsed="false">
      <c r="A1050" s="9" t="s">
        <v>892</v>
      </c>
      <c r="B1050" s="10"/>
      <c r="C1050" s="10"/>
      <c r="D1050" s="11"/>
    </row>
    <row r="1051" customFormat="false" ht="12.75" hidden="false" customHeight="false" outlineLevel="0" collapsed="false">
      <c r="A1051" s="21" t="s">
        <v>893</v>
      </c>
      <c r="B1051" s="13"/>
      <c r="C1051" s="13"/>
      <c r="D1051" s="14"/>
    </row>
    <row r="1052" customFormat="false" ht="12.75" hidden="false" customHeight="false" outlineLevel="0" collapsed="false">
      <c r="A1052" s="21" t="s">
        <v>894</v>
      </c>
      <c r="B1052" s="13" t="n">
        <v>60</v>
      </c>
      <c r="C1052" s="13" t="n">
        <f aca="false">B1052*0.18</f>
        <v>10.8</v>
      </c>
      <c r="D1052" s="14" t="n">
        <f aca="false">C1052+B1052</f>
        <v>70.8</v>
      </c>
    </row>
    <row r="1053" customFormat="false" ht="12.75" hidden="false" customHeight="false" outlineLevel="0" collapsed="false">
      <c r="A1053" s="21" t="s">
        <v>895</v>
      </c>
      <c r="B1053" s="13" t="n">
        <v>95</v>
      </c>
      <c r="C1053" s="13" t="n">
        <f aca="false">B1053*0.18</f>
        <v>17.1</v>
      </c>
      <c r="D1053" s="14" t="n">
        <f aca="false">C1053+B1053</f>
        <v>112.1</v>
      </c>
    </row>
    <row r="1054" customFormat="false" ht="12.75" hidden="false" customHeight="false" outlineLevel="0" collapsed="false">
      <c r="A1054" s="21" t="s">
        <v>896</v>
      </c>
      <c r="B1054" s="13" t="n">
        <v>120</v>
      </c>
      <c r="C1054" s="13" t="n">
        <f aca="false">B1054*0.18</f>
        <v>21.6</v>
      </c>
      <c r="D1054" s="14" t="n">
        <f aca="false">C1054+B1054</f>
        <v>141.6</v>
      </c>
    </row>
    <row r="1055" customFormat="false" ht="12.75" hidden="false" customHeight="false" outlineLevel="0" collapsed="false">
      <c r="A1055" s="21" t="s">
        <v>897</v>
      </c>
      <c r="B1055" s="13" t="n">
        <v>150</v>
      </c>
      <c r="C1055" s="13" t="n">
        <f aca="false">B1055*0.18</f>
        <v>27</v>
      </c>
      <c r="D1055" s="14" t="n">
        <f aca="false">C1055+B1055</f>
        <v>177</v>
      </c>
    </row>
    <row r="1056" customFormat="false" ht="12.75" hidden="false" customHeight="false" outlineLevel="0" collapsed="false">
      <c r="A1056" s="21" t="s">
        <v>898</v>
      </c>
      <c r="B1056" s="13" t="n">
        <v>180</v>
      </c>
      <c r="C1056" s="13" t="n">
        <f aca="false">B1056*0.18</f>
        <v>32.4</v>
      </c>
      <c r="D1056" s="14" t="n">
        <f aca="false">C1056+B1056</f>
        <v>212.4</v>
      </c>
    </row>
    <row r="1057" customFormat="false" ht="12.75" hidden="false" customHeight="false" outlineLevel="0" collapsed="false">
      <c r="A1057" s="21" t="s">
        <v>899</v>
      </c>
      <c r="B1057" s="13" t="n">
        <v>240</v>
      </c>
      <c r="C1057" s="13" t="n">
        <f aca="false">B1057*0.18</f>
        <v>43.2</v>
      </c>
      <c r="D1057" s="14" t="n">
        <f aca="false">C1057+B1057</f>
        <v>283.2</v>
      </c>
    </row>
    <row r="1058" customFormat="false" ht="12.75" hidden="false" customHeight="false" outlineLevel="0" collapsed="false">
      <c r="A1058" s="21" t="s">
        <v>900</v>
      </c>
      <c r="B1058" s="13"/>
      <c r="C1058" s="13"/>
      <c r="D1058" s="14"/>
    </row>
    <row r="1059" customFormat="false" ht="12.75" hidden="false" customHeight="false" outlineLevel="0" collapsed="false">
      <c r="A1059" s="21" t="s">
        <v>901</v>
      </c>
      <c r="B1059" s="13" t="n">
        <v>175</v>
      </c>
      <c r="C1059" s="13" t="n">
        <f aca="false">B1059*0.18</f>
        <v>31.5</v>
      </c>
      <c r="D1059" s="14" t="n">
        <f aca="false">C1059+B1059</f>
        <v>206.5</v>
      </c>
    </row>
    <row r="1060" customFormat="false" ht="12.75" hidden="false" customHeight="false" outlineLevel="0" collapsed="false">
      <c r="A1060" s="21" t="s">
        <v>894</v>
      </c>
      <c r="B1060" s="13" t="n">
        <v>250</v>
      </c>
      <c r="C1060" s="13" t="n">
        <f aca="false">B1060*0.18</f>
        <v>45</v>
      </c>
      <c r="D1060" s="14" t="n">
        <f aca="false">C1060+B1060</f>
        <v>295</v>
      </c>
    </row>
    <row r="1061" customFormat="false" ht="12.75" hidden="false" customHeight="false" outlineLevel="0" collapsed="false">
      <c r="A1061" s="21" t="s">
        <v>902</v>
      </c>
      <c r="B1061" s="13" t="n">
        <v>320</v>
      </c>
      <c r="C1061" s="13" t="n">
        <f aca="false">B1061*0.18</f>
        <v>57.6</v>
      </c>
      <c r="D1061" s="14" t="n">
        <f aca="false">C1061+B1061</f>
        <v>377.6</v>
      </c>
    </row>
    <row r="1062" customFormat="false" ht="12.75" hidden="false" customHeight="false" outlineLevel="0" collapsed="false">
      <c r="A1062" s="21" t="s">
        <v>903</v>
      </c>
      <c r="B1062" s="13" t="n">
        <v>100</v>
      </c>
      <c r="C1062" s="13" t="n">
        <f aca="false">B1062*0.18</f>
        <v>18</v>
      </c>
      <c r="D1062" s="14" t="n">
        <f aca="false">C1062+B1062</f>
        <v>118</v>
      </c>
    </row>
    <row r="1063" customFormat="false" ht="12.75" hidden="false" customHeight="false" outlineLevel="0" collapsed="false">
      <c r="A1063" s="21" t="s">
        <v>904</v>
      </c>
      <c r="B1063" s="13" t="n">
        <v>130</v>
      </c>
      <c r="C1063" s="13" t="n">
        <f aca="false">B1063*0.18</f>
        <v>23.4</v>
      </c>
      <c r="D1063" s="14" t="n">
        <f aca="false">C1063+B1063</f>
        <v>153.4</v>
      </c>
    </row>
    <row r="1064" customFormat="false" ht="12.75" hidden="false" customHeight="false" outlineLevel="0" collapsed="false">
      <c r="A1064" s="15" t="s">
        <v>8</v>
      </c>
      <c r="B1064" s="15"/>
      <c r="C1064" s="15"/>
      <c r="D1064" s="15"/>
    </row>
    <row r="1065" customFormat="false" ht="12.75" hidden="false" customHeight="false" outlineLevel="0" collapsed="false">
      <c r="A1065" s="21"/>
      <c r="B1065" s="13"/>
      <c r="C1065" s="13"/>
      <c r="D1065" s="14"/>
    </row>
    <row r="1066" customFormat="false" ht="12.75" hidden="false" customHeight="false" outlineLevel="0" collapsed="false">
      <c r="A1066" s="9" t="s">
        <v>905</v>
      </c>
      <c r="B1066" s="10"/>
      <c r="C1066" s="10"/>
      <c r="D1066" s="11"/>
    </row>
    <row r="1067" customFormat="false" ht="12.75" hidden="false" customHeight="false" outlineLevel="0" collapsed="false">
      <c r="A1067" s="21" t="s">
        <v>906</v>
      </c>
      <c r="B1067" s="13" t="n">
        <v>55</v>
      </c>
      <c r="C1067" s="13" t="n">
        <f aca="false">B1067*0.18</f>
        <v>9.9</v>
      </c>
      <c r="D1067" s="14" t="n">
        <f aca="false">C1067+B1067</f>
        <v>64.9</v>
      </c>
    </row>
    <row r="1068" customFormat="false" ht="12.75" hidden="false" customHeight="false" outlineLevel="0" collapsed="false">
      <c r="A1068" s="21" t="s">
        <v>907</v>
      </c>
      <c r="B1068" s="13" t="n">
        <v>50</v>
      </c>
      <c r="C1068" s="13" t="n">
        <f aca="false">B1068*0.18</f>
        <v>9</v>
      </c>
      <c r="D1068" s="14" t="n">
        <f aca="false">C1068+B1068</f>
        <v>59</v>
      </c>
    </row>
    <row r="1069" customFormat="false" ht="12.75" hidden="false" customHeight="false" outlineLevel="0" collapsed="false">
      <c r="A1069" s="21" t="s">
        <v>908</v>
      </c>
      <c r="B1069" s="13" t="n">
        <v>35</v>
      </c>
      <c r="C1069" s="13" t="n">
        <f aca="false">B1069*0.18</f>
        <v>6.3</v>
      </c>
      <c r="D1069" s="14" t="n">
        <f aca="false">C1069+B1069</f>
        <v>41.3</v>
      </c>
    </row>
    <row r="1070" customFormat="false" ht="12.75" hidden="false" customHeight="false" outlineLevel="0" collapsed="false">
      <c r="A1070" s="21" t="s">
        <v>909</v>
      </c>
      <c r="B1070" s="13" t="n">
        <v>85</v>
      </c>
      <c r="C1070" s="13" t="n">
        <f aca="false">B1070*0.18</f>
        <v>15.3</v>
      </c>
      <c r="D1070" s="14" t="n">
        <f aca="false">C1070+B1070</f>
        <v>100.3</v>
      </c>
    </row>
    <row r="1071" customFormat="false" ht="12.75" hidden="false" customHeight="false" outlineLevel="0" collapsed="false">
      <c r="A1071" s="21" t="s">
        <v>910</v>
      </c>
      <c r="B1071" s="13" t="n">
        <v>110</v>
      </c>
      <c r="C1071" s="13" t="n">
        <f aca="false">B1071*0.18</f>
        <v>19.8</v>
      </c>
      <c r="D1071" s="14" t="n">
        <f aca="false">C1071+B1071</f>
        <v>129.8</v>
      </c>
    </row>
    <row r="1072" customFormat="false" ht="12.75" hidden="false" customHeight="false" outlineLevel="0" collapsed="false">
      <c r="A1072" s="21" t="s">
        <v>911</v>
      </c>
      <c r="B1072" s="13" t="n">
        <v>3</v>
      </c>
      <c r="C1072" s="13" t="n">
        <f aca="false">B1072*0.18</f>
        <v>0.54</v>
      </c>
      <c r="D1072" s="14" t="n">
        <f aca="false">C1072+B1072</f>
        <v>3.54</v>
      </c>
    </row>
    <row r="1073" customFormat="false" ht="12.75" hidden="false" customHeight="false" outlineLevel="0" collapsed="false">
      <c r="A1073" s="15" t="s">
        <v>8</v>
      </c>
      <c r="B1073" s="15"/>
      <c r="C1073" s="15"/>
      <c r="D1073" s="15"/>
    </row>
    <row r="1074" customFormat="false" ht="12.75" hidden="false" customHeight="false" outlineLevel="0" collapsed="false">
      <c r="A1074" s="21"/>
      <c r="B1074" s="13"/>
      <c r="C1074" s="13"/>
      <c r="D1074" s="14"/>
    </row>
    <row r="1075" customFormat="false" ht="12.75" hidden="false" customHeight="false" outlineLevel="0" collapsed="false">
      <c r="A1075" s="46" t="s">
        <v>912</v>
      </c>
      <c r="B1075" s="10"/>
      <c r="C1075" s="10"/>
      <c r="D1075" s="11"/>
    </row>
    <row r="1076" customFormat="false" ht="12.75" hidden="false" customHeight="false" outlineLevel="0" collapsed="false">
      <c r="A1076" s="9" t="s">
        <v>913</v>
      </c>
      <c r="B1076" s="10"/>
      <c r="C1076" s="10"/>
      <c r="D1076" s="11"/>
    </row>
    <row r="1077" customFormat="false" ht="12.75" hidden="false" customHeight="false" outlineLevel="0" collapsed="false">
      <c r="A1077" s="21" t="s">
        <v>914</v>
      </c>
      <c r="B1077" s="13" t="n">
        <v>100</v>
      </c>
      <c r="C1077" s="13" t="n">
        <f aca="false">B1077*0.18</f>
        <v>18</v>
      </c>
      <c r="D1077" s="14" t="n">
        <f aca="false">C1077+B1077</f>
        <v>118</v>
      </c>
    </row>
    <row r="1078" customFormat="false" ht="12.75" hidden="false" customHeight="false" outlineLevel="0" collapsed="false">
      <c r="A1078" s="21" t="s">
        <v>915</v>
      </c>
      <c r="B1078" s="13" t="n">
        <v>200</v>
      </c>
      <c r="C1078" s="13" t="n">
        <f aca="false">B1078*0.18</f>
        <v>36</v>
      </c>
      <c r="D1078" s="14" t="n">
        <f aca="false">C1078+B1078</f>
        <v>236</v>
      </c>
    </row>
    <row r="1079" customFormat="false" ht="12.75" hidden="false" customHeight="false" outlineLevel="0" collapsed="false">
      <c r="A1079" s="21" t="s">
        <v>916</v>
      </c>
      <c r="B1079" s="13" t="n">
        <v>125</v>
      </c>
      <c r="C1079" s="13" t="n">
        <f aca="false">B1079*0.18</f>
        <v>22.5</v>
      </c>
      <c r="D1079" s="14" t="n">
        <f aca="false">C1079+B1079</f>
        <v>147.5</v>
      </c>
    </row>
    <row r="1080" customFormat="false" ht="12.75" hidden="false" customHeight="false" outlineLevel="0" collapsed="false">
      <c r="A1080" s="15" t="s">
        <v>8</v>
      </c>
      <c r="B1080" s="15"/>
      <c r="C1080" s="15"/>
      <c r="D1080" s="15"/>
    </row>
    <row r="1081" customFormat="false" ht="12.75" hidden="false" customHeight="false" outlineLevel="0" collapsed="false">
      <c r="A1081" s="21"/>
      <c r="B1081" s="13"/>
      <c r="C1081" s="13"/>
      <c r="D1081" s="14"/>
    </row>
    <row r="1082" customFormat="false" ht="12.75" hidden="false" customHeight="false" outlineLevel="0" collapsed="false">
      <c r="A1082" s="9" t="s">
        <v>917</v>
      </c>
      <c r="B1082" s="10"/>
      <c r="C1082" s="10"/>
      <c r="D1082" s="11"/>
    </row>
    <row r="1083" customFormat="false" ht="12.75" hidden="false" customHeight="false" outlineLevel="0" collapsed="false">
      <c r="A1083" s="21" t="s">
        <v>918</v>
      </c>
      <c r="B1083" s="13" t="n">
        <v>4.5</v>
      </c>
      <c r="C1083" s="13" t="n">
        <f aca="false">B1083*0.18</f>
        <v>0.81</v>
      </c>
      <c r="D1083" s="14" t="n">
        <f aca="false">C1083+B1083</f>
        <v>5.31</v>
      </c>
    </row>
    <row r="1084" customFormat="false" ht="12.75" hidden="false" customHeight="false" outlineLevel="0" collapsed="false">
      <c r="A1084" s="21" t="s">
        <v>919</v>
      </c>
      <c r="B1084" s="13" t="n">
        <v>7</v>
      </c>
      <c r="C1084" s="13" t="n">
        <f aca="false">B1084*0.18</f>
        <v>1.26</v>
      </c>
      <c r="D1084" s="14" t="n">
        <f aca="false">C1084+B1084</f>
        <v>8.26</v>
      </c>
    </row>
    <row r="1085" customFormat="false" ht="12.75" hidden="false" customHeight="false" outlineLevel="0" collapsed="false">
      <c r="A1085" s="15" t="s">
        <v>8</v>
      </c>
      <c r="B1085" s="15"/>
      <c r="C1085" s="15"/>
      <c r="D1085" s="15"/>
    </row>
    <row r="1086" customFormat="false" ht="12.75" hidden="false" customHeight="false" outlineLevel="0" collapsed="false">
      <c r="A1086" s="21"/>
      <c r="B1086" s="13"/>
      <c r="C1086" s="13"/>
      <c r="D1086" s="14"/>
    </row>
    <row r="1087" customFormat="false" ht="12.75" hidden="false" customHeight="false" outlineLevel="0" collapsed="false">
      <c r="A1087" s="9" t="s">
        <v>920</v>
      </c>
      <c r="B1087" s="10"/>
      <c r="C1087" s="10"/>
      <c r="D1087" s="11"/>
    </row>
    <row r="1088" customFormat="false" ht="12.75" hidden="false" customHeight="false" outlineLevel="0" collapsed="false">
      <c r="A1088" s="21" t="s">
        <v>921</v>
      </c>
      <c r="B1088" s="13" t="n">
        <v>4</v>
      </c>
      <c r="C1088" s="13" t="n">
        <f aca="false">B1088*0.18</f>
        <v>0.72</v>
      </c>
      <c r="D1088" s="14" t="n">
        <f aca="false">C1088+B1088</f>
        <v>4.72</v>
      </c>
    </row>
    <row r="1089" customFormat="false" ht="12.75" hidden="false" customHeight="false" outlineLevel="0" collapsed="false">
      <c r="A1089" s="21" t="s">
        <v>922</v>
      </c>
      <c r="B1089" s="13" t="n">
        <v>4</v>
      </c>
      <c r="C1089" s="13" t="n">
        <f aca="false">B1089*0.18</f>
        <v>0.72</v>
      </c>
      <c r="D1089" s="14" t="n">
        <f aca="false">C1089+B1089</f>
        <v>4.72</v>
      </c>
    </row>
    <row r="1090" customFormat="false" ht="12.75" hidden="false" customHeight="false" outlineLevel="0" collapsed="false">
      <c r="A1090" s="21" t="s">
        <v>923</v>
      </c>
      <c r="B1090" s="13" t="n">
        <v>4</v>
      </c>
      <c r="C1090" s="13" t="n">
        <f aca="false">B1090*0.18</f>
        <v>0.72</v>
      </c>
      <c r="D1090" s="14" t="n">
        <f aca="false">C1090+B1090</f>
        <v>4.72</v>
      </c>
    </row>
    <row r="1091" customFormat="false" ht="12.75" hidden="false" customHeight="false" outlineLevel="0" collapsed="false">
      <c r="A1091" s="15" t="s">
        <v>8</v>
      </c>
      <c r="B1091" s="15"/>
      <c r="C1091" s="15"/>
      <c r="D1091" s="15"/>
    </row>
    <row r="1092" customFormat="false" ht="12.75" hidden="false" customHeight="false" outlineLevel="0" collapsed="false">
      <c r="A1092" s="21"/>
      <c r="B1092" s="13"/>
      <c r="C1092" s="13"/>
      <c r="D1092" s="14"/>
    </row>
    <row r="1093" customFormat="false" ht="12.75" hidden="false" customHeight="false" outlineLevel="0" collapsed="false">
      <c r="A1093" s="9" t="s">
        <v>924</v>
      </c>
      <c r="B1093" s="10"/>
      <c r="C1093" s="10"/>
      <c r="D1093" s="11"/>
    </row>
    <row r="1094" customFormat="false" ht="12.75" hidden="false" customHeight="false" outlineLevel="0" collapsed="false">
      <c r="A1094" s="21" t="s">
        <v>925</v>
      </c>
      <c r="B1094" s="13" t="n">
        <v>4</v>
      </c>
      <c r="C1094" s="13" t="n">
        <f aca="false">B1094*0.18</f>
        <v>0.72</v>
      </c>
      <c r="D1094" s="14" t="n">
        <f aca="false">C1094+B1094</f>
        <v>4.72</v>
      </c>
    </row>
    <row r="1095" customFormat="false" ht="12.75" hidden="false" customHeight="false" outlineLevel="0" collapsed="false">
      <c r="A1095" s="21" t="s">
        <v>926</v>
      </c>
      <c r="B1095" s="13" t="n">
        <v>4</v>
      </c>
      <c r="C1095" s="13" t="n">
        <f aca="false">B1095*0.18</f>
        <v>0.72</v>
      </c>
      <c r="D1095" s="14" t="n">
        <f aca="false">C1095+B1095</f>
        <v>4.72</v>
      </c>
    </row>
    <row r="1096" customFormat="false" ht="12.75" hidden="false" customHeight="false" outlineLevel="0" collapsed="false">
      <c r="A1096" s="21" t="s">
        <v>927</v>
      </c>
      <c r="B1096" s="13" t="n">
        <v>4</v>
      </c>
      <c r="C1096" s="13" t="n">
        <f aca="false">B1096*0.18</f>
        <v>0.72</v>
      </c>
      <c r="D1096" s="14" t="n">
        <f aca="false">C1096+B1096</f>
        <v>4.72</v>
      </c>
    </row>
    <row r="1097" customFormat="false" ht="12.75" hidden="false" customHeight="false" outlineLevel="0" collapsed="false">
      <c r="A1097" s="15" t="s">
        <v>8</v>
      </c>
      <c r="B1097" s="15"/>
      <c r="C1097" s="15"/>
      <c r="D1097" s="15"/>
    </row>
    <row r="1098" customFormat="false" ht="12.75" hidden="false" customHeight="false" outlineLevel="0" collapsed="false">
      <c r="A1098" s="21"/>
      <c r="B1098" s="13"/>
      <c r="C1098" s="13"/>
      <c r="D1098" s="14"/>
    </row>
    <row r="1099" customFormat="false" ht="12.75" hidden="false" customHeight="false" outlineLevel="0" collapsed="false">
      <c r="A1099" s="9" t="s">
        <v>928</v>
      </c>
      <c r="B1099" s="10"/>
      <c r="C1099" s="10"/>
      <c r="D1099" s="11"/>
    </row>
    <row r="1100" customFormat="false" ht="12.75" hidden="false" customHeight="false" outlineLevel="0" collapsed="false">
      <c r="A1100" s="21" t="s">
        <v>929</v>
      </c>
      <c r="B1100" s="13" t="n">
        <v>16</v>
      </c>
      <c r="C1100" s="13" t="n">
        <f aca="false">B1100*0.18</f>
        <v>2.88</v>
      </c>
      <c r="D1100" s="14" t="n">
        <f aca="false">C1100+B1100</f>
        <v>18.88</v>
      </c>
    </row>
    <row r="1101" customFormat="false" ht="12.75" hidden="false" customHeight="false" outlineLevel="0" collapsed="false">
      <c r="A1101" s="21" t="s">
        <v>930</v>
      </c>
      <c r="B1101" s="13" t="n">
        <v>16</v>
      </c>
      <c r="C1101" s="13" t="n">
        <f aca="false">B1101*0.18</f>
        <v>2.88</v>
      </c>
      <c r="D1101" s="14" t="n">
        <f aca="false">C1101+B1101</f>
        <v>18.88</v>
      </c>
    </row>
    <row r="1102" customFormat="false" ht="12.75" hidden="false" customHeight="false" outlineLevel="0" collapsed="false">
      <c r="A1102" s="15" t="s">
        <v>8</v>
      </c>
      <c r="B1102" s="15"/>
      <c r="C1102" s="15"/>
      <c r="D1102" s="15"/>
    </row>
    <row r="1103" customFormat="false" ht="12.75" hidden="false" customHeight="false" outlineLevel="0" collapsed="false">
      <c r="A1103" s="21"/>
      <c r="B1103" s="13"/>
      <c r="C1103" s="13"/>
      <c r="D1103" s="14"/>
    </row>
    <row r="1104" customFormat="false" ht="12.75" hidden="false" customHeight="false" outlineLevel="0" collapsed="false">
      <c r="A1104" s="9" t="s">
        <v>931</v>
      </c>
      <c r="B1104" s="10"/>
      <c r="C1104" s="10"/>
      <c r="D1104" s="11"/>
    </row>
    <row r="1105" customFormat="false" ht="12.75" hidden="false" customHeight="false" outlineLevel="0" collapsed="false">
      <c r="A1105" s="21" t="s">
        <v>932</v>
      </c>
      <c r="B1105" s="13" t="n">
        <v>45</v>
      </c>
      <c r="C1105" s="13" t="n">
        <f aca="false">B1105*0.18</f>
        <v>8.1</v>
      </c>
      <c r="D1105" s="14" t="n">
        <f aca="false">C1105+B1105</f>
        <v>53.1</v>
      </c>
    </row>
    <row r="1106" customFormat="false" ht="12.75" hidden="false" customHeight="false" outlineLevel="0" collapsed="false">
      <c r="A1106" s="21" t="s">
        <v>933</v>
      </c>
      <c r="B1106" s="13" t="n">
        <v>55</v>
      </c>
      <c r="C1106" s="13" t="n">
        <f aca="false">B1106*0.18</f>
        <v>9.9</v>
      </c>
      <c r="D1106" s="14" t="n">
        <f aca="false">C1106+B1106</f>
        <v>64.9</v>
      </c>
    </row>
    <row r="1107" customFormat="false" ht="12.75" hidden="false" customHeight="false" outlineLevel="0" collapsed="false">
      <c r="A1107" s="15" t="s">
        <v>8</v>
      </c>
      <c r="B1107" s="15"/>
      <c r="C1107" s="15"/>
      <c r="D1107" s="15"/>
    </row>
    <row r="1108" customFormat="false" ht="12.75" hidden="false" customHeight="false" outlineLevel="0" collapsed="false">
      <c r="A1108" s="21"/>
      <c r="B1108" s="13"/>
      <c r="C1108" s="13"/>
      <c r="D1108" s="14"/>
    </row>
    <row r="1109" customFormat="false" ht="12.75" hidden="false" customHeight="false" outlineLevel="0" collapsed="false">
      <c r="A1109" s="9" t="s">
        <v>934</v>
      </c>
      <c r="B1109" s="10"/>
      <c r="C1109" s="10"/>
      <c r="D1109" s="11"/>
    </row>
    <row r="1110" customFormat="false" ht="12.75" hidden="false" customHeight="false" outlineLevel="0" collapsed="false">
      <c r="A1110" s="21" t="s">
        <v>935</v>
      </c>
      <c r="B1110" s="13" t="n">
        <v>75.7</v>
      </c>
      <c r="C1110" s="13" t="n">
        <f aca="false">B1110*0.18</f>
        <v>13.626</v>
      </c>
      <c r="D1110" s="14" t="n">
        <f aca="false">C1110+B1110</f>
        <v>89.326</v>
      </c>
    </row>
    <row r="1111" customFormat="false" ht="12.75" hidden="false" customHeight="false" outlineLevel="0" collapsed="false">
      <c r="A1111" s="21" t="s">
        <v>936</v>
      </c>
      <c r="B1111" s="13" t="n">
        <v>110</v>
      </c>
      <c r="C1111" s="13" t="n">
        <f aca="false">B1111*0.18</f>
        <v>19.8</v>
      </c>
      <c r="D1111" s="14" t="n">
        <f aca="false">C1111+B1111</f>
        <v>129.8</v>
      </c>
    </row>
    <row r="1112" customFormat="false" ht="12.75" hidden="false" customHeight="false" outlineLevel="0" collapsed="false">
      <c r="A1112" s="21" t="s">
        <v>937</v>
      </c>
      <c r="B1112" s="13" t="n">
        <v>135</v>
      </c>
      <c r="C1112" s="13" t="n">
        <f aca="false">B1112*0.18</f>
        <v>24.3</v>
      </c>
      <c r="D1112" s="14" t="n">
        <f aca="false">C1112+B1112</f>
        <v>159.3</v>
      </c>
    </row>
    <row r="1113" customFormat="false" ht="12.75" hidden="false" customHeight="false" outlineLevel="0" collapsed="false">
      <c r="A1113" s="15" t="s">
        <v>8</v>
      </c>
      <c r="B1113" s="15"/>
      <c r="C1113" s="15"/>
      <c r="D1113" s="15"/>
    </row>
    <row r="1114" customFormat="false" ht="12.75" hidden="false" customHeight="false" outlineLevel="0" collapsed="false">
      <c r="A1114" s="21"/>
      <c r="B1114" s="13"/>
      <c r="C1114" s="13"/>
      <c r="D1114" s="14"/>
    </row>
    <row r="1115" customFormat="false" ht="12.75" hidden="false" customHeight="false" outlineLevel="0" collapsed="false">
      <c r="A1115" s="9" t="s">
        <v>938</v>
      </c>
      <c r="B1115" s="10"/>
      <c r="C1115" s="10"/>
      <c r="D1115" s="11"/>
    </row>
    <row r="1116" customFormat="false" ht="12.75" hidden="false" customHeight="false" outlineLevel="0" collapsed="false">
      <c r="A1116" s="21" t="s">
        <v>939</v>
      </c>
      <c r="B1116" s="13" t="n">
        <v>110</v>
      </c>
      <c r="C1116" s="13" t="n">
        <f aca="false">B1116*0.18</f>
        <v>19.8</v>
      </c>
      <c r="D1116" s="14" t="n">
        <f aca="false">C1116+B1116</f>
        <v>129.8</v>
      </c>
    </row>
    <row r="1117" customFormat="false" ht="12.75" hidden="false" customHeight="false" outlineLevel="0" collapsed="false">
      <c r="A1117" s="21" t="s">
        <v>940</v>
      </c>
      <c r="B1117" s="13" t="n">
        <v>175</v>
      </c>
      <c r="C1117" s="13" t="n">
        <f aca="false">B1117*0.18</f>
        <v>31.5</v>
      </c>
      <c r="D1117" s="14" t="n">
        <f aca="false">C1117+B1117</f>
        <v>206.5</v>
      </c>
    </row>
    <row r="1118" customFormat="false" ht="12.75" hidden="false" customHeight="false" outlineLevel="0" collapsed="false">
      <c r="A1118" s="21" t="s">
        <v>941</v>
      </c>
      <c r="B1118" s="13" t="n">
        <v>160</v>
      </c>
      <c r="C1118" s="13" t="n">
        <f aca="false">B1118*0.18</f>
        <v>28.8</v>
      </c>
      <c r="D1118" s="14" t="n">
        <f aca="false">C1118+B1118</f>
        <v>188.8</v>
      </c>
    </row>
    <row r="1119" customFormat="false" ht="12.75" hidden="false" customHeight="false" outlineLevel="0" collapsed="false">
      <c r="A1119" s="15" t="s">
        <v>8</v>
      </c>
      <c r="B1119" s="15"/>
      <c r="C1119" s="15"/>
      <c r="D1119" s="15"/>
    </row>
    <row r="1120" customFormat="false" ht="12.75" hidden="false" customHeight="false" outlineLevel="0" collapsed="false">
      <c r="A1120" s="21"/>
      <c r="B1120" s="13"/>
      <c r="C1120" s="13"/>
      <c r="D1120" s="14"/>
    </row>
    <row r="1121" customFormat="false" ht="12.75" hidden="false" customHeight="false" outlineLevel="0" collapsed="false">
      <c r="A1121" s="9" t="s">
        <v>942</v>
      </c>
      <c r="B1121" s="10"/>
      <c r="C1121" s="10"/>
      <c r="D1121" s="11"/>
    </row>
    <row r="1122" customFormat="false" ht="12.75" hidden="false" customHeight="false" outlineLevel="0" collapsed="false">
      <c r="A1122" s="21" t="s">
        <v>943</v>
      </c>
      <c r="B1122" s="13" t="n">
        <v>7</v>
      </c>
      <c r="C1122" s="13" t="n">
        <f aca="false">B1122*0.18</f>
        <v>1.26</v>
      </c>
      <c r="D1122" s="14" t="n">
        <f aca="false">C1122+B1122</f>
        <v>8.26</v>
      </c>
    </row>
    <row r="1123" customFormat="false" ht="12.75" hidden="false" customHeight="false" outlineLevel="0" collapsed="false">
      <c r="A1123" s="15" t="s">
        <v>8</v>
      </c>
      <c r="B1123" s="15"/>
      <c r="C1123" s="15"/>
      <c r="D1123" s="15"/>
    </row>
    <row r="1124" customFormat="false" ht="12.75" hidden="false" customHeight="false" outlineLevel="0" collapsed="false">
      <c r="A1124" s="21"/>
      <c r="B1124" s="13"/>
      <c r="C1124" s="13"/>
      <c r="D1124" s="14"/>
    </row>
    <row r="1125" customFormat="false" ht="12.75" hidden="false" customHeight="false" outlineLevel="0" collapsed="false">
      <c r="A1125" s="9" t="s">
        <v>944</v>
      </c>
      <c r="B1125" s="10"/>
      <c r="C1125" s="10"/>
      <c r="D1125" s="11"/>
    </row>
    <row r="1126" customFormat="false" ht="12.75" hidden="false" customHeight="false" outlineLevel="0" collapsed="false">
      <c r="A1126" s="21" t="s">
        <v>945</v>
      </c>
      <c r="B1126" s="13" t="n">
        <v>6.5</v>
      </c>
      <c r="C1126" s="13" t="n">
        <f aca="false">B1126*0.18</f>
        <v>1.17</v>
      </c>
      <c r="D1126" s="14" t="n">
        <f aca="false">C1126+B1126</f>
        <v>7.67</v>
      </c>
    </row>
    <row r="1127" customFormat="false" ht="12.75" hidden="false" customHeight="false" outlineLevel="0" collapsed="false">
      <c r="A1127" s="21" t="s">
        <v>946</v>
      </c>
      <c r="B1127" s="13" t="n">
        <v>5</v>
      </c>
      <c r="C1127" s="13" t="n">
        <f aca="false">B1127*0.18</f>
        <v>0.9</v>
      </c>
      <c r="D1127" s="14" t="n">
        <f aca="false">C1127+B1127</f>
        <v>5.9</v>
      </c>
    </row>
    <row r="1128" customFormat="false" ht="12.75" hidden="false" customHeight="false" outlineLevel="0" collapsed="false">
      <c r="A1128" s="21"/>
      <c r="B1128" s="13"/>
      <c r="C1128" s="13"/>
      <c r="D1128" s="14"/>
    </row>
    <row r="1129" customFormat="false" ht="12.75" hidden="false" customHeight="false" outlineLevel="0" collapsed="false">
      <c r="A1129" s="9" t="s">
        <v>947</v>
      </c>
      <c r="B1129" s="10"/>
      <c r="C1129" s="10"/>
      <c r="D1129" s="11"/>
    </row>
    <row r="1130" customFormat="false" ht="12.75" hidden="false" customHeight="false" outlineLevel="0" collapsed="false">
      <c r="A1130" s="21" t="s">
        <v>948</v>
      </c>
      <c r="B1130" s="13" t="n">
        <v>125</v>
      </c>
      <c r="C1130" s="13" t="n">
        <f aca="false">B1130*0.18</f>
        <v>22.5</v>
      </c>
      <c r="D1130" s="14" t="n">
        <f aca="false">C1130+B1130</f>
        <v>147.5</v>
      </c>
    </row>
    <row r="1131" customFormat="false" ht="12.75" hidden="false" customHeight="false" outlineLevel="0" collapsed="false">
      <c r="A1131" s="21" t="s">
        <v>949</v>
      </c>
      <c r="B1131" s="13" t="n">
        <v>125</v>
      </c>
      <c r="C1131" s="13" t="n">
        <f aca="false">B1131*0.18</f>
        <v>22.5</v>
      </c>
      <c r="D1131" s="14" t="n">
        <f aca="false">C1131+B1131</f>
        <v>147.5</v>
      </c>
    </row>
    <row r="1132" customFormat="false" ht="12.75" hidden="false" customHeight="false" outlineLevel="0" collapsed="false">
      <c r="A1132" s="21" t="s">
        <v>950</v>
      </c>
      <c r="B1132" s="13" t="n">
        <v>50</v>
      </c>
      <c r="C1132" s="13" t="n">
        <f aca="false">B1132*0.18</f>
        <v>9</v>
      </c>
      <c r="D1132" s="14" t="n">
        <f aca="false">C1132+B1132</f>
        <v>59</v>
      </c>
    </row>
    <row r="1133" customFormat="false" ht="12.75" hidden="false" customHeight="false" outlineLevel="0" collapsed="false">
      <c r="A1133" s="21" t="s">
        <v>951</v>
      </c>
      <c r="B1133" s="13" t="n">
        <v>55</v>
      </c>
      <c r="C1133" s="13" t="n">
        <f aca="false">B1133*0.18</f>
        <v>9.9</v>
      </c>
      <c r="D1133" s="14" t="n">
        <f aca="false">C1133+B1133</f>
        <v>64.9</v>
      </c>
    </row>
    <row r="1134" customFormat="false" ht="12.75" hidden="false" customHeight="false" outlineLevel="0" collapsed="false">
      <c r="A1134" s="21" t="s">
        <v>952</v>
      </c>
      <c r="B1134" s="13" t="n">
        <v>135</v>
      </c>
      <c r="C1134" s="13" t="n">
        <f aca="false">B1134*0.18</f>
        <v>24.3</v>
      </c>
      <c r="D1134" s="14" t="n">
        <f aca="false">C1134+B1134</f>
        <v>159.3</v>
      </c>
    </row>
    <row r="1135" customFormat="false" ht="12.75" hidden="false" customHeight="false" outlineLevel="0" collapsed="false">
      <c r="A1135" s="21" t="s">
        <v>953</v>
      </c>
      <c r="B1135" s="13" t="n">
        <v>70</v>
      </c>
      <c r="C1135" s="13" t="n">
        <f aca="false">B1135*0.18</f>
        <v>12.6</v>
      </c>
      <c r="D1135" s="14" t="n">
        <f aca="false">C1135+B1135</f>
        <v>82.6</v>
      </c>
    </row>
    <row r="1136" customFormat="false" ht="12.75" hidden="false" customHeight="false" outlineLevel="0" collapsed="false">
      <c r="A1136" s="21" t="s">
        <v>954</v>
      </c>
      <c r="B1136" s="13" t="n">
        <v>100</v>
      </c>
      <c r="C1136" s="13" t="n">
        <f aca="false">B1136*0.18</f>
        <v>18</v>
      </c>
      <c r="D1136" s="14" t="n">
        <f aca="false">C1136+B1136</f>
        <v>118</v>
      </c>
    </row>
    <row r="1137" customFormat="false" ht="12.75" hidden="false" customHeight="false" outlineLevel="0" collapsed="false">
      <c r="A1137" s="21" t="s">
        <v>955</v>
      </c>
      <c r="B1137" s="13" t="n">
        <v>135</v>
      </c>
      <c r="C1137" s="13" t="n">
        <f aca="false">B1137*0.18</f>
        <v>24.3</v>
      </c>
      <c r="D1137" s="14" t="n">
        <f aca="false">C1137+B1137</f>
        <v>159.3</v>
      </c>
    </row>
    <row r="1138" customFormat="false" ht="12.75" hidden="false" customHeight="false" outlineLevel="0" collapsed="false">
      <c r="A1138" s="21" t="s">
        <v>956</v>
      </c>
      <c r="B1138" s="13" t="n">
        <v>155</v>
      </c>
      <c r="C1138" s="13" t="n">
        <f aca="false">B1138*0.18</f>
        <v>27.9</v>
      </c>
      <c r="D1138" s="14" t="n">
        <f aca="false">C1138+B1138</f>
        <v>182.9</v>
      </c>
    </row>
    <row r="1139" customFormat="false" ht="12.75" hidden="false" customHeight="false" outlineLevel="0" collapsed="false">
      <c r="A1139" s="21" t="s">
        <v>957</v>
      </c>
      <c r="B1139" s="13" t="n">
        <v>250</v>
      </c>
      <c r="C1139" s="13" t="n">
        <f aca="false">B1139*0.18</f>
        <v>45</v>
      </c>
      <c r="D1139" s="14" t="n">
        <f aca="false">C1139+B1139</f>
        <v>295</v>
      </c>
    </row>
    <row r="1140" customFormat="false" ht="12.75" hidden="false" customHeight="false" outlineLevel="0" collapsed="false">
      <c r="A1140" s="21" t="s">
        <v>958</v>
      </c>
      <c r="B1140" s="13" t="n">
        <v>195</v>
      </c>
      <c r="C1140" s="13" t="n">
        <f aca="false">B1140*0.18</f>
        <v>35.1</v>
      </c>
      <c r="D1140" s="14" t="n">
        <f aca="false">C1140+B1140</f>
        <v>230.1</v>
      </c>
    </row>
    <row r="1141" customFormat="false" ht="12.75" hidden="false" customHeight="false" outlineLevel="0" collapsed="false">
      <c r="A1141" s="21" t="s">
        <v>959</v>
      </c>
      <c r="B1141" s="13" t="n">
        <v>145</v>
      </c>
      <c r="C1141" s="13" t="n">
        <f aca="false">B1141*0.18</f>
        <v>26.1</v>
      </c>
      <c r="D1141" s="14" t="n">
        <f aca="false">C1141+B1141</f>
        <v>171.1</v>
      </c>
    </row>
    <row r="1142" customFormat="false" ht="12.75" hidden="false" customHeight="false" outlineLevel="0" collapsed="false">
      <c r="A1142" s="21" t="s">
        <v>960</v>
      </c>
      <c r="B1142" s="13" t="n">
        <v>230</v>
      </c>
      <c r="C1142" s="13" t="n">
        <f aca="false">B1142*0.18</f>
        <v>41.4</v>
      </c>
      <c r="D1142" s="14" t="n">
        <f aca="false">C1142+B1142</f>
        <v>271.4</v>
      </c>
    </row>
    <row r="1143" customFormat="false" ht="12.75" hidden="false" customHeight="false" outlineLevel="0" collapsed="false">
      <c r="A1143" s="21" t="s">
        <v>961</v>
      </c>
      <c r="B1143" s="13" t="n">
        <v>230</v>
      </c>
      <c r="C1143" s="13" t="n">
        <f aca="false">B1143*0.18</f>
        <v>41.4</v>
      </c>
      <c r="D1143" s="14" t="n">
        <f aca="false">C1143+B1143</f>
        <v>271.4</v>
      </c>
    </row>
    <row r="1144" customFormat="false" ht="12.75" hidden="false" customHeight="false" outlineLevel="0" collapsed="false">
      <c r="A1144" s="21" t="s">
        <v>962</v>
      </c>
      <c r="B1144" s="13" t="n">
        <v>270</v>
      </c>
      <c r="C1144" s="13" t="n">
        <f aca="false">B1144*0.18</f>
        <v>48.6</v>
      </c>
      <c r="D1144" s="14" t="n">
        <f aca="false">C1144+B1144</f>
        <v>318.6</v>
      </c>
    </row>
    <row r="1145" customFormat="false" ht="12.75" hidden="false" customHeight="false" outlineLevel="0" collapsed="false">
      <c r="A1145" s="21" t="s">
        <v>963</v>
      </c>
      <c r="B1145" s="13" t="n">
        <v>335</v>
      </c>
      <c r="C1145" s="13" t="n">
        <f aca="false">B1145*0.18</f>
        <v>60.3</v>
      </c>
      <c r="D1145" s="14" t="n">
        <f aca="false">C1145+B1145</f>
        <v>395.3</v>
      </c>
    </row>
    <row r="1146" customFormat="false" ht="12.75" hidden="false" customHeight="false" outlineLevel="0" collapsed="false">
      <c r="A1146" s="15" t="s">
        <v>8</v>
      </c>
      <c r="B1146" s="15"/>
      <c r="C1146" s="15"/>
      <c r="D1146" s="15"/>
    </row>
    <row r="1147" customFormat="false" ht="12.75" hidden="false" customHeight="false" outlineLevel="0" collapsed="false">
      <c r="A1147" s="21"/>
      <c r="B1147" s="13"/>
      <c r="C1147" s="13"/>
      <c r="D1147" s="14"/>
    </row>
    <row r="1148" customFormat="false" ht="12.75" hidden="false" customHeight="false" outlineLevel="0" collapsed="false">
      <c r="A1148" s="9" t="s">
        <v>685</v>
      </c>
      <c r="B1148" s="10"/>
      <c r="C1148" s="10"/>
      <c r="D1148" s="11"/>
    </row>
    <row r="1149" customFormat="false" ht="12.75" hidden="false" customHeight="false" outlineLevel="0" collapsed="false">
      <c r="A1149" s="21" t="s">
        <v>964</v>
      </c>
      <c r="B1149" s="13" t="n">
        <v>115</v>
      </c>
      <c r="C1149" s="13" t="n">
        <f aca="false">B1149*0.18</f>
        <v>20.7</v>
      </c>
      <c r="D1149" s="14" t="n">
        <f aca="false">C1149+B1149</f>
        <v>135.7</v>
      </c>
    </row>
    <row r="1150" customFormat="false" ht="12.75" hidden="false" customHeight="false" outlineLevel="0" collapsed="false">
      <c r="A1150" s="21" t="s">
        <v>965</v>
      </c>
      <c r="B1150" s="13" t="n">
        <v>30</v>
      </c>
      <c r="C1150" s="13" t="n">
        <f aca="false">B1150*0.18</f>
        <v>5.4</v>
      </c>
      <c r="D1150" s="14" t="n">
        <f aca="false">C1150+B1150</f>
        <v>35.4</v>
      </c>
    </row>
    <row r="1151" customFormat="false" ht="12.75" hidden="false" customHeight="false" outlineLevel="0" collapsed="false">
      <c r="A1151" s="21" t="s">
        <v>966</v>
      </c>
      <c r="B1151" s="13" t="n">
        <v>30</v>
      </c>
      <c r="C1151" s="13" t="n">
        <f aca="false">B1151*0.18</f>
        <v>5.4</v>
      </c>
      <c r="D1151" s="14" t="n">
        <f aca="false">C1151+B1151</f>
        <v>35.4</v>
      </c>
    </row>
    <row r="1152" customFormat="false" ht="12.75" hidden="false" customHeight="false" outlineLevel="0" collapsed="false">
      <c r="A1152" s="21" t="s">
        <v>967</v>
      </c>
      <c r="B1152" s="13" t="n">
        <v>125</v>
      </c>
      <c r="C1152" s="13" t="n">
        <f aca="false">B1152*0.18</f>
        <v>22.5</v>
      </c>
      <c r="D1152" s="14" t="n">
        <f aca="false">C1152+B1152</f>
        <v>147.5</v>
      </c>
    </row>
    <row r="1153" customFormat="false" ht="12.75" hidden="false" customHeight="false" outlineLevel="0" collapsed="false">
      <c r="A1153" s="21" t="s">
        <v>968</v>
      </c>
      <c r="B1153" s="13" t="n">
        <v>70</v>
      </c>
      <c r="C1153" s="13" t="n">
        <f aca="false">B1153*0.18</f>
        <v>12.6</v>
      </c>
      <c r="D1153" s="14" t="n">
        <f aca="false">C1153+B1153</f>
        <v>82.6</v>
      </c>
    </row>
    <row r="1154" customFormat="false" ht="12.75" hidden="false" customHeight="false" outlineLevel="0" collapsed="false">
      <c r="A1154" s="21" t="s">
        <v>969</v>
      </c>
      <c r="B1154" s="13" t="n">
        <v>130</v>
      </c>
      <c r="C1154" s="13" t="n">
        <f aca="false">B1154*0.18</f>
        <v>23.4</v>
      </c>
      <c r="D1154" s="14" t="n">
        <f aca="false">C1154+B1154</f>
        <v>153.4</v>
      </c>
    </row>
    <row r="1155" customFormat="false" ht="12.75" hidden="false" customHeight="false" outlineLevel="0" collapsed="false">
      <c r="A1155" s="21"/>
      <c r="B1155" s="13"/>
      <c r="C1155" s="13"/>
      <c r="D1155" s="14"/>
    </row>
    <row r="1156" customFormat="false" ht="12.75" hidden="false" customHeight="false" outlineLevel="0" collapsed="false">
      <c r="A1156" s="9" t="s">
        <v>970</v>
      </c>
      <c r="B1156" s="10"/>
      <c r="C1156" s="10"/>
      <c r="D1156" s="11"/>
    </row>
    <row r="1157" customFormat="false" ht="12.75" hidden="false" customHeight="false" outlineLevel="0" collapsed="false">
      <c r="A1157" s="21" t="s">
        <v>971</v>
      </c>
      <c r="B1157" s="13" t="n">
        <v>155</v>
      </c>
      <c r="C1157" s="13" t="n">
        <f aca="false">B1157*0.18</f>
        <v>27.9</v>
      </c>
      <c r="D1157" s="14" t="n">
        <f aca="false">C1157+B1157</f>
        <v>182.9</v>
      </c>
    </row>
    <row r="1158" customFormat="false" ht="12.75" hidden="false" customHeight="false" outlineLevel="0" collapsed="false">
      <c r="A1158" s="21" t="s">
        <v>972</v>
      </c>
      <c r="B1158" s="13" t="n">
        <v>250</v>
      </c>
      <c r="C1158" s="13" t="n">
        <f aca="false">B1158*0.18</f>
        <v>45</v>
      </c>
      <c r="D1158" s="14" t="n">
        <f aca="false">C1158+B1158</f>
        <v>295</v>
      </c>
    </row>
    <row r="1159" customFormat="false" ht="12.75" hidden="false" customHeight="false" outlineLevel="0" collapsed="false">
      <c r="A1159" s="21" t="s">
        <v>973</v>
      </c>
      <c r="B1159" s="13" t="n">
        <v>230</v>
      </c>
      <c r="C1159" s="13" t="n">
        <f aca="false">B1159*0.18</f>
        <v>41.4</v>
      </c>
      <c r="D1159" s="14" t="n">
        <f aca="false">C1159+B1159</f>
        <v>271.4</v>
      </c>
    </row>
    <row r="1160" customFormat="false" ht="12.75" hidden="false" customHeight="false" outlineLevel="0" collapsed="false">
      <c r="A1160" s="21" t="s">
        <v>974</v>
      </c>
      <c r="B1160" s="13" t="n">
        <v>330</v>
      </c>
      <c r="C1160" s="13" t="n">
        <f aca="false">B1160*0.18</f>
        <v>59.4</v>
      </c>
      <c r="D1160" s="14" t="n">
        <f aca="false">C1160+B1160</f>
        <v>389.4</v>
      </c>
    </row>
    <row r="1161" customFormat="false" ht="12.75" hidden="false" customHeight="false" outlineLevel="0" collapsed="false">
      <c r="A1161" s="21" t="s">
        <v>975</v>
      </c>
      <c r="B1161" s="13" t="n">
        <v>750</v>
      </c>
      <c r="C1161" s="13" t="n">
        <f aca="false">B1161*0.18</f>
        <v>135</v>
      </c>
      <c r="D1161" s="14" t="n">
        <f aca="false">C1161+B1161</f>
        <v>885</v>
      </c>
      <c r="E1161" s="1" t="s">
        <v>68</v>
      </c>
    </row>
    <row r="1162" customFormat="false" ht="12.75" hidden="false" customHeight="false" outlineLevel="0" collapsed="false">
      <c r="A1162" s="21" t="s">
        <v>976</v>
      </c>
      <c r="B1162" s="18" t="s">
        <v>11</v>
      </c>
      <c r="C1162" s="18"/>
      <c r="D1162" s="18"/>
    </row>
    <row r="1163" customFormat="false" ht="12.75" hidden="false" customHeight="false" outlineLevel="0" collapsed="false">
      <c r="A1163" s="21" t="s">
        <v>977</v>
      </c>
      <c r="B1163" s="18" t="s">
        <v>11</v>
      </c>
      <c r="C1163" s="18"/>
      <c r="D1163" s="18"/>
    </row>
    <row r="1164" customFormat="false" ht="12.75" hidden="false" customHeight="false" outlineLevel="0" collapsed="false">
      <c r="A1164" s="21" t="s">
        <v>978</v>
      </c>
      <c r="B1164" s="13" t="n">
        <v>3600</v>
      </c>
      <c r="C1164" s="13" t="n">
        <f aca="false">B1164*0.18</f>
        <v>648</v>
      </c>
      <c r="D1164" s="14" t="n">
        <f aca="false">C1164+B1164</f>
        <v>4248</v>
      </c>
      <c r="E1164" s="1" t="s">
        <v>68</v>
      </c>
    </row>
    <row r="1165" customFormat="false" ht="12.75" hidden="false" customHeight="false" outlineLevel="0" collapsed="false">
      <c r="A1165" s="21" t="s">
        <v>979</v>
      </c>
      <c r="B1165" s="13" t="n">
        <v>500</v>
      </c>
      <c r="C1165" s="13" t="n">
        <f aca="false">B1165*0.18</f>
        <v>90</v>
      </c>
      <c r="D1165" s="14" t="n">
        <f aca="false">C1165+B1165</f>
        <v>590</v>
      </c>
      <c r="E1165" s="1" t="s">
        <v>376</v>
      </c>
    </row>
    <row r="1166" customFormat="false" ht="12.75" hidden="false" customHeight="false" outlineLevel="0" collapsed="false">
      <c r="A1166" s="21" t="s">
        <v>980</v>
      </c>
      <c r="B1166" s="13" t="n">
        <v>2000</v>
      </c>
      <c r="C1166" s="13" t="n">
        <f aca="false">B1166*0.18</f>
        <v>360</v>
      </c>
      <c r="D1166" s="14" t="n">
        <f aca="false">C1166+B1166</f>
        <v>2360</v>
      </c>
    </row>
    <row r="1167" customFormat="false" ht="12.75" hidden="false" customHeight="false" outlineLevel="0" collapsed="false">
      <c r="A1167" s="21" t="s">
        <v>981</v>
      </c>
      <c r="B1167" s="13" t="n">
        <v>3900</v>
      </c>
      <c r="C1167" s="13" t="n">
        <f aca="false">B1167*0.18</f>
        <v>702</v>
      </c>
      <c r="D1167" s="14" t="n">
        <f aca="false">C1167+B1167</f>
        <v>4602</v>
      </c>
    </row>
    <row r="1168" customFormat="false" ht="12.75" hidden="false" customHeight="false" outlineLevel="0" collapsed="false">
      <c r="A1168" s="21" t="s">
        <v>982</v>
      </c>
      <c r="B1168" s="13" t="n">
        <v>3600</v>
      </c>
      <c r="C1168" s="13" t="n">
        <f aca="false">B1168*0.18</f>
        <v>648</v>
      </c>
      <c r="D1168" s="14" t="n">
        <f aca="false">C1168+B1168</f>
        <v>4248</v>
      </c>
    </row>
    <row r="1169" customFormat="false" ht="12.75" hidden="false" customHeight="false" outlineLevel="0" collapsed="false">
      <c r="A1169" s="21" t="s">
        <v>983</v>
      </c>
      <c r="B1169" s="13" t="n">
        <v>465</v>
      </c>
      <c r="C1169" s="13" t="n">
        <f aca="false">B1169*0.18</f>
        <v>83.7</v>
      </c>
      <c r="D1169" s="14" t="n">
        <f aca="false">C1169+B1169</f>
        <v>548.7</v>
      </c>
    </row>
    <row r="1170" customFormat="false" ht="12.75" hidden="false" customHeight="false" outlineLevel="0" collapsed="false">
      <c r="A1170" s="21" t="s">
        <v>984</v>
      </c>
      <c r="B1170" s="13" t="n">
        <v>800</v>
      </c>
      <c r="C1170" s="13" t="n">
        <f aca="false">B1170*0.18</f>
        <v>144</v>
      </c>
      <c r="D1170" s="14" t="n">
        <f aca="false">C1170+B1170</f>
        <v>944</v>
      </c>
    </row>
    <row r="1171" customFormat="false" ht="12.75" hidden="false" customHeight="false" outlineLevel="0" collapsed="false">
      <c r="A1171" s="21" t="s">
        <v>985</v>
      </c>
      <c r="B1171" s="13" t="n">
        <v>1050</v>
      </c>
      <c r="C1171" s="13" t="n">
        <f aca="false">B1171*0.18</f>
        <v>189</v>
      </c>
      <c r="D1171" s="14" t="n">
        <f aca="false">C1171+B1171</f>
        <v>1239</v>
      </c>
    </row>
    <row r="1172" customFormat="false" ht="12.75" hidden="false" customHeight="false" outlineLevel="0" collapsed="false">
      <c r="A1172" s="21" t="s">
        <v>986</v>
      </c>
      <c r="B1172" s="13" t="n">
        <v>1300</v>
      </c>
      <c r="C1172" s="13" t="n">
        <f aca="false">B1172*0.18</f>
        <v>234</v>
      </c>
      <c r="D1172" s="14" t="n">
        <f aca="false">C1172+B1172</f>
        <v>1534</v>
      </c>
    </row>
    <row r="1173" customFormat="false" ht="12.75" hidden="false" customHeight="false" outlineLevel="0" collapsed="false">
      <c r="A1173" s="21" t="s">
        <v>987</v>
      </c>
      <c r="B1173" s="13" t="n">
        <v>1250</v>
      </c>
      <c r="C1173" s="13" t="n">
        <f aca="false">B1173*0.18</f>
        <v>225</v>
      </c>
      <c r="D1173" s="14" t="n">
        <f aca="false">C1173+B1173</f>
        <v>1475</v>
      </c>
    </row>
    <row r="1174" customFormat="false" ht="12.75" hidden="false" customHeight="false" outlineLevel="0" collapsed="false">
      <c r="A1174" s="21" t="s">
        <v>988</v>
      </c>
      <c r="B1174" s="13"/>
      <c r="C1174" s="13"/>
      <c r="D1174" s="14"/>
    </row>
    <row r="1175" customFormat="false" ht="12.75" hidden="false" customHeight="false" outlineLevel="0" collapsed="false">
      <c r="A1175" s="21" t="s">
        <v>989</v>
      </c>
      <c r="B1175" s="13"/>
      <c r="C1175" s="13"/>
      <c r="D1175" s="14"/>
    </row>
    <row r="1176" customFormat="false" ht="12.75" hidden="false" customHeight="false" outlineLevel="0" collapsed="false">
      <c r="A1176" s="21" t="s">
        <v>990</v>
      </c>
      <c r="B1176" s="18" t="s">
        <v>11</v>
      </c>
      <c r="C1176" s="18"/>
      <c r="D1176" s="18"/>
    </row>
    <row r="1177" customFormat="false" ht="12.75" hidden="false" customHeight="false" outlineLevel="0" collapsed="false">
      <c r="A1177" s="21" t="s">
        <v>991</v>
      </c>
      <c r="B1177" s="13" t="n">
        <v>115</v>
      </c>
      <c r="C1177" s="13" t="n">
        <f aca="false">B1177*0.18</f>
        <v>20.7</v>
      </c>
      <c r="D1177" s="14" t="n">
        <f aca="false">C1177+B1177</f>
        <v>135.7</v>
      </c>
    </row>
    <row r="1178" customFormat="false" ht="12.75" hidden="false" customHeight="false" outlineLevel="0" collapsed="false">
      <c r="A1178" s="21" t="s">
        <v>992</v>
      </c>
      <c r="B1178" s="13" t="n">
        <v>70</v>
      </c>
      <c r="C1178" s="13" t="n">
        <f aca="false">B1178*0.18</f>
        <v>12.6</v>
      </c>
      <c r="D1178" s="14" t="n">
        <f aca="false">C1178+B1178</f>
        <v>82.6</v>
      </c>
      <c r="E1178" s="1" t="s">
        <v>376</v>
      </c>
    </row>
    <row r="1179" customFormat="false" ht="12.75" hidden="false" customHeight="false" outlineLevel="0" collapsed="false">
      <c r="A1179" s="21" t="s">
        <v>993</v>
      </c>
      <c r="B1179" s="13" t="n">
        <v>200</v>
      </c>
      <c r="C1179" s="13" t="n">
        <f aca="false">B1179*0.18</f>
        <v>36</v>
      </c>
      <c r="D1179" s="14" t="n">
        <f aca="false">C1179+B1179</f>
        <v>236</v>
      </c>
    </row>
    <row r="1180" customFormat="false" ht="12.75" hidden="false" customHeight="false" outlineLevel="0" collapsed="false">
      <c r="A1180" s="21" t="s">
        <v>994</v>
      </c>
      <c r="B1180" s="18" t="s">
        <v>11</v>
      </c>
      <c r="C1180" s="18"/>
      <c r="D1180" s="18"/>
    </row>
    <row r="1181" customFormat="false" ht="12.75" hidden="false" customHeight="false" outlineLevel="0" collapsed="false">
      <c r="A1181" s="21" t="s">
        <v>995</v>
      </c>
      <c r="B1181" s="18" t="s">
        <v>11</v>
      </c>
      <c r="C1181" s="18"/>
      <c r="D1181" s="18"/>
    </row>
    <row r="1182" customFormat="false" ht="12.75" hidden="false" customHeight="false" outlineLevel="0" collapsed="false">
      <c r="A1182" s="21" t="s">
        <v>996</v>
      </c>
      <c r="B1182" s="13" t="n">
        <v>650</v>
      </c>
      <c r="C1182" s="13" t="n">
        <f aca="false">B1182*0.18</f>
        <v>117</v>
      </c>
      <c r="D1182" s="14" t="n">
        <f aca="false">C1182+B1182</f>
        <v>767</v>
      </c>
    </row>
    <row r="1183" customFormat="false" ht="12.75" hidden="false" customHeight="false" outlineLevel="0" collapsed="false">
      <c r="A1183" s="21" t="s">
        <v>997</v>
      </c>
      <c r="B1183" s="13" t="n">
        <v>40</v>
      </c>
      <c r="C1183" s="13" t="n">
        <f aca="false">B1183*0.18</f>
        <v>7.2</v>
      </c>
      <c r="D1183" s="14" t="n">
        <f aca="false">C1183+B1183</f>
        <v>47.2</v>
      </c>
      <c r="E1183" s="1" t="s">
        <v>319</v>
      </c>
    </row>
    <row r="1184" customFormat="false" ht="12.75" hidden="false" customHeight="false" outlineLevel="0" collapsed="false">
      <c r="A1184" s="21" t="s">
        <v>998</v>
      </c>
      <c r="B1184" s="13" t="n">
        <v>50</v>
      </c>
      <c r="C1184" s="13" t="n">
        <f aca="false">B1184*0.18</f>
        <v>9</v>
      </c>
      <c r="D1184" s="14" t="n">
        <f aca="false">C1184+B1184</f>
        <v>59</v>
      </c>
      <c r="E1184" s="1" t="s">
        <v>68</v>
      </c>
    </row>
    <row r="1185" customFormat="false" ht="12.75" hidden="false" customHeight="false" outlineLevel="0" collapsed="false">
      <c r="A1185" s="21" t="s">
        <v>999</v>
      </c>
      <c r="B1185" s="13" t="n">
        <v>30</v>
      </c>
      <c r="C1185" s="13" t="n">
        <f aca="false">B1185*0.18</f>
        <v>5.4</v>
      </c>
      <c r="D1185" s="14" t="n">
        <f aca="false">C1185+B1185</f>
        <v>35.4</v>
      </c>
      <c r="E1185" s="1" t="s">
        <v>68</v>
      </c>
    </row>
    <row r="1186" customFormat="false" ht="12.75" hidden="false" customHeight="false" outlineLevel="0" collapsed="false">
      <c r="A1186" s="21" t="s">
        <v>1000</v>
      </c>
      <c r="B1186" s="13" t="n">
        <v>40</v>
      </c>
      <c r="C1186" s="13" t="n">
        <f aca="false">B1186*0.18</f>
        <v>7.2</v>
      </c>
      <c r="D1186" s="14" t="n">
        <f aca="false">C1186+B1186</f>
        <v>47.2</v>
      </c>
    </row>
    <row r="1187" customFormat="false" ht="12.75" hidden="false" customHeight="false" outlineLevel="0" collapsed="false">
      <c r="A1187" s="21" t="s">
        <v>1001</v>
      </c>
      <c r="B1187" s="13" t="n">
        <v>60</v>
      </c>
      <c r="C1187" s="13" t="n">
        <f aca="false">B1187*0.18</f>
        <v>10.8</v>
      </c>
      <c r="D1187" s="14" t="n">
        <f aca="false">C1187+B1187</f>
        <v>70.8</v>
      </c>
      <c r="E1187" s="1" t="s">
        <v>321</v>
      </c>
    </row>
    <row r="1188" customFormat="false" ht="12.75" hidden="false" customHeight="false" outlineLevel="0" collapsed="false">
      <c r="A1188" s="21" t="s">
        <v>1002</v>
      </c>
      <c r="B1188" s="13" t="n">
        <v>50</v>
      </c>
      <c r="C1188" s="13" t="n">
        <f aca="false">B1188*0.18</f>
        <v>9</v>
      </c>
      <c r="D1188" s="14" t="n">
        <f aca="false">C1188+B1188</f>
        <v>59</v>
      </c>
    </row>
    <row r="1189" customFormat="false" ht="12.75" hidden="false" customHeight="false" outlineLevel="0" collapsed="false">
      <c r="A1189" s="15" t="s">
        <v>8</v>
      </c>
      <c r="B1189" s="15"/>
      <c r="C1189" s="15"/>
      <c r="D1189" s="15"/>
    </row>
    <row r="1190" customFormat="false" ht="12.75" hidden="false" customHeight="false" outlineLevel="0" collapsed="false">
      <c r="A1190" s="21"/>
      <c r="B1190" s="13"/>
      <c r="C1190" s="13"/>
      <c r="D1190" s="14"/>
    </row>
    <row r="1191" customFormat="false" ht="12.75" hidden="false" customHeight="false" outlineLevel="0" collapsed="false">
      <c r="A1191" s="9" t="s">
        <v>685</v>
      </c>
      <c r="B1191" s="10"/>
      <c r="C1191" s="10"/>
      <c r="D1191" s="11"/>
    </row>
    <row r="1192" customFormat="false" ht="12.75" hidden="false" customHeight="false" outlineLevel="0" collapsed="false">
      <c r="A1192" s="21" t="s">
        <v>1003</v>
      </c>
      <c r="B1192" s="13" t="n">
        <v>120</v>
      </c>
      <c r="C1192" s="13" t="n">
        <f aca="false">B1192*0.18</f>
        <v>21.6</v>
      </c>
      <c r="D1192" s="14" t="n">
        <f aca="false">C1192+B1192</f>
        <v>141.6</v>
      </c>
    </row>
    <row r="1193" customFormat="false" ht="12.75" hidden="false" customHeight="false" outlineLevel="0" collapsed="false">
      <c r="A1193" s="21"/>
      <c r="B1193" s="13"/>
      <c r="C1193" s="13"/>
      <c r="D1193" s="14"/>
    </row>
    <row r="1194" customFormat="false" ht="12.75" hidden="false" customHeight="false" outlineLevel="0" collapsed="false">
      <c r="A1194" s="21"/>
      <c r="B1194" s="13"/>
      <c r="C1194" s="13"/>
      <c r="D1194" s="14"/>
    </row>
    <row r="1195" customFormat="false" ht="12.75" hidden="false" customHeight="false" outlineLevel="0" collapsed="false">
      <c r="A1195" s="9" t="s">
        <v>1004</v>
      </c>
      <c r="B1195" s="10"/>
      <c r="C1195" s="10"/>
      <c r="D1195" s="11"/>
    </row>
    <row r="1196" customFormat="false" ht="12.75" hidden="false" customHeight="false" outlineLevel="0" collapsed="false">
      <c r="A1196" s="21" t="s">
        <v>1005</v>
      </c>
      <c r="B1196" s="13" t="n">
        <v>75</v>
      </c>
      <c r="C1196" s="13" t="n">
        <f aca="false">B1196*0.18</f>
        <v>13.5</v>
      </c>
      <c r="D1196" s="14" t="n">
        <f aca="false">C1196+B1196</f>
        <v>88.5</v>
      </c>
    </row>
    <row r="1197" customFormat="false" ht="12.75" hidden="false" customHeight="false" outlineLevel="0" collapsed="false">
      <c r="A1197" s="21" t="s">
        <v>1006</v>
      </c>
      <c r="B1197" s="13" t="n">
        <v>105</v>
      </c>
      <c r="C1197" s="13" t="n">
        <f aca="false">B1197*0.18</f>
        <v>18.9</v>
      </c>
      <c r="D1197" s="14" t="n">
        <f aca="false">C1197+B1197</f>
        <v>123.9</v>
      </c>
    </row>
    <row r="1198" customFormat="false" ht="12.75" hidden="false" customHeight="false" outlineLevel="0" collapsed="false">
      <c r="A1198" s="21" t="s">
        <v>1007</v>
      </c>
      <c r="B1198" s="13" t="n">
        <v>150</v>
      </c>
      <c r="C1198" s="13" t="n">
        <f aca="false">B1198*0.18</f>
        <v>27</v>
      </c>
      <c r="D1198" s="14" t="n">
        <f aca="false">C1198+B1198</f>
        <v>177</v>
      </c>
    </row>
    <row r="1199" customFormat="false" ht="12.75" hidden="false" customHeight="false" outlineLevel="0" collapsed="false">
      <c r="A1199" s="21" t="s">
        <v>1008</v>
      </c>
      <c r="B1199" s="13" t="n">
        <v>230</v>
      </c>
      <c r="C1199" s="13" t="n">
        <f aca="false">B1199*0.18</f>
        <v>41.4</v>
      </c>
      <c r="D1199" s="14" t="n">
        <f aca="false">C1199+B1199</f>
        <v>271.4</v>
      </c>
    </row>
    <row r="1200" customFormat="false" ht="12.75" hidden="false" customHeight="false" outlineLevel="0" collapsed="false">
      <c r="A1200" s="21" t="s">
        <v>1009</v>
      </c>
      <c r="B1200" s="13" t="n">
        <v>75</v>
      </c>
      <c r="C1200" s="13" t="n">
        <f aca="false">B1200*0.18</f>
        <v>13.5</v>
      </c>
      <c r="D1200" s="14" t="n">
        <f aca="false">C1200+B1200</f>
        <v>88.5</v>
      </c>
    </row>
    <row r="1201" customFormat="false" ht="12.75" hidden="false" customHeight="false" outlineLevel="0" collapsed="false">
      <c r="A1201" s="21" t="s">
        <v>1010</v>
      </c>
      <c r="B1201" s="13" t="n">
        <v>110</v>
      </c>
      <c r="C1201" s="13" t="n">
        <f aca="false">B1201*0.18</f>
        <v>19.8</v>
      </c>
      <c r="D1201" s="14" t="n">
        <f aca="false">C1201+B1201</f>
        <v>129.8</v>
      </c>
    </row>
    <row r="1202" customFormat="false" ht="12.75" hidden="false" customHeight="false" outlineLevel="0" collapsed="false">
      <c r="A1202" s="21" t="s">
        <v>1011</v>
      </c>
      <c r="B1202" s="13" t="n">
        <v>115</v>
      </c>
      <c r="C1202" s="13" t="n">
        <f aca="false">B1202*0.18</f>
        <v>20.7</v>
      </c>
      <c r="D1202" s="14" t="n">
        <f aca="false">C1202+B1202</f>
        <v>135.7</v>
      </c>
    </row>
    <row r="1203" customFormat="false" ht="12.75" hidden="false" customHeight="false" outlineLevel="0" collapsed="false">
      <c r="A1203" s="21" t="s">
        <v>1012</v>
      </c>
      <c r="B1203" s="13" t="n">
        <v>110</v>
      </c>
      <c r="C1203" s="13" t="n">
        <f aca="false">B1203*0.18</f>
        <v>19.8</v>
      </c>
      <c r="D1203" s="14" t="n">
        <f aca="false">C1203+B1203</f>
        <v>129.8</v>
      </c>
    </row>
    <row r="1204" customFormat="false" ht="12.75" hidden="false" customHeight="false" outlineLevel="0" collapsed="false">
      <c r="A1204" s="21" t="s">
        <v>1013</v>
      </c>
      <c r="B1204" s="13" t="n">
        <v>170</v>
      </c>
      <c r="C1204" s="13" t="n">
        <f aca="false">B1204*0.18</f>
        <v>30.6</v>
      </c>
      <c r="D1204" s="14" t="n">
        <f aca="false">C1204+B1204</f>
        <v>200.6</v>
      </c>
    </row>
    <row r="1205" customFormat="false" ht="12.75" hidden="false" customHeight="false" outlineLevel="0" collapsed="false">
      <c r="A1205" s="21" t="s">
        <v>1014</v>
      </c>
      <c r="B1205" s="13" t="n">
        <v>230</v>
      </c>
      <c r="C1205" s="13" t="n">
        <f aca="false">B1205*0.18</f>
        <v>41.4</v>
      </c>
      <c r="D1205" s="14" t="n">
        <f aca="false">C1205+B1205</f>
        <v>271.4</v>
      </c>
    </row>
    <row r="1206" customFormat="false" ht="12.75" hidden="false" customHeight="false" outlineLevel="0" collapsed="false">
      <c r="A1206" s="21" t="s">
        <v>1015</v>
      </c>
      <c r="B1206" s="13" t="n">
        <v>700</v>
      </c>
      <c r="C1206" s="13" t="n">
        <f aca="false">B1206*0.18</f>
        <v>126</v>
      </c>
      <c r="D1206" s="14" t="n">
        <f aca="false">C1206+B1206</f>
        <v>826</v>
      </c>
    </row>
    <row r="1207" customFormat="false" ht="12.75" hidden="false" customHeight="false" outlineLevel="0" collapsed="false">
      <c r="A1207" s="21" t="s">
        <v>1016</v>
      </c>
      <c r="B1207" s="13" t="n">
        <v>370</v>
      </c>
      <c r="C1207" s="13" t="n">
        <f aca="false">B1207*0.18</f>
        <v>66.6</v>
      </c>
      <c r="D1207" s="14" t="n">
        <f aca="false">C1207+B1207</f>
        <v>436.6</v>
      </c>
    </row>
    <row r="1208" customFormat="false" ht="12.75" hidden="false" customHeight="false" outlineLevel="0" collapsed="false">
      <c r="A1208" s="21" t="s">
        <v>1017</v>
      </c>
      <c r="B1208" s="13" t="n">
        <v>970</v>
      </c>
      <c r="C1208" s="13" t="n">
        <f aca="false">B1208*0.18</f>
        <v>174.6</v>
      </c>
      <c r="D1208" s="14" t="n">
        <f aca="false">C1208+B1208</f>
        <v>1144.6</v>
      </c>
    </row>
    <row r="1209" customFormat="false" ht="12.75" hidden="false" customHeight="false" outlineLevel="0" collapsed="false">
      <c r="A1209" s="15" t="s">
        <v>8</v>
      </c>
      <c r="B1209" s="15"/>
      <c r="C1209" s="15"/>
      <c r="D1209" s="15"/>
    </row>
    <row r="1210" customFormat="false" ht="12.75" hidden="false" customHeight="false" outlineLevel="0" collapsed="false">
      <c r="A1210" s="21"/>
      <c r="B1210" s="13"/>
      <c r="C1210" s="13"/>
      <c r="D1210" s="14"/>
    </row>
    <row r="1211" customFormat="false" ht="12.75" hidden="false" customHeight="false" outlineLevel="0" collapsed="false">
      <c r="A1211" s="9" t="s">
        <v>1018</v>
      </c>
      <c r="B1211" s="10"/>
      <c r="C1211" s="10"/>
      <c r="D1211" s="11"/>
    </row>
    <row r="1212" customFormat="false" ht="12.75" hidden="false" customHeight="false" outlineLevel="0" collapsed="false">
      <c r="A1212" s="21" t="s">
        <v>1019</v>
      </c>
      <c r="B1212" s="13" t="n">
        <v>100</v>
      </c>
      <c r="C1212" s="13" t="n">
        <f aca="false">B1212*0.18</f>
        <v>18</v>
      </c>
      <c r="D1212" s="14" t="n">
        <f aca="false">C1212+B1212</f>
        <v>118</v>
      </c>
    </row>
    <row r="1213" customFormat="false" ht="12.75" hidden="false" customHeight="false" outlineLevel="0" collapsed="false">
      <c r="A1213" s="21" t="s">
        <v>1020</v>
      </c>
      <c r="B1213" s="13" t="n">
        <v>250</v>
      </c>
      <c r="C1213" s="13" t="n">
        <f aca="false">B1213*0.18</f>
        <v>45</v>
      </c>
      <c r="D1213" s="14" t="n">
        <f aca="false">C1213+B1213</f>
        <v>295</v>
      </c>
    </row>
    <row r="1214" customFormat="false" ht="12.75" hidden="false" customHeight="false" outlineLevel="0" collapsed="false">
      <c r="A1214" s="21" t="s">
        <v>1021</v>
      </c>
      <c r="B1214" s="13" t="n">
        <v>285</v>
      </c>
      <c r="C1214" s="13" t="n">
        <f aca="false">B1214*0.18</f>
        <v>51.3</v>
      </c>
      <c r="D1214" s="14" t="n">
        <f aca="false">C1214+B1214</f>
        <v>336.3</v>
      </c>
    </row>
    <row r="1215" customFormat="false" ht="12.75" hidden="false" customHeight="false" outlineLevel="0" collapsed="false">
      <c r="A1215" s="21" t="s">
        <v>1022</v>
      </c>
      <c r="B1215" s="13" t="n">
        <v>285</v>
      </c>
      <c r="C1215" s="13" t="n">
        <f aca="false">B1215*0.18</f>
        <v>51.3</v>
      </c>
      <c r="D1215" s="14" t="n">
        <f aca="false">C1215+B1215</f>
        <v>336.3</v>
      </c>
    </row>
    <row r="1216" customFormat="false" ht="12.75" hidden="false" customHeight="false" outlineLevel="0" collapsed="false">
      <c r="A1216" s="21" t="s">
        <v>1023</v>
      </c>
      <c r="B1216" s="13" t="n">
        <v>150</v>
      </c>
      <c r="C1216" s="13" t="n">
        <f aca="false">B1216*0.18</f>
        <v>27</v>
      </c>
      <c r="D1216" s="14" t="n">
        <f aca="false">C1216+B1216</f>
        <v>177</v>
      </c>
    </row>
    <row r="1217" customFormat="false" ht="12.75" hidden="false" customHeight="false" outlineLevel="0" collapsed="false">
      <c r="A1217" s="21" t="s">
        <v>1024</v>
      </c>
      <c r="B1217" s="13" t="n">
        <v>250</v>
      </c>
      <c r="C1217" s="13" t="n">
        <f aca="false">B1217*0.18</f>
        <v>45</v>
      </c>
      <c r="D1217" s="14" t="n">
        <f aca="false">C1217+B1217</f>
        <v>295</v>
      </c>
    </row>
    <row r="1218" customFormat="false" ht="12.75" hidden="false" customHeight="false" outlineLevel="0" collapsed="false">
      <c r="A1218" s="21" t="s">
        <v>1025</v>
      </c>
      <c r="B1218" s="13" t="n">
        <v>280</v>
      </c>
      <c r="C1218" s="13" t="n">
        <f aca="false">B1218*0.18</f>
        <v>50.4</v>
      </c>
      <c r="D1218" s="14" t="n">
        <f aca="false">C1218+B1218</f>
        <v>330.4</v>
      </c>
    </row>
    <row r="1219" customFormat="false" ht="12.75" hidden="false" customHeight="false" outlineLevel="0" collapsed="false">
      <c r="A1219" s="21" t="s">
        <v>1026</v>
      </c>
      <c r="B1219" s="13" t="n">
        <v>320</v>
      </c>
      <c r="C1219" s="13" t="n">
        <f aca="false">B1219*0.18</f>
        <v>57.6</v>
      </c>
      <c r="D1219" s="14" t="n">
        <f aca="false">C1219+B1219</f>
        <v>377.6</v>
      </c>
    </row>
    <row r="1220" customFormat="false" ht="12.75" hidden="false" customHeight="false" outlineLevel="0" collapsed="false">
      <c r="A1220" s="21" t="s">
        <v>1027</v>
      </c>
      <c r="B1220" s="13" t="n">
        <v>600</v>
      </c>
      <c r="C1220" s="13" t="n">
        <f aca="false">B1220*0.18</f>
        <v>108</v>
      </c>
      <c r="D1220" s="14" t="n">
        <f aca="false">C1220+B1220</f>
        <v>708</v>
      </c>
    </row>
    <row r="1221" customFormat="false" ht="12.75" hidden="false" customHeight="false" outlineLevel="0" collapsed="false">
      <c r="A1221" s="21" t="s">
        <v>1028</v>
      </c>
      <c r="B1221" s="13" t="n">
        <v>830</v>
      </c>
      <c r="C1221" s="13" t="n">
        <f aca="false">B1221*0.18</f>
        <v>149.4</v>
      </c>
      <c r="D1221" s="14" t="n">
        <f aca="false">C1221+B1221</f>
        <v>979.4</v>
      </c>
    </row>
    <row r="1222" customFormat="false" ht="12.75" hidden="false" customHeight="false" outlineLevel="0" collapsed="false">
      <c r="A1222" s="21" t="s">
        <v>1029</v>
      </c>
      <c r="B1222" s="13" t="n">
        <v>480</v>
      </c>
      <c r="C1222" s="13" t="n">
        <f aca="false">B1222*0.18</f>
        <v>86.4</v>
      </c>
      <c r="D1222" s="14" t="n">
        <f aca="false">C1222+B1222</f>
        <v>566.4</v>
      </c>
    </row>
    <row r="1223" customFormat="false" ht="12.75" hidden="false" customHeight="false" outlineLevel="0" collapsed="false">
      <c r="A1223" s="21" t="s">
        <v>1030</v>
      </c>
      <c r="B1223" s="13" t="n">
        <v>650</v>
      </c>
      <c r="C1223" s="13" t="n">
        <f aca="false">B1223*0.18</f>
        <v>117</v>
      </c>
      <c r="D1223" s="14" t="n">
        <f aca="false">C1223+B1223</f>
        <v>767</v>
      </c>
    </row>
    <row r="1224" customFormat="false" ht="12.75" hidden="false" customHeight="false" outlineLevel="0" collapsed="false">
      <c r="A1224" s="21" t="s">
        <v>1031</v>
      </c>
      <c r="B1224" s="13" t="n">
        <v>750</v>
      </c>
      <c r="C1224" s="13" t="n">
        <f aca="false">B1224*0.18</f>
        <v>135</v>
      </c>
      <c r="D1224" s="14" t="n">
        <f aca="false">C1224+B1224</f>
        <v>885</v>
      </c>
    </row>
    <row r="1225" customFormat="false" ht="12.75" hidden="false" customHeight="false" outlineLevel="0" collapsed="false">
      <c r="A1225" s="21" t="s">
        <v>1032</v>
      </c>
      <c r="B1225" s="13" t="n">
        <v>1140</v>
      </c>
      <c r="C1225" s="13" t="n">
        <f aca="false">B1225*0.18</f>
        <v>205.2</v>
      </c>
      <c r="D1225" s="14" t="n">
        <f aca="false">C1225+B1225</f>
        <v>1345.2</v>
      </c>
    </row>
    <row r="1226" customFormat="false" ht="12.75" hidden="false" customHeight="false" outlineLevel="0" collapsed="false">
      <c r="A1226" s="21" t="s">
        <v>1033</v>
      </c>
      <c r="B1226" s="13" t="n">
        <v>1200</v>
      </c>
      <c r="C1226" s="13" t="n">
        <f aca="false">B1226*0.18</f>
        <v>216</v>
      </c>
      <c r="D1226" s="14" t="n">
        <f aca="false">C1226+B1226</f>
        <v>1416</v>
      </c>
    </row>
    <row r="1227" customFormat="false" ht="12.75" hidden="false" customHeight="false" outlineLevel="0" collapsed="false">
      <c r="A1227" s="15" t="s">
        <v>8</v>
      </c>
      <c r="B1227" s="15"/>
      <c r="C1227" s="15"/>
      <c r="D1227" s="15"/>
    </row>
    <row r="1228" customFormat="false" ht="12.75" hidden="false" customHeight="false" outlineLevel="0" collapsed="false">
      <c r="A1228" s="21"/>
      <c r="B1228" s="13"/>
      <c r="C1228" s="13"/>
      <c r="D1228" s="14"/>
    </row>
    <row r="1229" customFormat="false" ht="12.75" hidden="false" customHeight="false" outlineLevel="0" collapsed="false">
      <c r="A1229" s="9" t="s">
        <v>1034</v>
      </c>
      <c r="B1229" s="10"/>
      <c r="C1229" s="10"/>
      <c r="D1229" s="11"/>
    </row>
    <row r="1230" customFormat="false" ht="12.75" hidden="false" customHeight="false" outlineLevel="0" collapsed="false">
      <c r="A1230" s="21" t="s">
        <v>1035</v>
      </c>
      <c r="B1230" s="13" t="n">
        <v>125</v>
      </c>
      <c r="C1230" s="13" t="n">
        <f aca="false">B1230*0.18</f>
        <v>22.5</v>
      </c>
      <c r="D1230" s="14" t="n">
        <f aca="false">C1230+B1230</f>
        <v>147.5</v>
      </c>
    </row>
    <row r="1231" customFormat="false" ht="12.75" hidden="false" customHeight="false" outlineLevel="0" collapsed="false">
      <c r="A1231" s="21" t="s">
        <v>1036</v>
      </c>
      <c r="B1231" s="13" t="n">
        <v>75</v>
      </c>
      <c r="C1231" s="13" t="n">
        <f aca="false">B1231*0.18</f>
        <v>13.5</v>
      </c>
      <c r="D1231" s="14" t="n">
        <f aca="false">C1231+B1231</f>
        <v>88.5</v>
      </c>
    </row>
    <row r="1232" customFormat="false" ht="12.75" hidden="false" customHeight="false" outlineLevel="0" collapsed="false">
      <c r="A1232" s="21" t="s">
        <v>1037</v>
      </c>
      <c r="B1232" s="13" t="n">
        <v>190</v>
      </c>
      <c r="C1232" s="13" t="n">
        <f aca="false">B1232*0.18</f>
        <v>34.2</v>
      </c>
      <c r="D1232" s="14" t="n">
        <f aca="false">C1232+B1232</f>
        <v>224.2</v>
      </c>
    </row>
    <row r="1233" customFormat="false" ht="12.75" hidden="false" customHeight="false" outlineLevel="0" collapsed="false">
      <c r="A1233" s="21" t="s">
        <v>1038</v>
      </c>
      <c r="B1233" s="13" t="n">
        <v>340</v>
      </c>
      <c r="C1233" s="13" t="n">
        <f aca="false">B1233*0.18</f>
        <v>61.2</v>
      </c>
      <c r="D1233" s="14" t="n">
        <f aca="false">C1233+B1233</f>
        <v>401.2</v>
      </c>
    </row>
    <row r="1234" customFormat="false" ht="12.75" hidden="false" customHeight="false" outlineLevel="0" collapsed="false">
      <c r="A1234" s="21" t="s">
        <v>1039</v>
      </c>
      <c r="B1234" s="13" t="n">
        <v>150</v>
      </c>
      <c r="C1234" s="13" t="n">
        <f aca="false">B1234*0.18</f>
        <v>27</v>
      </c>
      <c r="D1234" s="14" t="n">
        <f aca="false">C1234+B1234</f>
        <v>177</v>
      </c>
    </row>
    <row r="1235" customFormat="false" ht="12.75" hidden="false" customHeight="false" outlineLevel="0" collapsed="false">
      <c r="A1235" s="21" t="s">
        <v>1040</v>
      </c>
      <c r="B1235" s="13" t="n">
        <v>90</v>
      </c>
      <c r="C1235" s="13" t="n">
        <f aca="false">B1235*0.18</f>
        <v>16.2</v>
      </c>
      <c r="D1235" s="14" t="n">
        <f aca="false">C1235+B1235</f>
        <v>106.2</v>
      </c>
    </row>
    <row r="1236" customFormat="false" ht="12.75" hidden="false" customHeight="false" outlineLevel="0" collapsed="false">
      <c r="A1236" s="15" t="s">
        <v>8</v>
      </c>
      <c r="B1236" s="15"/>
      <c r="C1236" s="15"/>
      <c r="D1236" s="15"/>
    </row>
    <row r="1237" customFormat="false" ht="12.75" hidden="false" customHeight="false" outlineLevel="0" collapsed="false">
      <c r="A1237" s="21"/>
      <c r="B1237" s="13"/>
      <c r="C1237" s="13"/>
      <c r="D1237" s="14"/>
    </row>
    <row r="1238" customFormat="false" ht="12.75" hidden="false" customHeight="false" outlineLevel="0" collapsed="false">
      <c r="A1238" s="9" t="s">
        <v>1041</v>
      </c>
      <c r="B1238" s="10"/>
      <c r="C1238" s="10"/>
      <c r="D1238" s="11"/>
    </row>
    <row r="1239" customFormat="false" ht="12.75" hidden="false" customHeight="false" outlineLevel="0" collapsed="false">
      <c r="A1239" s="21" t="s">
        <v>1042</v>
      </c>
      <c r="B1239" s="13" t="n">
        <v>30</v>
      </c>
      <c r="C1239" s="13" t="n">
        <f aca="false">B1239*0.18</f>
        <v>5.4</v>
      </c>
      <c r="D1239" s="14" t="n">
        <f aca="false">C1239+B1239</f>
        <v>35.4</v>
      </c>
    </row>
    <row r="1240" customFormat="false" ht="12.75" hidden="false" customHeight="false" outlineLevel="0" collapsed="false">
      <c r="A1240" s="21" t="s">
        <v>1043</v>
      </c>
      <c r="B1240" s="13" t="n">
        <v>20</v>
      </c>
      <c r="C1240" s="13" t="n">
        <f aca="false">B1240*0.18</f>
        <v>3.6</v>
      </c>
      <c r="D1240" s="14" t="n">
        <f aca="false">C1240+B1240</f>
        <v>23.6</v>
      </c>
    </row>
    <row r="1241" customFormat="false" ht="12.75" hidden="false" customHeight="false" outlineLevel="0" collapsed="false">
      <c r="A1241" s="21" t="s">
        <v>1044</v>
      </c>
      <c r="B1241" s="13" t="n">
        <v>12</v>
      </c>
      <c r="C1241" s="13" t="n">
        <f aca="false">B1241*0.18</f>
        <v>2.16</v>
      </c>
      <c r="D1241" s="14" t="n">
        <f aca="false">C1241+B1241</f>
        <v>14.16</v>
      </c>
    </row>
    <row r="1242" customFormat="false" ht="12.75" hidden="false" customHeight="false" outlineLevel="0" collapsed="false">
      <c r="A1242" s="21" t="s">
        <v>1045</v>
      </c>
      <c r="B1242" s="13" t="n">
        <v>240</v>
      </c>
      <c r="C1242" s="13" t="n">
        <f aca="false">B1242*0.18</f>
        <v>43.2</v>
      </c>
      <c r="D1242" s="14" t="n">
        <f aca="false">C1242+B1242</f>
        <v>283.2</v>
      </c>
    </row>
    <row r="1243" customFormat="false" ht="12.75" hidden="false" customHeight="false" outlineLevel="0" collapsed="false">
      <c r="A1243" s="21" t="s">
        <v>1046</v>
      </c>
      <c r="B1243" s="13" t="n">
        <v>150</v>
      </c>
      <c r="C1243" s="13" t="n">
        <f aca="false">B1243*0.18</f>
        <v>27</v>
      </c>
      <c r="D1243" s="14" t="n">
        <f aca="false">C1243+B1243</f>
        <v>177</v>
      </c>
    </row>
    <row r="1244" customFormat="false" ht="12.75" hidden="false" customHeight="false" outlineLevel="0" collapsed="false">
      <c r="A1244" s="21" t="s">
        <v>1047</v>
      </c>
      <c r="B1244" s="13" t="n">
        <v>360</v>
      </c>
      <c r="C1244" s="13" t="n">
        <f aca="false">B1244*0.18</f>
        <v>64.8</v>
      </c>
      <c r="D1244" s="14" t="n">
        <f aca="false">C1244+B1244</f>
        <v>424.8</v>
      </c>
    </row>
    <row r="1245" customFormat="false" ht="12.75" hidden="false" customHeight="false" outlineLevel="0" collapsed="false">
      <c r="A1245" s="21" t="s">
        <v>1048</v>
      </c>
      <c r="B1245" s="13" t="n">
        <v>360</v>
      </c>
      <c r="C1245" s="13" t="n">
        <f aca="false">B1245*0.18</f>
        <v>64.8</v>
      </c>
      <c r="D1245" s="14" t="n">
        <f aca="false">C1245+B1245</f>
        <v>424.8</v>
      </c>
    </row>
    <row r="1246" customFormat="false" ht="12.75" hidden="false" customHeight="false" outlineLevel="0" collapsed="false">
      <c r="A1246" s="21" t="s">
        <v>1049</v>
      </c>
      <c r="B1246" s="13" t="n">
        <v>540</v>
      </c>
      <c r="C1246" s="13" t="n">
        <f aca="false">B1246*0.18</f>
        <v>97.2</v>
      </c>
      <c r="D1246" s="14" t="n">
        <f aca="false">C1246+B1246</f>
        <v>637.2</v>
      </c>
    </row>
    <row r="1247" customFormat="false" ht="12.75" hidden="false" customHeight="false" outlineLevel="0" collapsed="false">
      <c r="A1247" s="21" t="s">
        <v>1050</v>
      </c>
      <c r="B1247" s="13" t="n">
        <v>400</v>
      </c>
      <c r="C1247" s="13" t="n">
        <f aca="false">B1247*0.18</f>
        <v>72</v>
      </c>
      <c r="D1247" s="14" t="n">
        <f aca="false">C1247+B1247</f>
        <v>472</v>
      </c>
    </row>
    <row r="1248" customFormat="false" ht="12.75" hidden="false" customHeight="false" outlineLevel="0" collapsed="false">
      <c r="A1248" s="21" t="s">
        <v>1051</v>
      </c>
      <c r="B1248" s="13" t="n">
        <v>200</v>
      </c>
      <c r="C1248" s="13" t="n">
        <f aca="false">B1248*0.18</f>
        <v>36</v>
      </c>
      <c r="D1248" s="14" t="n">
        <f aca="false">C1248+B1248</f>
        <v>236</v>
      </c>
      <c r="E1248" s="1" t="s">
        <v>319</v>
      </c>
    </row>
    <row r="1249" customFormat="false" ht="12.75" hidden="false" customHeight="false" outlineLevel="0" collapsed="false">
      <c r="A1249" s="21" t="s">
        <v>1052</v>
      </c>
      <c r="B1249" s="13" t="n">
        <v>480</v>
      </c>
      <c r="C1249" s="13" t="n">
        <f aca="false">B1249*0.18</f>
        <v>86.4</v>
      </c>
      <c r="D1249" s="14" t="n">
        <f aca="false">C1249+B1249</f>
        <v>566.4</v>
      </c>
    </row>
    <row r="1250" customFormat="false" ht="12.75" hidden="false" customHeight="false" outlineLevel="0" collapsed="false">
      <c r="A1250" s="21" t="s">
        <v>1053</v>
      </c>
      <c r="B1250" s="13" t="n">
        <v>650</v>
      </c>
      <c r="C1250" s="13" t="n">
        <f aca="false">B1250*0.18</f>
        <v>117</v>
      </c>
      <c r="D1250" s="14" t="n">
        <f aca="false">C1250+B1250</f>
        <v>767</v>
      </c>
    </row>
    <row r="1251" customFormat="false" ht="12.75" hidden="false" customHeight="false" outlineLevel="0" collapsed="false">
      <c r="A1251" s="21" t="s">
        <v>1054</v>
      </c>
      <c r="B1251" s="13" t="n">
        <v>350</v>
      </c>
      <c r="C1251" s="13" t="n">
        <f aca="false">B1251*0.18</f>
        <v>63</v>
      </c>
      <c r="D1251" s="14" t="n">
        <f aca="false">C1251+B1251</f>
        <v>413</v>
      </c>
    </row>
    <row r="1252" customFormat="false" ht="12.75" hidden="false" customHeight="false" outlineLevel="0" collapsed="false">
      <c r="A1252" s="21" t="s">
        <v>1055</v>
      </c>
      <c r="B1252" s="13" t="n">
        <v>480</v>
      </c>
      <c r="C1252" s="13" t="n">
        <f aca="false">B1252*0.18</f>
        <v>86.4</v>
      </c>
      <c r="D1252" s="14" t="n">
        <f aca="false">C1252+B1252</f>
        <v>566.4</v>
      </c>
    </row>
    <row r="1253" customFormat="false" ht="12.75" hidden="false" customHeight="false" outlineLevel="0" collapsed="false">
      <c r="A1253" s="21" t="s">
        <v>1056</v>
      </c>
      <c r="B1253" s="13" t="n">
        <v>250</v>
      </c>
      <c r="C1253" s="13" t="n">
        <f aca="false">B1253*0.18</f>
        <v>45</v>
      </c>
      <c r="D1253" s="14" t="n">
        <f aca="false">C1253+B1253</f>
        <v>295</v>
      </c>
    </row>
    <row r="1254" customFormat="false" ht="12.75" hidden="false" customHeight="false" outlineLevel="0" collapsed="false">
      <c r="A1254" s="21" t="s">
        <v>1057</v>
      </c>
      <c r="B1254" s="13" t="n">
        <v>950</v>
      </c>
      <c r="C1254" s="13" t="n">
        <f aca="false">B1254*0.18</f>
        <v>171</v>
      </c>
      <c r="D1254" s="14" t="n">
        <f aca="false">C1254+B1254</f>
        <v>1121</v>
      </c>
    </row>
    <row r="1255" customFormat="false" ht="12.75" hidden="false" customHeight="false" outlineLevel="0" collapsed="false">
      <c r="A1255" s="21" t="s">
        <v>1058</v>
      </c>
      <c r="B1255" s="18" t="s">
        <v>11</v>
      </c>
      <c r="C1255" s="18"/>
      <c r="D1255" s="18"/>
    </row>
    <row r="1256" customFormat="false" ht="12.75" hidden="false" customHeight="false" outlineLevel="0" collapsed="false">
      <c r="A1256" s="21" t="s">
        <v>1059</v>
      </c>
      <c r="B1256" s="13" t="n">
        <v>115</v>
      </c>
      <c r="C1256" s="13" t="n">
        <f aca="false">B1256*0.18</f>
        <v>20.7</v>
      </c>
      <c r="D1256" s="14" t="n">
        <f aca="false">C1256+B1256</f>
        <v>135.7</v>
      </c>
    </row>
    <row r="1257" customFormat="false" ht="12.75" hidden="false" customHeight="false" outlineLevel="0" collapsed="false">
      <c r="A1257" s="21" t="s">
        <v>1060</v>
      </c>
      <c r="B1257" s="13" t="n">
        <v>115</v>
      </c>
      <c r="C1257" s="13" t="n">
        <f aca="false">B1257*0.18</f>
        <v>20.7</v>
      </c>
      <c r="D1257" s="14" t="n">
        <f aca="false">C1257+B1257</f>
        <v>135.7</v>
      </c>
    </row>
    <row r="1258" customFormat="false" ht="12.75" hidden="false" customHeight="false" outlineLevel="0" collapsed="false">
      <c r="A1258" s="21" t="s">
        <v>1061</v>
      </c>
      <c r="B1258" s="13" t="n">
        <v>240</v>
      </c>
      <c r="C1258" s="13" t="n">
        <f aca="false">B1258*0.18</f>
        <v>43.2</v>
      </c>
      <c r="D1258" s="14" t="n">
        <f aca="false">C1258+B1258</f>
        <v>283.2</v>
      </c>
    </row>
    <row r="1259" customFormat="false" ht="12.75" hidden="false" customHeight="false" outlineLevel="0" collapsed="false">
      <c r="A1259" s="21" t="s">
        <v>1062</v>
      </c>
      <c r="B1259" s="13" t="n">
        <v>120</v>
      </c>
      <c r="C1259" s="13" t="n">
        <f aca="false">B1259*0.18</f>
        <v>21.6</v>
      </c>
      <c r="D1259" s="14" t="n">
        <f aca="false">C1259+B1259</f>
        <v>141.6</v>
      </c>
    </row>
    <row r="1260" customFormat="false" ht="12.75" hidden="false" customHeight="false" outlineLevel="0" collapsed="false">
      <c r="A1260" s="21" t="s">
        <v>1063</v>
      </c>
      <c r="B1260" s="13" t="n">
        <v>50</v>
      </c>
      <c r="C1260" s="13" t="n">
        <f aca="false">B1260*0.18</f>
        <v>9</v>
      </c>
      <c r="D1260" s="14" t="n">
        <f aca="false">C1260+B1260</f>
        <v>59</v>
      </c>
    </row>
    <row r="1261" customFormat="false" ht="12.75" hidden="false" customHeight="false" outlineLevel="0" collapsed="false">
      <c r="A1261" s="21" t="s">
        <v>1064</v>
      </c>
      <c r="B1261" s="13" t="n">
        <v>1700</v>
      </c>
      <c r="C1261" s="13" t="n">
        <f aca="false">B1261*0.18</f>
        <v>306</v>
      </c>
      <c r="D1261" s="14" t="n">
        <f aca="false">C1261+B1261</f>
        <v>2006</v>
      </c>
    </row>
    <row r="1262" customFormat="false" ht="12.75" hidden="false" customHeight="false" outlineLevel="0" collapsed="false">
      <c r="A1262" s="21" t="s">
        <v>1065</v>
      </c>
      <c r="B1262" s="13" t="n">
        <v>4300</v>
      </c>
      <c r="C1262" s="13" t="n">
        <f aca="false">B1262*0.18</f>
        <v>774</v>
      </c>
      <c r="D1262" s="14" t="n">
        <f aca="false">C1262+B1262</f>
        <v>5074</v>
      </c>
    </row>
    <row r="1263" customFormat="false" ht="12.75" hidden="false" customHeight="false" outlineLevel="0" collapsed="false">
      <c r="A1263" s="21" t="s">
        <v>1066</v>
      </c>
      <c r="B1263" s="13" t="n">
        <v>5800</v>
      </c>
      <c r="C1263" s="13" t="n">
        <f aca="false">B1263*0.18</f>
        <v>1044</v>
      </c>
      <c r="D1263" s="14" t="n">
        <f aca="false">C1263+B1263</f>
        <v>6844</v>
      </c>
    </row>
    <row r="1264" customFormat="false" ht="12.75" hidden="false" customHeight="false" outlineLevel="0" collapsed="false">
      <c r="A1264" s="21" t="s">
        <v>1067</v>
      </c>
      <c r="B1264" s="13"/>
      <c r="C1264" s="13"/>
      <c r="D1264" s="14"/>
    </row>
    <row r="1265" customFormat="false" ht="12.75" hidden="false" customHeight="false" outlineLevel="0" collapsed="false">
      <c r="A1265" s="21" t="s">
        <v>1068</v>
      </c>
      <c r="B1265" s="18" t="s">
        <v>11</v>
      </c>
      <c r="C1265" s="18"/>
      <c r="D1265" s="18"/>
    </row>
    <row r="1266" customFormat="false" ht="12.75" hidden="false" customHeight="false" outlineLevel="0" collapsed="false">
      <c r="A1266" s="21" t="s">
        <v>1069</v>
      </c>
      <c r="B1266" s="13" t="n">
        <v>60</v>
      </c>
      <c r="C1266" s="13" t="n">
        <f aca="false">B1266*0.18</f>
        <v>10.8</v>
      </c>
      <c r="D1266" s="14" t="n">
        <f aca="false">C1266+B1266</f>
        <v>70.8</v>
      </c>
    </row>
    <row r="1267" customFormat="false" ht="12.75" hidden="false" customHeight="false" outlineLevel="0" collapsed="false">
      <c r="A1267" s="21" t="s">
        <v>1070</v>
      </c>
      <c r="B1267" s="13" t="n">
        <v>85</v>
      </c>
      <c r="C1267" s="13" t="n">
        <f aca="false">B1267*0.18</f>
        <v>15.3</v>
      </c>
      <c r="D1267" s="14" t="n">
        <f aca="false">C1267+B1267</f>
        <v>100.3</v>
      </c>
    </row>
    <row r="1268" customFormat="false" ht="12.75" hidden="false" customHeight="false" outlineLevel="0" collapsed="false">
      <c r="A1268" s="21" t="s">
        <v>1071</v>
      </c>
      <c r="B1268" s="13" t="n">
        <v>50</v>
      </c>
      <c r="C1268" s="13" t="n">
        <f aca="false">B1268*0.18</f>
        <v>9</v>
      </c>
      <c r="D1268" s="14" t="n">
        <f aca="false">C1268+B1268</f>
        <v>59</v>
      </c>
    </row>
    <row r="1269" customFormat="false" ht="12.75" hidden="false" customHeight="false" outlineLevel="0" collapsed="false">
      <c r="A1269" s="21" t="s">
        <v>1072</v>
      </c>
      <c r="B1269" s="13" t="n">
        <v>125</v>
      </c>
      <c r="C1269" s="13" t="n">
        <f aca="false">B1269*0.18</f>
        <v>22.5</v>
      </c>
      <c r="D1269" s="14" t="n">
        <f aca="false">C1269+B1269</f>
        <v>147.5</v>
      </c>
    </row>
    <row r="1270" customFormat="false" ht="12.75" hidden="false" customHeight="false" outlineLevel="0" collapsed="false">
      <c r="A1270" s="21" t="s">
        <v>1073</v>
      </c>
      <c r="B1270" s="13" t="n">
        <v>135</v>
      </c>
      <c r="C1270" s="13" t="n">
        <f aca="false">B1270*0.18</f>
        <v>24.3</v>
      </c>
      <c r="D1270" s="14" t="n">
        <f aca="false">C1270+B1270</f>
        <v>159.3</v>
      </c>
    </row>
    <row r="1271" customFormat="false" ht="12.75" hidden="false" customHeight="false" outlineLevel="0" collapsed="false">
      <c r="A1271" s="21" t="s">
        <v>1074</v>
      </c>
      <c r="B1271" s="13" t="n">
        <v>60</v>
      </c>
      <c r="C1271" s="13" t="n">
        <f aca="false">B1271*0.18</f>
        <v>10.8</v>
      </c>
      <c r="D1271" s="14" t="n">
        <f aca="false">C1271+B1271</f>
        <v>70.8</v>
      </c>
    </row>
    <row r="1272" customFormat="false" ht="12.75" hidden="false" customHeight="false" outlineLevel="0" collapsed="false">
      <c r="A1272" s="21" t="s">
        <v>1075</v>
      </c>
      <c r="B1272" s="13" t="n">
        <v>150</v>
      </c>
      <c r="C1272" s="13" t="n">
        <f aca="false">B1272*0.18</f>
        <v>27</v>
      </c>
      <c r="D1272" s="14" t="n">
        <f aca="false">C1272+B1272</f>
        <v>177</v>
      </c>
    </row>
    <row r="1273" customFormat="false" ht="12.75" hidden="false" customHeight="false" outlineLevel="0" collapsed="false">
      <c r="A1273" s="21" t="s">
        <v>1076</v>
      </c>
      <c r="B1273" s="13" t="n">
        <v>130</v>
      </c>
      <c r="C1273" s="13" t="n">
        <f aca="false">B1273*0.18</f>
        <v>23.4</v>
      </c>
      <c r="D1273" s="14" t="n">
        <f aca="false">C1273+B1273</f>
        <v>153.4</v>
      </c>
    </row>
    <row r="1274" customFormat="false" ht="12.75" hidden="false" customHeight="false" outlineLevel="0" collapsed="false">
      <c r="A1274" s="21" t="s">
        <v>1077</v>
      </c>
      <c r="B1274" s="13" t="n">
        <v>150</v>
      </c>
      <c r="C1274" s="13" t="n">
        <f aca="false">B1274*0.18</f>
        <v>27</v>
      </c>
      <c r="D1274" s="14" t="n">
        <f aca="false">C1274+B1274</f>
        <v>177</v>
      </c>
    </row>
    <row r="1275" customFormat="false" ht="12.75" hidden="false" customHeight="false" outlineLevel="0" collapsed="false">
      <c r="A1275" s="21" t="s">
        <v>1078</v>
      </c>
      <c r="B1275" s="13" t="n">
        <v>140</v>
      </c>
      <c r="C1275" s="13" t="n">
        <f aca="false">B1275*0.18</f>
        <v>25.2</v>
      </c>
      <c r="D1275" s="14" t="n">
        <f aca="false">C1275+B1275</f>
        <v>165.2</v>
      </c>
    </row>
    <row r="1276" customFormat="false" ht="12.75" hidden="false" customHeight="false" outlineLevel="0" collapsed="false">
      <c r="A1276" s="21" t="s">
        <v>1079</v>
      </c>
      <c r="B1276" s="13" t="n">
        <v>150</v>
      </c>
      <c r="C1276" s="13" t="n">
        <f aca="false">B1276*0.18</f>
        <v>27</v>
      </c>
      <c r="D1276" s="14" t="n">
        <f aca="false">C1276+B1276</f>
        <v>177</v>
      </c>
    </row>
    <row r="1277" customFormat="false" ht="12.75" hidden="false" customHeight="false" outlineLevel="0" collapsed="false">
      <c r="A1277" s="21" t="s">
        <v>1080</v>
      </c>
      <c r="B1277" s="13" t="n">
        <v>220</v>
      </c>
      <c r="C1277" s="13" t="n">
        <f aca="false">B1277*0.18</f>
        <v>39.6</v>
      </c>
      <c r="D1277" s="14" t="n">
        <f aca="false">C1277+B1277</f>
        <v>259.6</v>
      </c>
    </row>
    <row r="1278" customFormat="false" ht="12.75" hidden="false" customHeight="false" outlineLevel="0" collapsed="false">
      <c r="A1278" s="21" t="s">
        <v>1081</v>
      </c>
      <c r="B1278" s="13" t="n">
        <v>100</v>
      </c>
      <c r="C1278" s="13" t="n">
        <f aca="false">B1278*0.18</f>
        <v>18</v>
      </c>
      <c r="D1278" s="14" t="n">
        <f aca="false">C1278+B1278</f>
        <v>118</v>
      </c>
    </row>
    <row r="1279" customFormat="false" ht="12.75" hidden="false" customHeight="false" outlineLevel="0" collapsed="false">
      <c r="A1279" s="21" t="s">
        <v>1082</v>
      </c>
      <c r="B1279" s="13" t="n">
        <v>50</v>
      </c>
      <c r="C1279" s="13" t="n">
        <f aca="false">B1279*0.18</f>
        <v>9</v>
      </c>
      <c r="D1279" s="14" t="n">
        <f aca="false">C1279+B1279</f>
        <v>59</v>
      </c>
      <c r="E1279" s="1" t="s">
        <v>376</v>
      </c>
    </row>
    <row r="1280" customFormat="false" ht="12.75" hidden="false" customHeight="false" outlineLevel="0" collapsed="false">
      <c r="A1280" s="21" t="s">
        <v>1083</v>
      </c>
      <c r="B1280" s="13" t="n">
        <v>90</v>
      </c>
      <c r="C1280" s="13" t="n">
        <f aca="false">B1280*0.18</f>
        <v>16.2</v>
      </c>
      <c r="D1280" s="14" t="n">
        <f aca="false">C1280+B1280</f>
        <v>106.2</v>
      </c>
    </row>
    <row r="1281" customFormat="false" ht="12.75" hidden="false" customHeight="false" outlineLevel="0" collapsed="false">
      <c r="A1281" s="21" t="s">
        <v>1084</v>
      </c>
      <c r="B1281" s="13" t="n">
        <v>75</v>
      </c>
      <c r="C1281" s="13" t="n">
        <f aca="false">B1281*0.18</f>
        <v>13.5</v>
      </c>
      <c r="D1281" s="14" t="n">
        <f aca="false">C1281+B1281</f>
        <v>88.5</v>
      </c>
    </row>
    <row r="1282" customFormat="false" ht="12.75" hidden="false" customHeight="false" outlineLevel="0" collapsed="false">
      <c r="A1282" s="21" t="s">
        <v>1085</v>
      </c>
      <c r="B1282" s="13" t="n">
        <v>115</v>
      </c>
      <c r="C1282" s="13" t="n">
        <f aca="false">B1282*0.18</f>
        <v>20.7</v>
      </c>
      <c r="D1282" s="14" t="n">
        <f aca="false">C1282+B1282</f>
        <v>135.7</v>
      </c>
      <c r="E1282" s="1" t="s">
        <v>132</v>
      </c>
    </row>
    <row r="1283" customFormat="false" ht="12.75" hidden="false" customHeight="false" outlineLevel="0" collapsed="false">
      <c r="A1283" s="21" t="s">
        <v>1086</v>
      </c>
      <c r="B1283" s="13" t="n">
        <v>50</v>
      </c>
      <c r="C1283" s="13" t="n">
        <f aca="false">B1283*0.18</f>
        <v>9</v>
      </c>
      <c r="D1283" s="14" t="n">
        <f aca="false">C1283+B1283</f>
        <v>59</v>
      </c>
    </row>
    <row r="1284" customFormat="false" ht="12.75" hidden="false" customHeight="false" outlineLevel="0" collapsed="false">
      <c r="A1284" s="15" t="s">
        <v>8</v>
      </c>
      <c r="B1284" s="15"/>
      <c r="C1284" s="15"/>
      <c r="D1284" s="15"/>
    </row>
    <row r="1285" customFormat="false" ht="12.75" hidden="false" customHeight="false" outlineLevel="0" collapsed="false">
      <c r="A1285" s="21"/>
      <c r="B1285" s="13"/>
      <c r="C1285" s="13"/>
      <c r="D1285" s="14"/>
    </row>
    <row r="1286" customFormat="false" ht="12.75" hidden="false" customHeight="false" outlineLevel="0" collapsed="false">
      <c r="A1286" s="9" t="s">
        <v>1087</v>
      </c>
      <c r="B1286" s="10"/>
      <c r="C1286" s="10"/>
      <c r="D1286" s="11"/>
    </row>
    <row r="1287" customFormat="false" ht="12.75" hidden="false" customHeight="false" outlineLevel="0" collapsed="false">
      <c r="A1287" s="21" t="s">
        <v>1088</v>
      </c>
      <c r="B1287" s="13"/>
      <c r="C1287" s="13"/>
      <c r="D1287" s="14"/>
    </row>
    <row r="1288" customFormat="false" ht="12.75" hidden="false" customHeight="false" outlineLevel="0" collapsed="false">
      <c r="A1288" s="21" t="s">
        <v>1089</v>
      </c>
      <c r="B1288" s="13"/>
      <c r="C1288" s="13"/>
      <c r="D1288" s="50" t="s">
        <v>1090</v>
      </c>
    </row>
    <row r="1289" customFormat="false" ht="12.75" hidden="false" customHeight="false" outlineLevel="0" collapsed="false">
      <c r="A1289" s="21" t="s">
        <v>1091</v>
      </c>
      <c r="B1289" s="13"/>
      <c r="C1289" s="13"/>
      <c r="D1289" s="50" t="s">
        <v>1092</v>
      </c>
    </row>
    <row r="1290" customFormat="false" ht="12.75" hidden="false" customHeight="false" outlineLevel="0" collapsed="false">
      <c r="A1290" s="21" t="s">
        <v>1093</v>
      </c>
      <c r="B1290" s="13"/>
      <c r="C1290" s="13"/>
      <c r="D1290" s="50" t="s">
        <v>1094</v>
      </c>
    </row>
    <row r="1291" customFormat="false" ht="12.75" hidden="false" customHeight="false" outlineLevel="0" collapsed="false">
      <c r="A1291" s="21" t="s">
        <v>1095</v>
      </c>
      <c r="B1291" s="13"/>
      <c r="C1291" s="13"/>
      <c r="D1291" s="50" t="s">
        <v>1096</v>
      </c>
    </row>
    <row r="1292" customFormat="false" ht="12.75" hidden="false" customHeight="false" outlineLevel="0" collapsed="false">
      <c r="A1292" s="21" t="s">
        <v>1097</v>
      </c>
      <c r="B1292" s="13"/>
      <c r="C1292" s="13"/>
      <c r="D1292" s="50" t="s">
        <v>1098</v>
      </c>
    </row>
    <row r="1293" customFormat="false" ht="12.75" hidden="false" customHeight="false" outlineLevel="0" collapsed="false">
      <c r="A1293" s="21" t="s">
        <v>1099</v>
      </c>
      <c r="B1293" s="13"/>
      <c r="C1293" s="13"/>
      <c r="D1293" s="50" t="s">
        <v>1100</v>
      </c>
    </row>
    <row r="1294" customFormat="false" ht="12.75" hidden="false" customHeight="false" outlineLevel="0" collapsed="false">
      <c r="A1294" s="21" t="s">
        <v>1101</v>
      </c>
      <c r="B1294" s="13"/>
      <c r="C1294" s="13"/>
      <c r="D1294" s="50" t="s">
        <v>1102</v>
      </c>
    </row>
    <row r="1295" customFormat="false" ht="12.75" hidden="false" customHeight="false" outlineLevel="0" collapsed="false">
      <c r="A1295" s="21" t="s">
        <v>1103</v>
      </c>
      <c r="B1295" s="13"/>
      <c r="C1295" s="13"/>
      <c r="D1295" s="50" t="s">
        <v>1104</v>
      </c>
    </row>
    <row r="1296" customFormat="false" ht="12.75" hidden="false" customHeight="false" outlineLevel="0" collapsed="false">
      <c r="A1296" s="21" t="s">
        <v>1105</v>
      </c>
      <c r="B1296" s="13" t="n">
        <v>8350</v>
      </c>
      <c r="C1296" s="13" t="n">
        <f aca="false">B1296*0.18</f>
        <v>1503</v>
      </c>
      <c r="D1296" s="14" t="n">
        <f aca="false">C1296+B1296</f>
        <v>9853</v>
      </c>
    </row>
    <row r="1297" customFormat="false" ht="12.75" hidden="false" customHeight="false" outlineLevel="0" collapsed="false">
      <c r="A1297" s="21" t="s">
        <v>1106</v>
      </c>
      <c r="B1297" s="13" t="n">
        <v>14200</v>
      </c>
      <c r="C1297" s="13" t="n">
        <f aca="false">B1297*0.18</f>
        <v>2556</v>
      </c>
      <c r="D1297" s="14" t="n">
        <f aca="false">C1297+B1297</f>
        <v>16756</v>
      </c>
    </row>
    <row r="1298" customFormat="false" ht="12.75" hidden="false" customHeight="false" outlineLevel="0" collapsed="false">
      <c r="A1298" s="15" t="s">
        <v>8</v>
      </c>
      <c r="B1298" s="15"/>
      <c r="C1298" s="15"/>
      <c r="D1298" s="15"/>
    </row>
    <row r="1299" customFormat="false" ht="12.75" hidden="false" customHeight="false" outlineLevel="0" collapsed="false">
      <c r="A1299" s="21"/>
      <c r="B1299" s="13"/>
      <c r="C1299" s="13"/>
      <c r="D1299" s="14"/>
    </row>
    <row r="1300" customFormat="false" ht="12.75" hidden="false" customHeight="false" outlineLevel="0" collapsed="false">
      <c r="A1300" s="21"/>
      <c r="B1300" s="13"/>
      <c r="C1300" s="13"/>
      <c r="D1300" s="14"/>
    </row>
    <row r="1301" customFormat="false" ht="12.75" hidden="false" customHeight="false" outlineLevel="0" collapsed="false">
      <c r="A1301" s="9" t="s">
        <v>1107</v>
      </c>
      <c r="B1301" s="10"/>
      <c r="C1301" s="10"/>
      <c r="D1301" s="11"/>
    </row>
    <row r="1302" customFormat="false" ht="12.75" hidden="false" customHeight="false" outlineLevel="0" collapsed="false">
      <c r="A1302" s="21" t="s">
        <v>1108</v>
      </c>
      <c r="B1302" s="13" t="n">
        <v>800</v>
      </c>
      <c r="C1302" s="13" t="n">
        <f aca="false">B1302*0.18</f>
        <v>144</v>
      </c>
      <c r="D1302" s="14" t="n">
        <f aca="false">C1302+B1302</f>
        <v>944</v>
      </c>
    </row>
    <row r="1303" customFormat="false" ht="12.75" hidden="false" customHeight="false" outlineLevel="0" collapsed="false">
      <c r="A1303" s="21" t="s">
        <v>1109</v>
      </c>
      <c r="B1303" s="13" t="n">
        <v>1250</v>
      </c>
      <c r="C1303" s="13" t="n">
        <f aca="false">B1303*0.18</f>
        <v>225</v>
      </c>
      <c r="D1303" s="14" t="n">
        <f aca="false">C1303+B1303</f>
        <v>1475</v>
      </c>
    </row>
    <row r="1304" customFormat="false" ht="12.75" hidden="false" customHeight="false" outlineLevel="0" collapsed="false">
      <c r="A1304" s="21" t="s">
        <v>1110</v>
      </c>
      <c r="B1304" s="13" t="n">
        <v>900</v>
      </c>
      <c r="C1304" s="13" t="n">
        <f aca="false">B1304*0.18</f>
        <v>162</v>
      </c>
      <c r="D1304" s="14" t="n">
        <f aca="false">C1304+B1304</f>
        <v>1062</v>
      </c>
    </row>
    <row r="1305" customFormat="false" ht="12.75" hidden="false" customHeight="false" outlineLevel="0" collapsed="false">
      <c r="A1305" s="21" t="s">
        <v>1111</v>
      </c>
      <c r="B1305" s="13" t="n">
        <v>1350</v>
      </c>
      <c r="C1305" s="13" t="n">
        <f aca="false">B1305*0.18</f>
        <v>243</v>
      </c>
      <c r="D1305" s="14" t="n">
        <f aca="false">C1305+B1305</f>
        <v>1593</v>
      </c>
    </row>
    <row r="1306" customFormat="false" ht="12.75" hidden="false" customHeight="false" outlineLevel="0" collapsed="false">
      <c r="A1306" s="21" t="s">
        <v>1112</v>
      </c>
      <c r="B1306" s="13" t="n">
        <v>2200</v>
      </c>
      <c r="C1306" s="13" t="n">
        <f aca="false">B1306*0.18</f>
        <v>396</v>
      </c>
      <c r="D1306" s="14" t="n">
        <f aca="false">C1306+B1306</f>
        <v>2596</v>
      </c>
    </row>
    <row r="1307" customFormat="false" ht="12.75" hidden="false" customHeight="false" outlineLevel="0" collapsed="false">
      <c r="A1307" s="21" t="s">
        <v>1113</v>
      </c>
      <c r="B1307" s="13" t="n">
        <v>2900</v>
      </c>
      <c r="C1307" s="13" t="n">
        <f aca="false">B1307*0.18</f>
        <v>522</v>
      </c>
      <c r="D1307" s="14" t="n">
        <f aca="false">C1307+B1307</f>
        <v>3422</v>
      </c>
    </row>
    <row r="1308" customFormat="false" ht="12.75" hidden="false" customHeight="false" outlineLevel="0" collapsed="false">
      <c r="A1308" s="21" t="s">
        <v>1114</v>
      </c>
      <c r="B1308" s="13" t="n">
        <v>3400</v>
      </c>
      <c r="C1308" s="13" t="n">
        <f aca="false">B1308*0.18</f>
        <v>612</v>
      </c>
      <c r="D1308" s="14" t="n">
        <f aca="false">C1308+B1308</f>
        <v>4012</v>
      </c>
    </row>
    <row r="1309" customFormat="false" ht="12.75" hidden="false" customHeight="false" outlineLevel="0" collapsed="false">
      <c r="A1309" s="21" t="s">
        <v>1115</v>
      </c>
      <c r="B1309" s="18" t="s">
        <v>11</v>
      </c>
      <c r="C1309" s="18"/>
      <c r="D1309" s="18"/>
    </row>
    <row r="1310" customFormat="false" ht="12.75" hidden="false" customHeight="false" outlineLevel="0" collapsed="false">
      <c r="A1310" s="21" t="s">
        <v>1116</v>
      </c>
      <c r="B1310" s="18" t="s">
        <v>11</v>
      </c>
      <c r="C1310" s="18"/>
      <c r="D1310" s="18"/>
    </row>
    <row r="1311" customFormat="false" ht="12.75" hidden="false" customHeight="false" outlineLevel="0" collapsed="false">
      <c r="A1311" s="15" t="s">
        <v>8</v>
      </c>
      <c r="B1311" s="15"/>
      <c r="C1311" s="15"/>
      <c r="D1311" s="15"/>
    </row>
    <row r="1312" customFormat="false" ht="12.75" hidden="false" customHeight="false" outlineLevel="0" collapsed="false">
      <c r="A1312" s="21"/>
      <c r="B1312" s="13"/>
      <c r="C1312" s="13"/>
      <c r="D1312" s="14"/>
    </row>
    <row r="1313" customFormat="false" ht="12.75" hidden="false" customHeight="false" outlineLevel="0" collapsed="false">
      <c r="A1313" s="9" t="s">
        <v>1117</v>
      </c>
      <c r="B1313" s="10"/>
      <c r="C1313" s="10"/>
      <c r="D1313" s="11"/>
    </row>
    <row r="1314" customFormat="false" ht="12.75" hidden="false" customHeight="false" outlineLevel="0" collapsed="false">
      <c r="A1314" s="21" t="s">
        <v>1118</v>
      </c>
      <c r="B1314" s="13" t="n">
        <v>125</v>
      </c>
      <c r="C1314" s="13" t="n">
        <f aca="false">B1314*0.18</f>
        <v>22.5</v>
      </c>
      <c r="D1314" s="14" t="n">
        <f aca="false">C1314+B1314</f>
        <v>147.5</v>
      </c>
    </row>
    <row r="1315" customFormat="false" ht="12.75" hidden="false" customHeight="false" outlineLevel="0" collapsed="false">
      <c r="A1315" s="21" t="s">
        <v>1119</v>
      </c>
      <c r="B1315" s="13" t="n">
        <v>330</v>
      </c>
      <c r="C1315" s="13" t="n">
        <f aca="false">B1315*0.18</f>
        <v>59.4</v>
      </c>
      <c r="D1315" s="14" t="n">
        <f aca="false">C1315+B1315</f>
        <v>389.4</v>
      </c>
    </row>
    <row r="1316" customFormat="false" ht="12.75" hidden="false" customHeight="false" outlineLevel="0" collapsed="false">
      <c r="A1316" s="21" t="s">
        <v>1120</v>
      </c>
      <c r="B1316" s="13" t="n">
        <v>500</v>
      </c>
      <c r="C1316" s="13" t="n">
        <f aca="false">B1316*0.18</f>
        <v>90</v>
      </c>
      <c r="D1316" s="14" t="n">
        <f aca="false">C1316+B1316</f>
        <v>590</v>
      </c>
    </row>
    <row r="1317" customFormat="false" ht="12.75" hidden="false" customHeight="false" outlineLevel="0" collapsed="false">
      <c r="A1317" s="21" t="s">
        <v>1121</v>
      </c>
      <c r="B1317" s="13" t="n">
        <v>550</v>
      </c>
      <c r="C1317" s="13" t="n">
        <f aca="false">B1317*0.18</f>
        <v>99</v>
      </c>
      <c r="D1317" s="14" t="n">
        <f aca="false">C1317+B1317</f>
        <v>649</v>
      </c>
    </row>
    <row r="1318" customFormat="false" ht="12.75" hidden="false" customHeight="false" outlineLevel="0" collapsed="false">
      <c r="A1318" s="21" t="s">
        <v>1122</v>
      </c>
      <c r="B1318" s="13" t="n">
        <v>900</v>
      </c>
      <c r="C1318" s="13" t="n">
        <f aca="false">B1318*0.18</f>
        <v>162</v>
      </c>
      <c r="D1318" s="14" t="n">
        <f aca="false">C1318+B1318</f>
        <v>1062</v>
      </c>
    </row>
    <row r="1319" customFormat="false" ht="12.75" hidden="false" customHeight="false" outlineLevel="0" collapsed="false">
      <c r="A1319" s="21" t="s">
        <v>1123</v>
      </c>
      <c r="B1319" s="13" t="n">
        <v>1000</v>
      </c>
      <c r="C1319" s="13" t="n">
        <f aca="false">B1319*0.18</f>
        <v>180</v>
      </c>
      <c r="D1319" s="14" t="n">
        <f aca="false">C1319+B1319</f>
        <v>1180</v>
      </c>
    </row>
    <row r="1320" customFormat="false" ht="12.75" hidden="false" customHeight="false" outlineLevel="0" collapsed="false">
      <c r="A1320" s="21" t="s">
        <v>1124</v>
      </c>
      <c r="B1320" s="13" t="n">
        <v>870</v>
      </c>
      <c r="C1320" s="13" t="n">
        <f aca="false">B1320*0.18</f>
        <v>156.6</v>
      </c>
      <c r="D1320" s="14" t="n">
        <f aca="false">C1320+B1320</f>
        <v>1026.6</v>
      </c>
    </row>
    <row r="1321" customFormat="false" ht="12.75" hidden="false" customHeight="false" outlineLevel="0" collapsed="false">
      <c r="A1321" s="21" t="s">
        <v>1125</v>
      </c>
      <c r="B1321" s="13" t="n">
        <v>1100</v>
      </c>
      <c r="C1321" s="13" t="n">
        <f aca="false">B1321*0.18</f>
        <v>198</v>
      </c>
      <c r="D1321" s="14" t="n">
        <f aca="false">C1321+B1321</f>
        <v>1298</v>
      </c>
    </row>
    <row r="1322" customFormat="false" ht="12.75" hidden="false" customHeight="false" outlineLevel="0" collapsed="false">
      <c r="A1322" s="21" t="s">
        <v>1126</v>
      </c>
      <c r="B1322" s="13" t="n">
        <v>1500</v>
      </c>
      <c r="C1322" s="13" t="n">
        <f aca="false">B1322*0.18</f>
        <v>270</v>
      </c>
      <c r="D1322" s="14" t="n">
        <f aca="false">C1322+B1322</f>
        <v>1770</v>
      </c>
    </row>
    <row r="1323" customFormat="false" ht="12.75" hidden="false" customHeight="false" outlineLevel="0" collapsed="false">
      <c r="A1323" s="21" t="s">
        <v>1127</v>
      </c>
      <c r="B1323" s="13" t="n">
        <v>1600</v>
      </c>
      <c r="C1323" s="13" t="n">
        <f aca="false">B1323*0.18</f>
        <v>288</v>
      </c>
      <c r="D1323" s="14" t="n">
        <f aca="false">C1323+B1323</f>
        <v>1888</v>
      </c>
    </row>
    <row r="1324" customFormat="false" ht="12.75" hidden="false" customHeight="false" outlineLevel="0" collapsed="false">
      <c r="A1324" s="21" t="s">
        <v>1128</v>
      </c>
      <c r="B1324" s="13" t="n">
        <v>1100</v>
      </c>
      <c r="C1324" s="13" t="n">
        <f aca="false">B1324*0.18</f>
        <v>198</v>
      </c>
      <c r="D1324" s="14" t="n">
        <f aca="false">C1324+B1324</f>
        <v>1298</v>
      </c>
    </row>
    <row r="1325" customFormat="false" ht="12.75" hidden="false" customHeight="false" outlineLevel="0" collapsed="false">
      <c r="A1325" s="15" t="s">
        <v>8</v>
      </c>
      <c r="B1325" s="15"/>
      <c r="C1325" s="15"/>
      <c r="D1325" s="15"/>
    </row>
    <row r="1326" customFormat="false" ht="12.75" hidden="false" customHeight="false" outlineLevel="0" collapsed="false">
      <c r="A1326" s="21"/>
      <c r="B1326" s="13"/>
      <c r="C1326" s="13"/>
      <c r="D1326" s="14"/>
    </row>
    <row r="1327" customFormat="false" ht="12.75" hidden="false" customHeight="false" outlineLevel="0" collapsed="false">
      <c r="A1327" s="9" t="s">
        <v>1129</v>
      </c>
      <c r="B1327" s="10"/>
      <c r="C1327" s="10"/>
      <c r="D1327" s="11"/>
    </row>
    <row r="1328" customFormat="false" ht="12.75" hidden="false" customHeight="false" outlineLevel="0" collapsed="false">
      <c r="A1328" s="21" t="s">
        <v>1130</v>
      </c>
      <c r="B1328" s="13" t="n">
        <v>300</v>
      </c>
      <c r="C1328" s="13" t="n">
        <f aca="false">B1328*0.18</f>
        <v>54</v>
      </c>
      <c r="D1328" s="14" t="n">
        <f aca="false">C1328+B1328</f>
        <v>354</v>
      </c>
    </row>
    <row r="1329" customFormat="false" ht="12.75" hidden="false" customHeight="false" outlineLevel="0" collapsed="false">
      <c r="A1329" s="21" t="s">
        <v>1131</v>
      </c>
      <c r="B1329" s="13" t="n">
        <v>400</v>
      </c>
      <c r="C1329" s="13" t="n">
        <f aca="false">B1329*0.18</f>
        <v>72</v>
      </c>
      <c r="D1329" s="14" t="n">
        <f aca="false">C1329+B1329</f>
        <v>472</v>
      </c>
    </row>
    <row r="1330" customFormat="false" ht="12.75" hidden="false" customHeight="false" outlineLevel="0" collapsed="false">
      <c r="A1330" s="21" t="s">
        <v>1132</v>
      </c>
      <c r="B1330" s="13"/>
      <c r="C1330" s="13"/>
      <c r="D1330" s="51" t="s">
        <v>1133</v>
      </c>
    </row>
    <row r="1331" customFormat="false" ht="12.75" hidden="false" customHeight="false" outlineLevel="0" collapsed="false">
      <c r="A1331" s="21" t="s">
        <v>1134</v>
      </c>
      <c r="B1331" s="13" t="n">
        <v>450</v>
      </c>
      <c r="C1331" s="13" t="n">
        <f aca="false">B1331*0.18</f>
        <v>81</v>
      </c>
      <c r="D1331" s="14" t="n">
        <f aca="false">C1331+B1331</f>
        <v>531</v>
      </c>
    </row>
    <row r="1332" customFormat="false" ht="12.75" hidden="false" customHeight="false" outlineLevel="0" collapsed="false">
      <c r="A1332" s="21" t="s">
        <v>1135</v>
      </c>
      <c r="B1332" s="13"/>
      <c r="C1332" s="13"/>
      <c r="D1332" s="51" t="s">
        <v>1136</v>
      </c>
    </row>
    <row r="1333" customFormat="false" ht="12.75" hidden="false" customHeight="false" outlineLevel="0" collapsed="false">
      <c r="A1333" s="21" t="s">
        <v>1137</v>
      </c>
      <c r="B1333" s="13" t="n">
        <v>465</v>
      </c>
      <c r="C1333" s="13" t="n">
        <f aca="false">B1333*0.18</f>
        <v>83.7</v>
      </c>
      <c r="D1333" s="14" t="n">
        <f aca="false">C1333+B1333</f>
        <v>548.7</v>
      </c>
    </row>
    <row r="1334" customFormat="false" ht="12.75" hidden="false" customHeight="false" outlineLevel="0" collapsed="false">
      <c r="A1334" s="21" t="s">
        <v>1138</v>
      </c>
      <c r="B1334" s="13"/>
      <c r="C1334" s="13"/>
      <c r="D1334" s="51" t="s">
        <v>1139</v>
      </c>
    </row>
    <row r="1335" customFormat="false" ht="12.75" hidden="false" customHeight="false" outlineLevel="0" collapsed="false">
      <c r="A1335" s="21" t="s">
        <v>1140</v>
      </c>
      <c r="B1335" s="13" t="n">
        <v>1120</v>
      </c>
      <c r="C1335" s="13" t="n">
        <f aca="false">B1335*0.18</f>
        <v>201.6</v>
      </c>
      <c r="D1335" s="14" t="n">
        <f aca="false">C1335+B1335</f>
        <v>1321.6</v>
      </c>
    </row>
    <row r="1336" customFormat="false" ht="12.75" hidden="false" customHeight="false" outlineLevel="0" collapsed="false">
      <c r="A1336" s="21" t="s">
        <v>1141</v>
      </c>
      <c r="B1336" s="13"/>
      <c r="C1336" s="13"/>
      <c r="D1336" s="51" t="s">
        <v>1142</v>
      </c>
    </row>
    <row r="1337" customFormat="false" ht="12.75" hidden="false" customHeight="false" outlineLevel="0" collapsed="false">
      <c r="A1337" s="21" t="s">
        <v>1143</v>
      </c>
      <c r="B1337" s="13" t="n">
        <v>1550</v>
      </c>
      <c r="C1337" s="13" t="n">
        <f aca="false">B1337*0.18</f>
        <v>279</v>
      </c>
      <c r="D1337" s="14" t="n">
        <f aca="false">C1337+B1337</f>
        <v>1829</v>
      </c>
    </row>
    <row r="1338" customFormat="false" ht="12.75" hidden="false" customHeight="false" outlineLevel="0" collapsed="false">
      <c r="A1338" s="21" t="s">
        <v>1144</v>
      </c>
      <c r="B1338" s="13"/>
      <c r="C1338" s="13"/>
      <c r="D1338" s="51" t="s">
        <v>1145</v>
      </c>
    </row>
    <row r="1339" customFormat="false" ht="12.75" hidden="false" customHeight="false" outlineLevel="0" collapsed="false">
      <c r="A1339" s="21" t="s">
        <v>1146</v>
      </c>
      <c r="B1339" s="13" t="n">
        <v>1200</v>
      </c>
      <c r="C1339" s="13" t="n">
        <f aca="false">B1339*0.18</f>
        <v>216</v>
      </c>
      <c r="D1339" s="14" t="n">
        <f aca="false">C1339+B1339</f>
        <v>1416</v>
      </c>
    </row>
    <row r="1340" customFormat="false" ht="12.75" hidden="false" customHeight="false" outlineLevel="0" collapsed="false">
      <c r="A1340" s="21" t="s">
        <v>1147</v>
      </c>
      <c r="B1340" s="13" t="n">
        <v>4700</v>
      </c>
      <c r="C1340" s="13" t="n">
        <f aca="false">B1340*0.18</f>
        <v>846</v>
      </c>
      <c r="D1340" s="14" t="n">
        <f aca="false">C1340+B1340</f>
        <v>5546</v>
      </c>
    </row>
    <row r="1341" customFormat="false" ht="12.75" hidden="false" customHeight="false" outlineLevel="0" collapsed="false">
      <c r="A1341" s="15" t="s">
        <v>8</v>
      </c>
      <c r="B1341" s="15"/>
      <c r="C1341" s="15"/>
      <c r="D1341" s="15"/>
    </row>
    <row r="1342" customFormat="false" ht="12.75" hidden="false" customHeight="false" outlineLevel="0" collapsed="false">
      <c r="A1342" s="21"/>
      <c r="B1342" s="13"/>
      <c r="C1342" s="13"/>
      <c r="D1342" s="14"/>
    </row>
    <row r="1343" customFormat="false" ht="12.75" hidden="false" customHeight="false" outlineLevel="0" collapsed="false">
      <c r="A1343" s="9" t="s">
        <v>685</v>
      </c>
      <c r="B1343" s="10"/>
      <c r="C1343" s="10"/>
      <c r="D1343" s="11"/>
    </row>
    <row r="1344" customFormat="false" ht="12.75" hidden="false" customHeight="false" outlineLevel="0" collapsed="false">
      <c r="A1344" s="21" t="s">
        <v>1148</v>
      </c>
      <c r="B1344" s="13" t="n">
        <v>3800</v>
      </c>
      <c r="C1344" s="13" t="n">
        <f aca="false">B1344*0.18</f>
        <v>684</v>
      </c>
      <c r="D1344" s="14" t="n">
        <f aca="false">C1344+B1344</f>
        <v>4484</v>
      </c>
      <c r="E1344" s="1" t="s">
        <v>68</v>
      </c>
    </row>
    <row r="1345" customFormat="false" ht="12.75" hidden="false" customHeight="false" outlineLevel="0" collapsed="false">
      <c r="A1345" s="21" t="s">
        <v>1149</v>
      </c>
      <c r="B1345" s="13" t="n">
        <v>4000</v>
      </c>
      <c r="C1345" s="13" t="n">
        <f aca="false">B1345*0.18</f>
        <v>720</v>
      </c>
      <c r="D1345" s="14" t="n">
        <f aca="false">C1345+B1345</f>
        <v>4720</v>
      </c>
      <c r="E1345" s="1" t="s">
        <v>68</v>
      </c>
    </row>
    <row r="1346" customFormat="false" ht="12.75" hidden="false" customHeight="false" outlineLevel="0" collapsed="false">
      <c r="A1346" s="21" t="s">
        <v>1150</v>
      </c>
      <c r="B1346" s="13" t="n">
        <v>430</v>
      </c>
      <c r="C1346" s="13" t="n">
        <f aca="false">B1346*0.18</f>
        <v>77.4</v>
      </c>
      <c r="D1346" s="14" t="n">
        <f aca="false">C1346+B1346</f>
        <v>507.4</v>
      </c>
    </row>
    <row r="1347" customFormat="false" ht="12.75" hidden="false" customHeight="false" outlineLevel="0" collapsed="false">
      <c r="A1347" s="21" t="s">
        <v>1151</v>
      </c>
      <c r="B1347" s="13" t="n">
        <v>600</v>
      </c>
      <c r="C1347" s="13" t="n">
        <f aca="false">B1347*0.18</f>
        <v>108</v>
      </c>
      <c r="D1347" s="14" t="n">
        <f aca="false">C1347+B1347</f>
        <v>708</v>
      </c>
      <c r="E1347" s="1" t="s">
        <v>68</v>
      </c>
    </row>
    <row r="1348" customFormat="false" ht="12.75" hidden="false" customHeight="false" outlineLevel="0" collapsed="false">
      <c r="A1348" s="21" t="s">
        <v>1152</v>
      </c>
      <c r="B1348" s="13" t="n">
        <v>350</v>
      </c>
      <c r="C1348" s="13" t="n">
        <f aca="false">B1348*0.18</f>
        <v>63</v>
      </c>
      <c r="D1348" s="14" t="n">
        <f aca="false">C1348+B1348</f>
        <v>413</v>
      </c>
    </row>
    <row r="1349" customFormat="false" ht="12.75" hidden="false" customHeight="false" outlineLevel="0" collapsed="false">
      <c r="A1349" s="21" t="s">
        <v>1153</v>
      </c>
      <c r="B1349" s="13" t="n">
        <v>350</v>
      </c>
      <c r="C1349" s="13" t="n">
        <f aca="false">B1349*0.18</f>
        <v>63</v>
      </c>
      <c r="D1349" s="14" t="n">
        <f aca="false">C1349+B1349</f>
        <v>413</v>
      </c>
    </row>
    <row r="1350" customFormat="false" ht="12.75" hidden="false" customHeight="false" outlineLevel="0" collapsed="false">
      <c r="A1350" s="21" t="s">
        <v>1154</v>
      </c>
      <c r="B1350" s="13" t="n">
        <v>125</v>
      </c>
      <c r="C1350" s="13" t="n">
        <f aca="false">B1350*0.18</f>
        <v>22.5</v>
      </c>
      <c r="D1350" s="14" t="n">
        <f aca="false">C1350+B1350</f>
        <v>147.5</v>
      </c>
    </row>
    <row r="1351" customFormat="false" ht="12.75" hidden="false" customHeight="false" outlineLevel="0" collapsed="false">
      <c r="A1351" s="21" t="s">
        <v>1155</v>
      </c>
      <c r="B1351" s="13" t="n">
        <v>125</v>
      </c>
      <c r="C1351" s="13" t="n">
        <f aca="false">B1351*0.18</f>
        <v>22.5</v>
      </c>
      <c r="D1351" s="14" t="n">
        <f aca="false">C1351+B1351</f>
        <v>147.5</v>
      </c>
    </row>
    <row r="1352" customFormat="false" ht="12.75" hidden="false" customHeight="false" outlineLevel="0" collapsed="false">
      <c r="A1352" s="21" t="s">
        <v>1156</v>
      </c>
      <c r="B1352" s="13" t="n">
        <v>250</v>
      </c>
      <c r="C1352" s="13" t="n">
        <f aca="false">B1352*0.18</f>
        <v>45</v>
      </c>
      <c r="D1352" s="14" t="n">
        <f aca="false">C1352+B1352</f>
        <v>295</v>
      </c>
      <c r="E1352" s="1" t="s">
        <v>81</v>
      </c>
    </row>
    <row r="1353" customFormat="false" ht="12.75" hidden="false" customHeight="false" outlineLevel="0" collapsed="false">
      <c r="A1353" s="21" t="s">
        <v>1157</v>
      </c>
      <c r="B1353" s="13" t="n">
        <v>180</v>
      </c>
      <c r="C1353" s="13" t="n">
        <f aca="false">B1353*0.18</f>
        <v>32.4</v>
      </c>
      <c r="D1353" s="14" t="n">
        <f aca="false">C1353+B1353</f>
        <v>212.4</v>
      </c>
    </row>
    <row r="1354" customFormat="false" ht="12.75" hidden="false" customHeight="false" outlineLevel="0" collapsed="false">
      <c r="A1354" s="21" t="s">
        <v>1158</v>
      </c>
      <c r="B1354" s="18" t="s">
        <v>11</v>
      </c>
      <c r="C1354" s="18"/>
      <c r="D1354" s="18"/>
    </row>
    <row r="1355" customFormat="false" ht="12.75" hidden="false" customHeight="false" outlineLevel="0" collapsed="false">
      <c r="A1355" s="21" t="s">
        <v>1159</v>
      </c>
      <c r="B1355" s="13" t="n">
        <v>250</v>
      </c>
      <c r="C1355" s="13" t="n">
        <f aca="false">B1355*0.18</f>
        <v>45</v>
      </c>
      <c r="D1355" s="14" t="n">
        <f aca="false">C1355+B1355</f>
        <v>295</v>
      </c>
    </row>
    <row r="1356" customFormat="false" ht="12.75" hidden="false" customHeight="false" outlineLevel="0" collapsed="false">
      <c r="A1356" s="21"/>
      <c r="B1356" s="13"/>
      <c r="C1356" s="13"/>
      <c r="D1356" s="14"/>
    </row>
    <row r="1357" customFormat="false" ht="12.75" hidden="false" customHeight="false" outlineLevel="0" collapsed="false">
      <c r="A1357" s="9" t="s">
        <v>1160</v>
      </c>
      <c r="B1357" s="10"/>
      <c r="C1357" s="10"/>
      <c r="D1357" s="11"/>
    </row>
    <row r="1358" customFormat="false" ht="12.75" hidden="false" customHeight="false" outlineLevel="0" collapsed="false">
      <c r="A1358" s="21" t="s">
        <v>1161</v>
      </c>
      <c r="B1358" s="13" t="n">
        <v>50</v>
      </c>
      <c r="C1358" s="13" t="n">
        <f aca="false">B1358*0.18</f>
        <v>9</v>
      </c>
      <c r="D1358" s="14" t="n">
        <f aca="false">C1358+B1358</f>
        <v>59</v>
      </c>
    </row>
    <row r="1359" customFormat="false" ht="12.75" hidden="false" customHeight="false" outlineLevel="0" collapsed="false">
      <c r="A1359" s="21" t="s">
        <v>1162</v>
      </c>
      <c r="B1359" s="13"/>
      <c r="C1359" s="13"/>
      <c r="D1359" s="14"/>
    </row>
    <row r="1360" customFormat="false" ht="12.75" hidden="false" customHeight="false" outlineLevel="0" collapsed="false">
      <c r="A1360" s="21" t="s">
        <v>1163</v>
      </c>
      <c r="B1360" s="13" t="n">
        <v>75</v>
      </c>
      <c r="C1360" s="13" t="n">
        <f aca="false">B1360*0.18</f>
        <v>13.5</v>
      </c>
      <c r="D1360" s="14" t="n">
        <f aca="false">C1360+B1360</f>
        <v>88.5</v>
      </c>
    </row>
    <row r="1361" customFormat="false" ht="12.75" hidden="false" customHeight="false" outlineLevel="0" collapsed="false">
      <c r="A1361" s="21" t="s">
        <v>1164</v>
      </c>
      <c r="B1361" s="13" t="n">
        <v>75</v>
      </c>
      <c r="C1361" s="13" t="n">
        <f aca="false">B1361*0.18</f>
        <v>13.5</v>
      </c>
      <c r="D1361" s="14" t="n">
        <f aca="false">C1361+B1361</f>
        <v>88.5</v>
      </c>
    </row>
    <row r="1362" customFormat="false" ht="12.75" hidden="false" customHeight="false" outlineLevel="0" collapsed="false">
      <c r="A1362" s="21" t="s">
        <v>1165</v>
      </c>
      <c r="B1362" s="13"/>
      <c r="C1362" s="13"/>
      <c r="D1362" s="14"/>
    </row>
    <row r="1363" customFormat="false" ht="12.75" hidden="false" customHeight="false" outlineLevel="0" collapsed="false">
      <c r="A1363" s="9" t="s">
        <v>1166</v>
      </c>
      <c r="B1363" s="10"/>
      <c r="C1363" s="10"/>
      <c r="D1363" s="11"/>
    </row>
    <row r="1364" customFormat="false" ht="12.75" hidden="false" customHeight="false" outlineLevel="0" collapsed="false">
      <c r="A1364" s="21" t="s">
        <v>1167</v>
      </c>
      <c r="B1364" s="13" t="n">
        <v>200</v>
      </c>
      <c r="C1364" s="13" t="n">
        <f aca="false">B1364*0.18</f>
        <v>36</v>
      </c>
      <c r="D1364" s="14" t="n">
        <f aca="false">C1364+B1364</f>
        <v>236</v>
      </c>
    </row>
    <row r="1365" customFormat="false" ht="12.75" hidden="false" customHeight="false" outlineLevel="0" collapsed="false">
      <c r="A1365" s="21" t="s">
        <v>1168</v>
      </c>
      <c r="B1365" s="13" t="n">
        <v>200</v>
      </c>
      <c r="C1365" s="13" t="n">
        <f aca="false">B1365*0.18</f>
        <v>36</v>
      </c>
      <c r="D1365" s="14" t="n">
        <f aca="false">C1365+B1365</f>
        <v>236</v>
      </c>
    </row>
    <row r="1366" customFormat="false" ht="12.75" hidden="false" customHeight="false" outlineLevel="0" collapsed="false">
      <c r="A1366" s="21"/>
      <c r="B1366" s="13"/>
      <c r="C1366" s="13"/>
      <c r="D1366" s="14"/>
    </row>
    <row r="1367" customFormat="false" ht="12.75" hidden="false" customHeight="false" outlineLevel="0" collapsed="false">
      <c r="A1367" s="9" t="s">
        <v>1169</v>
      </c>
      <c r="B1367" s="10"/>
      <c r="C1367" s="10"/>
      <c r="D1367" s="11"/>
    </row>
    <row r="1368" customFormat="false" ht="12.75" hidden="false" customHeight="false" outlineLevel="0" collapsed="false">
      <c r="A1368" s="21" t="s">
        <v>1170</v>
      </c>
      <c r="B1368" s="13" t="n">
        <v>400</v>
      </c>
      <c r="C1368" s="13" t="n">
        <f aca="false">B1368*0.18</f>
        <v>72</v>
      </c>
      <c r="D1368" s="14" t="n">
        <f aca="false">C1368+B1368</f>
        <v>472</v>
      </c>
    </row>
    <row r="1369" customFormat="false" ht="12.75" hidden="false" customHeight="false" outlineLevel="0" collapsed="false">
      <c r="A1369" s="21" t="s">
        <v>1171</v>
      </c>
      <c r="B1369" s="13" t="n">
        <v>360</v>
      </c>
      <c r="C1369" s="13" t="n">
        <f aca="false">B1369*0.18</f>
        <v>64.8</v>
      </c>
      <c r="D1369" s="14" t="n">
        <f aca="false">C1369+B1369</f>
        <v>424.8</v>
      </c>
    </row>
    <row r="1370" customFormat="false" ht="12.75" hidden="false" customHeight="false" outlineLevel="0" collapsed="false">
      <c r="A1370" s="21" t="s">
        <v>1172</v>
      </c>
      <c r="B1370" s="13" t="n">
        <v>580</v>
      </c>
      <c r="C1370" s="13" t="n">
        <f aca="false">B1370*0.18</f>
        <v>104.4</v>
      </c>
      <c r="D1370" s="14" t="n">
        <f aca="false">C1370+B1370</f>
        <v>684.4</v>
      </c>
    </row>
    <row r="1371" customFormat="false" ht="12.75" hidden="false" customHeight="false" outlineLevel="0" collapsed="false">
      <c r="A1371" s="21" t="s">
        <v>1173</v>
      </c>
      <c r="B1371" s="13" t="n">
        <v>580</v>
      </c>
      <c r="C1371" s="13" t="n">
        <f aca="false">B1371*0.18</f>
        <v>104.4</v>
      </c>
      <c r="D1371" s="14" t="n">
        <f aca="false">C1371+B1371</f>
        <v>684.4</v>
      </c>
    </row>
    <row r="1372" customFormat="false" ht="12.75" hidden="false" customHeight="false" outlineLevel="0" collapsed="false">
      <c r="A1372" s="21" t="s">
        <v>1174</v>
      </c>
      <c r="B1372" s="13" t="n">
        <v>1300</v>
      </c>
      <c r="C1372" s="13" t="n">
        <f aca="false">B1372*0.18</f>
        <v>234</v>
      </c>
      <c r="D1372" s="14" t="n">
        <f aca="false">C1372+B1372</f>
        <v>1534</v>
      </c>
    </row>
    <row r="1373" customFormat="false" ht="12.75" hidden="false" customHeight="false" outlineLevel="0" collapsed="false">
      <c r="A1373" s="21" t="s">
        <v>1175</v>
      </c>
      <c r="B1373" s="13" t="n">
        <v>380</v>
      </c>
      <c r="C1373" s="13" t="n">
        <f aca="false">B1373*0.18</f>
        <v>68.4</v>
      </c>
      <c r="D1373" s="14" t="n">
        <f aca="false">C1373+B1373</f>
        <v>448.4</v>
      </c>
    </row>
    <row r="1374" customFormat="false" ht="12.75" hidden="false" customHeight="false" outlineLevel="0" collapsed="false">
      <c r="A1374" s="21" t="s">
        <v>1176</v>
      </c>
      <c r="B1374" s="13" t="n">
        <v>150</v>
      </c>
      <c r="C1374" s="13" t="n">
        <f aca="false">B1374*0.18</f>
        <v>27</v>
      </c>
      <c r="D1374" s="14" t="n">
        <f aca="false">C1374+B1374</f>
        <v>177</v>
      </c>
    </row>
    <row r="1375" customFormat="false" ht="12.75" hidden="false" customHeight="false" outlineLevel="0" collapsed="false">
      <c r="A1375" s="21" t="s">
        <v>1177</v>
      </c>
      <c r="B1375" s="13" t="n">
        <v>170</v>
      </c>
      <c r="C1375" s="13" t="n">
        <f aca="false">B1375*0.18</f>
        <v>30.6</v>
      </c>
      <c r="D1375" s="14" t="n">
        <f aca="false">C1375+B1375</f>
        <v>200.6</v>
      </c>
    </row>
    <row r="1376" customFormat="false" ht="12.75" hidden="false" customHeight="false" outlineLevel="0" collapsed="false">
      <c r="A1376" s="21" t="s">
        <v>1178</v>
      </c>
      <c r="B1376" s="13" t="n">
        <v>300</v>
      </c>
      <c r="C1376" s="13" t="n">
        <f aca="false">B1376*0.18</f>
        <v>54</v>
      </c>
      <c r="D1376" s="14" t="n">
        <f aca="false">C1376+B1376</f>
        <v>354</v>
      </c>
    </row>
    <row r="1377" customFormat="false" ht="12.75" hidden="false" customHeight="false" outlineLevel="0" collapsed="false">
      <c r="A1377" s="21" t="s">
        <v>1179</v>
      </c>
      <c r="B1377" s="13" t="n">
        <v>330</v>
      </c>
      <c r="C1377" s="13" t="n">
        <f aca="false">B1377*0.18</f>
        <v>59.4</v>
      </c>
      <c r="D1377" s="14" t="n">
        <f aca="false">C1377+B1377</f>
        <v>389.4</v>
      </c>
    </row>
    <row r="1378" customFormat="false" ht="12.75" hidden="false" customHeight="false" outlineLevel="0" collapsed="false">
      <c r="A1378" s="21" t="s">
        <v>1180</v>
      </c>
      <c r="B1378" s="13" t="n">
        <v>150</v>
      </c>
      <c r="C1378" s="13" t="n">
        <f aca="false">B1378*0.18</f>
        <v>27</v>
      </c>
      <c r="D1378" s="14" t="n">
        <f aca="false">C1378+B1378</f>
        <v>177</v>
      </c>
      <c r="E1378" s="1" t="s">
        <v>68</v>
      </c>
    </row>
    <row r="1379" customFormat="false" ht="12.75" hidden="false" customHeight="false" outlineLevel="0" collapsed="false">
      <c r="A1379" s="21" t="s">
        <v>1181</v>
      </c>
      <c r="B1379" s="13" t="n">
        <v>150</v>
      </c>
      <c r="C1379" s="13" t="n">
        <f aca="false">B1379*0.18</f>
        <v>27</v>
      </c>
      <c r="D1379" s="14" t="n">
        <f aca="false">C1379+B1379</f>
        <v>177</v>
      </c>
      <c r="E1379" s="1" t="s">
        <v>68</v>
      </c>
    </row>
    <row r="1380" customFormat="false" ht="12.75" hidden="false" customHeight="false" outlineLevel="0" collapsed="false">
      <c r="A1380" s="21" t="s">
        <v>1182</v>
      </c>
      <c r="B1380" s="13" t="n">
        <v>170</v>
      </c>
      <c r="C1380" s="13" t="n">
        <f aca="false">B1380*0.18</f>
        <v>30.6</v>
      </c>
      <c r="D1380" s="14" t="n">
        <f aca="false">C1380+B1380</f>
        <v>200.6</v>
      </c>
      <c r="E1380" s="1" t="s">
        <v>68</v>
      </c>
    </row>
    <row r="1381" customFormat="false" ht="12.75" hidden="false" customHeight="false" outlineLevel="0" collapsed="false">
      <c r="A1381" s="15" t="s">
        <v>8</v>
      </c>
      <c r="B1381" s="15"/>
      <c r="C1381" s="15"/>
      <c r="D1381" s="15"/>
    </row>
    <row r="1382" customFormat="false" ht="12.75" hidden="false" customHeight="false" outlineLevel="0" collapsed="false">
      <c r="A1382" s="21"/>
      <c r="B1382" s="13"/>
      <c r="C1382" s="13"/>
      <c r="D1382" s="14"/>
    </row>
    <row r="1383" customFormat="false" ht="12.75" hidden="false" customHeight="false" outlineLevel="0" collapsed="false">
      <c r="A1383" s="9" t="s">
        <v>685</v>
      </c>
      <c r="B1383" s="10"/>
      <c r="C1383" s="10"/>
      <c r="D1383" s="11"/>
    </row>
    <row r="1384" customFormat="false" ht="12.75" hidden="false" customHeight="false" outlineLevel="0" collapsed="false">
      <c r="A1384" s="21" t="s">
        <v>1183</v>
      </c>
      <c r="B1384" s="13" t="n">
        <v>80</v>
      </c>
      <c r="C1384" s="13" t="n">
        <f aca="false">B1384*0.18</f>
        <v>14.4</v>
      </c>
      <c r="D1384" s="14" t="n">
        <f aca="false">C1384+B1384</f>
        <v>94.4</v>
      </c>
      <c r="E1384" s="1" t="s">
        <v>1184</v>
      </c>
    </row>
    <row r="1385" customFormat="false" ht="12.75" hidden="false" customHeight="false" outlineLevel="0" collapsed="false">
      <c r="A1385" s="21" t="s">
        <v>1185</v>
      </c>
      <c r="B1385" s="13" t="n">
        <v>200</v>
      </c>
      <c r="C1385" s="13" t="n">
        <f aca="false">B1385*0.18</f>
        <v>36</v>
      </c>
      <c r="D1385" s="14" t="n">
        <f aca="false">C1385+B1385</f>
        <v>236</v>
      </c>
      <c r="E1385" s="1" t="s">
        <v>68</v>
      </c>
    </row>
    <row r="1386" customFormat="false" ht="12.75" hidden="false" customHeight="false" outlineLevel="0" collapsed="false">
      <c r="A1386" s="21" t="s">
        <v>1186</v>
      </c>
      <c r="B1386" s="13" t="n">
        <v>200</v>
      </c>
      <c r="C1386" s="13" t="n">
        <f aca="false">B1386*0.18</f>
        <v>36</v>
      </c>
      <c r="D1386" s="14" t="n">
        <f aca="false">C1386+B1386</f>
        <v>236</v>
      </c>
      <c r="E1386" s="1" t="s">
        <v>68</v>
      </c>
    </row>
    <row r="1387" customFormat="false" ht="12.75" hidden="false" customHeight="false" outlineLevel="0" collapsed="false">
      <c r="A1387" s="21" t="s">
        <v>1187</v>
      </c>
      <c r="B1387" s="13" t="n">
        <v>200</v>
      </c>
      <c r="C1387" s="13" t="n">
        <f aca="false">B1387*0.18</f>
        <v>36</v>
      </c>
      <c r="D1387" s="14" t="n">
        <f aca="false">C1387+B1387</f>
        <v>236</v>
      </c>
      <c r="E1387" s="1" t="s">
        <v>68</v>
      </c>
    </row>
    <row r="1388" customFormat="false" ht="12.75" hidden="false" customHeight="false" outlineLevel="0" collapsed="false">
      <c r="A1388" s="15"/>
      <c r="B1388" s="15"/>
      <c r="C1388" s="15"/>
      <c r="D1388" s="15"/>
    </row>
    <row r="1389" customFormat="false" ht="12.75" hidden="false" customHeight="false" outlineLevel="0" collapsed="false">
      <c r="A1389" s="21"/>
      <c r="B1389" s="13"/>
      <c r="C1389" s="13"/>
      <c r="D1389" s="14"/>
    </row>
    <row r="1390" customFormat="false" ht="12.75" hidden="false" customHeight="false" outlineLevel="0" collapsed="false">
      <c r="A1390" s="9" t="s">
        <v>1188</v>
      </c>
      <c r="B1390" s="10"/>
      <c r="C1390" s="10"/>
      <c r="D1390" s="11"/>
    </row>
    <row r="1391" customFormat="false" ht="12.75" hidden="false" customHeight="false" outlineLevel="0" collapsed="false">
      <c r="A1391" s="21" t="s">
        <v>1189</v>
      </c>
      <c r="B1391" s="13" t="n">
        <v>5000</v>
      </c>
      <c r="C1391" s="13" t="n">
        <f aca="false">B1391*0.18</f>
        <v>900</v>
      </c>
      <c r="D1391" s="14" t="n">
        <f aca="false">C1391+B1391</f>
        <v>5900</v>
      </c>
    </row>
    <row r="1392" customFormat="false" ht="12.75" hidden="false" customHeight="false" outlineLevel="0" collapsed="false">
      <c r="A1392" s="21" t="s">
        <v>1190</v>
      </c>
      <c r="B1392" s="13" t="n">
        <v>9000</v>
      </c>
      <c r="C1392" s="13" t="n">
        <f aca="false">B1392*0.18</f>
        <v>1620</v>
      </c>
      <c r="D1392" s="14" t="n">
        <f aca="false">C1392+B1392</f>
        <v>10620</v>
      </c>
    </row>
    <row r="1393" customFormat="false" ht="12.75" hidden="false" customHeight="false" outlineLevel="0" collapsed="false">
      <c r="A1393" s="21" t="s">
        <v>1191</v>
      </c>
      <c r="B1393" s="13" t="n">
        <v>10300</v>
      </c>
      <c r="C1393" s="13" t="n">
        <f aca="false">B1393*0.18</f>
        <v>1854</v>
      </c>
      <c r="D1393" s="14" t="n">
        <f aca="false">C1393+B1393</f>
        <v>12154</v>
      </c>
    </row>
    <row r="1394" customFormat="false" ht="12.75" hidden="false" customHeight="false" outlineLevel="0" collapsed="false">
      <c r="A1394" s="21" t="s">
        <v>1192</v>
      </c>
      <c r="B1394" s="13" t="n">
        <v>11500</v>
      </c>
      <c r="C1394" s="13" t="n">
        <f aca="false">B1394*0.18</f>
        <v>2070</v>
      </c>
      <c r="D1394" s="14" t="n">
        <f aca="false">C1394+B1394</f>
        <v>13570</v>
      </c>
    </row>
    <row r="1395" customFormat="false" ht="12.75" hidden="false" customHeight="false" outlineLevel="0" collapsed="false">
      <c r="A1395" s="15" t="s">
        <v>8</v>
      </c>
      <c r="B1395" s="15"/>
      <c r="C1395" s="15"/>
      <c r="D1395" s="15"/>
    </row>
    <row r="1396" customFormat="false" ht="12.75" hidden="false" customHeight="false" outlineLevel="0" collapsed="false">
      <c r="A1396" s="21"/>
      <c r="B1396" s="13"/>
      <c r="C1396" s="13"/>
      <c r="D1396" s="14"/>
    </row>
    <row r="1397" customFormat="false" ht="12.75" hidden="false" customHeight="false" outlineLevel="0" collapsed="false">
      <c r="A1397" s="9" t="s">
        <v>1193</v>
      </c>
      <c r="B1397" s="10"/>
      <c r="C1397" s="10"/>
      <c r="D1397" s="11"/>
    </row>
    <row r="1398" customFormat="false" ht="12.75" hidden="false" customHeight="false" outlineLevel="0" collapsed="false">
      <c r="A1398" s="21" t="s">
        <v>1194</v>
      </c>
      <c r="B1398" s="13" t="n">
        <v>6000</v>
      </c>
      <c r="C1398" s="13" t="n">
        <f aca="false">B1398*0.18</f>
        <v>1080</v>
      </c>
      <c r="D1398" s="14" t="n">
        <f aca="false">C1398+B1398</f>
        <v>7080</v>
      </c>
    </row>
    <row r="1399" customFormat="false" ht="12.75" hidden="false" customHeight="false" outlineLevel="0" collapsed="false">
      <c r="A1399" s="21" t="s">
        <v>1195</v>
      </c>
      <c r="B1399" s="18" t="s">
        <v>11</v>
      </c>
      <c r="C1399" s="18"/>
      <c r="D1399" s="18"/>
    </row>
    <row r="1400" customFormat="false" ht="12.75" hidden="false" customHeight="false" outlineLevel="0" collapsed="false">
      <c r="A1400" s="21"/>
      <c r="B1400" s="13"/>
      <c r="C1400" s="13"/>
      <c r="D1400" s="14"/>
    </row>
    <row r="1401" customFormat="false" ht="12.75" hidden="false" customHeight="false" outlineLevel="0" collapsed="false">
      <c r="A1401" s="9" t="s">
        <v>1196</v>
      </c>
      <c r="B1401" s="10"/>
      <c r="C1401" s="10"/>
      <c r="D1401" s="11"/>
    </row>
    <row r="1402" customFormat="false" ht="12.75" hidden="false" customHeight="false" outlineLevel="0" collapsed="false">
      <c r="A1402" s="21" t="s">
        <v>1197</v>
      </c>
      <c r="B1402" s="13" t="n">
        <v>100</v>
      </c>
      <c r="C1402" s="13" t="n">
        <f aca="false">B1402*0.18</f>
        <v>18</v>
      </c>
      <c r="D1402" s="14" t="n">
        <f aca="false">C1402+B1402</f>
        <v>118</v>
      </c>
    </row>
    <row r="1403" customFormat="false" ht="12.75" hidden="false" customHeight="false" outlineLevel="0" collapsed="false">
      <c r="A1403" s="21" t="s">
        <v>1198</v>
      </c>
      <c r="B1403" s="13" t="n">
        <v>45</v>
      </c>
      <c r="C1403" s="13" t="n">
        <f aca="false">B1403*0.18</f>
        <v>8.1</v>
      </c>
      <c r="D1403" s="14" t="n">
        <f aca="false">C1403+B1403</f>
        <v>53.1</v>
      </c>
    </row>
    <row r="1404" customFormat="false" ht="12.75" hidden="false" customHeight="false" outlineLevel="0" collapsed="false">
      <c r="A1404" s="21" t="s">
        <v>1199</v>
      </c>
      <c r="B1404" s="13" t="n">
        <v>135</v>
      </c>
      <c r="C1404" s="13" t="n">
        <f aca="false">B1404*0.18</f>
        <v>24.3</v>
      </c>
      <c r="D1404" s="14" t="n">
        <f aca="false">C1404+B1404</f>
        <v>159.3</v>
      </c>
    </row>
    <row r="1405" customFormat="false" ht="12.75" hidden="false" customHeight="false" outlineLevel="0" collapsed="false">
      <c r="A1405" s="21" t="s">
        <v>1200</v>
      </c>
      <c r="B1405" s="13" t="n">
        <v>90</v>
      </c>
      <c r="C1405" s="13" t="n">
        <f aca="false">B1405*0.18</f>
        <v>16.2</v>
      </c>
      <c r="D1405" s="14" t="n">
        <f aca="false">C1405+B1405</f>
        <v>106.2</v>
      </c>
    </row>
    <row r="1406" customFormat="false" ht="12.75" hidden="false" customHeight="false" outlineLevel="0" collapsed="false">
      <c r="A1406" s="21" t="s">
        <v>1201</v>
      </c>
      <c r="B1406" s="13" t="n">
        <v>110</v>
      </c>
      <c r="C1406" s="13" t="n">
        <f aca="false">B1406*0.18</f>
        <v>19.8</v>
      </c>
      <c r="D1406" s="14" t="n">
        <f aca="false">C1406+B1406</f>
        <v>129.8</v>
      </c>
    </row>
    <row r="1407" customFormat="false" ht="12.75" hidden="false" customHeight="false" outlineLevel="0" collapsed="false">
      <c r="A1407" s="21"/>
      <c r="B1407" s="13"/>
      <c r="C1407" s="13"/>
      <c r="D1407" s="14"/>
    </row>
    <row r="1408" customFormat="false" ht="12.75" hidden="false" customHeight="false" outlineLevel="0" collapsed="false">
      <c r="A1408" s="9" t="s">
        <v>1202</v>
      </c>
      <c r="B1408" s="10"/>
      <c r="C1408" s="10"/>
      <c r="D1408" s="11"/>
    </row>
    <row r="1409" customFormat="false" ht="12.75" hidden="false" customHeight="false" outlineLevel="0" collapsed="false">
      <c r="A1409" s="21" t="s">
        <v>1203</v>
      </c>
      <c r="B1409" s="13" t="n">
        <v>450</v>
      </c>
      <c r="C1409" s="13" t="n">
        <f aca="false">B1409*0.18</f>
        <v>81</v>
      </c>
      <c r="D1409" s="14" t="n">
        <f aca="false">C1409+B1409</f>
        <v>531</v>
      </c>
    </row>
    <row r="1410" customFormat="false" ht="12.75" hidden="false" customHeight="false" outlineLevel="0" collapsed="false">
      <c r="A1410" s="21" t="s">
        <v>1204</v>
      </c>
      <c r="B1410" s="13" t="n">
        <v>450</v>
      </c>
      <c r="C1410" s="13" t="n">
        <f aca="false">B1410*0.18</f>
        <v>81</v>
      </c>
      <c r="D1410" s="14" t="n">
        <f aca="false">C1410+B1410</f>
        <v>531</v>
      </c>
    </row>
    <row r="1411" customFormat="false" ht="12.75" hidden="false" customHeight="false" outlineLevel="0" collapsed="false">
      <c r="A1411" s="21"/>
      <c r="B1411" s="13"/>
      <c r="C1411" s="13"/>
      <c r="D1411" s="14"/>
    </row>
    <row r="1412" customFormat="false" ht="12.75" hidden="false" customHeight="false" outlineLevel="0" collapsed="false">
      <c r="A1412" s="9" t="s">
        <v>1205</v>
      </c>
      <c r="B1412" s="10"/>
      <c r="C1412" s="10"/>
      <c r="D1412" s="11"/>
    </row>
    <row r="1413" customFormat="false" ht="12.75" hidden="false" customHeight="false" outlineLevel="0" collapsed="false">
      <c r="A1413" s="21" t="s">
        <v>1206</v>
      </c>
      <c r="B1413" s="13" t="n">
        <v>35</v>
      </c>
      <c r="C1413" s="13" t="n">
        <f aca="false">B1413*0.18</f>
        <v>6.3</v>
      </c>
      <c r="D1413" s="14" t="n">
        <f aca="false">C1413+B1413</f>
        <v>41.3</v>
      </c>
    </row>
    <row r="1414" customFormat="false" ht="12.75" hidden="false" customHeight="false" outlineLevel="0" collapsed="false">
      <c r="A1414" s="21" t="s">
        <v>1207</v>
      </c>
      <c r="B1414" s="13" t="n">
        <v>145</v>
      </c>
      <c r="C1414" s="13" t="n">
        <f aca="false">B1414*0.18</f>
        <v>26.1</v>
      </c>
      <c r="D1414" s="14" t="n">
        <f aca="false">C1414+B1414</f>
        <v>171.1</v>
      </c>
    </row>
    <row r="1415" customFormat="false" ht="12.75" hidden="false" customHeight="false" outlineLevel="0" collapsed="false">
      <c r="A1415" s="21"/>
      <c r="B1415" s="13"/>
      <c r="C1415" s="13"/>
      <c r="D1415" s="14"/>
    </row>
    <row r="1416" customFormat="false" ht="12.75" hidden="false" customHeight="false" outlineLevel="0" collapsed="false">
      <c r="A1416" s="9" t="s">
        <v>1208</v>
      </c>
      <c r="B1416" s="10"/>
      <c r="C1416" s="10"/>
      <c r="D1416" s="11"/>
    </row>
    <row r="1417" customFormat="false" ht="12.75" hidden="false" customHeight="false" outlineLevel="0" collapsed="false">
      <c r="A1417" s="21" t="s">
        <v>1209</v>
      </c>
      <c r="B1417" s="13" t="n">
        <v>115</v>
      </c>
      <c r="C1417" s="13" t="n">
        <f aca="false">B1417*0.18</f>
        <v>20.7</v>
      </c>
      <c r="D1417" s="14" t="n">
        <f aca="false">C1417+B1417</f>
        <v>135.7</v>
      </c>
    </row>
    <row r="1418" customFormat="false" ht="12.75" hidden="false" customHeight="false" outlineLevel="0" collapsed="false">
      <c r="A1418" s="21"/>
      <c r="B1418" s="13"/>
      <c r="C1418" s="13"/>
      <c r="D1418" s="14"/>
    </row>
    <row r="1419" customFormat="false" ht="12.75" hidden="false" customHeight="false" outlineLevel="0" collapsed="false">
      <c r="A1419" s="9" t="s">
        <v>1210</v>
      </c>
      <c r="B1419" s="10"/>
      <c r="C1419" s="10"/>
      <c r="D1419" s="11"/>
    </row>
    <row r="1420" customFormat="false" ht="12.75" hidden="false" customHeight="false" outlineLevel="0" collapsed="false">
      <c r="A1420" s="21" t="s">
        <v>1211</v>
      </c>
      <c r="B1420" s="13" t="n">
        <v>9.5</v>
      </c>
      <c r="C1420" s="13" t="n">
        <f aca="false">B1420*0.18</f>
        <v>1.71</v>
      </c>
      <c r="D1420" s="14" t="n">
        <f aca="false">C1420+B1420</f>
        <v>11.21</v>
      </c>
    </row>
    <row r="1421" customFormat="false" ht="12.75" hidden="false" customHeight="false" outlineLevel="0" collapsed="false">
      <c r="A1421" s="9" t="s">
        <v>1212</v>
      </c>
      <c r="B1421" s="10"/>
      <c r="C1421" s="10"/>
      <c r="D1421" s="11"/>
    </row>
    <row r="1422" customFormat="false" ht="12.75" hidden="false" customHeight="false" outlineLevel="0" collapsed="false">
      <c r="A1422" s="21" t="s">
        <v>1213</v>
      </c>
      <c r="B1422" s="13" t="n">
        <v>235</v>
      </c>
      <c r="C1422" s="13" t="n">
        <f aca="false">B1422*0.18</f>
        <v>42.3</v>
      </c>
      <c r="D1422" s="14" t="n">
        <f aca="false">C1422+B1422</f>
        <v>277.3</v>
      </c>
    </row>
    <row r="1423" customFormat="false" ht="12.75" hidden="false" customHeight="false" outlineLevel="0" collapsed="false">
      <c r="A1423" s="21" t="s">
        <v>1214</v>
      </c>
      <c r="B1423" s="13" t="n">
        <v>100</v>
      </c>
      <c r="C1423" s="13" t="n">
        <f aca="false">B1423*0.18</f>
        <v>18</v>
      </c>
      <c r="D1423" s="14" t="n">
        <f aca="false">C1423+B1423</f>
        <v>118</v>
      </c>
    </row>
    <row r="1424" customFormat="false" ht="12.75" hidden="false" customHeight="false" outlineLevel="0" collapsed="false">
      <c r="A1424" s="21" t="s">
        <v>1215</v>
      </c>
      <c r="B1424" s="13" t="n">
        <v>75</v>
      </c>
      <c r="C1424" s="13" t="n">
        <f aca="false">B1424*0.18</f>
        <v>13.5</v>
      </c>
      <c r="D1424" s="14" t="n">
        <f aca="false">C1424+B1424</f>
        <v>88.5</v>
      </c>
    </row>
    <row r="1425" customFormat="false" ht="12.75" hidden="false" customHeight="false" outlineLevel="0" collapsed="false">
      <c r="A1425" s="21" t="s">
        <v>1216</v>
      </c>
      <c r="B1425" s="13" t="n">
        <v>60</v>
      </c>
      <c r="C1425" s="13" t="n">
        <f aca="false">B1425*0.18</f>
        <v>10.8</v>
      </c>
      <c r="D1425" s="14" t="n">
        <f aca="false">C1425+B1425</f>
        <v>70.8</v>
      </c>
    </row>
    <row r="1426" customFormat="false" ht="12.75" hidden="false" customHeight="false" outlineLevel="0" collapsed="false">
      <c r="A1426" s="21" t="s">
        <v>1217</v>
      </c>
      <c r="B1426" s="13" t="n">
        <v>90</v>
      </c>
      <c r="C1426" s="13" t="n">
        <f aca="false">B1426*0.18</f>
        <v>16.2</v>
      </c>
      <c r="D1426" s="14" t="n">
        <f aca="false">C1426+B1426</f>
        <v>106.2</v>
      </c>
    </row>
    <row r="1427" customFormat="false" ht="12.75" hidden="false" customHeight="false" outlineLevel="0" collapsed="false">
      <c r="A1427" s="21" t="s">
        <v>1218</v>
      </c>
      <c r="B1427" s="13" t="n">
        <v>160</v>
      </c>
      <c r="C1427" s="13" t="n">
        <f aca="false">B1427*0.18</f>
        <v>28.8</v>
      </c>
      <c r="D1427" s="14" t="n">
        <f aca="false">C1427+B1427</f>
        <v>188.8</v>
      </c>
    </row>
    <row r="1428" customFormat="false" ht="12.75" hidden="false" customHeight="false" outlineLevel="0" collapsed="false">
      <c r="A1428" s="21" t="s">
        <v>1219</v>
      </c>
      <c r="B1428" s="13" t="n">
        <v>750</v>
      </c>
      <c r="C1428" s="13" t="n">
        <f aca="false">B1428*0.18</f>
        <v>135</v>
      </c>
      <c r="D1428" s="14" t="n">
        <f aca="false">C1428+B1428</f>
        <v>885</v>
      </c>
    </row>
    <row r="1429" customFormat="false" ht="12.75" hidden="false" customHeight="false" outlineLevel="0" collapsed="false">
      <c r="A1429" s="21" t="s">
        <v>1220</v>
      </c>
      <c r="B1429" s="13" t="n">
        <v>165</v>
      </c>
      <c r="C1429" s="13" t="n">
        <f aca="false">B1429*0.18</f>
        <v>29.7</v>
      </c>
      <c r="D1429" s="14" t="n">
        <f aca="false">C1429+B1429</f>
        <v>194.7</v>
      </c>
    </row>
    <row r="1430" customFormat="false" ht="12.75" hidden="false" customHeight="false" outlineLevel="0" collapsed="false">
      <c r="A1430" s="21" t="s">
        <v>1221</v>
      </c>
      <c r="B1430" s="13" t="n">
        <v>100</v>
      </c>
      <c r="C1430" s="13" t="n">
        <f aca="false">B1430*0.18</f>
        <v>18</v>
      </c>
      <c r="D1430" s="14" t="n">
        <f aca="false">C1430+B1430</f>
        <v>118</v>
      </c>
    </row>
    <row r="1431" customFormat="false" ht="12.75" hidden="false" customHeight="false" outlineLevel="0" collapsed="false">
      <c r="A1431" s="21" t="s">
        <v>1222</v>
      </c>
      <c r="B1431" s="13" t="n">
        <v>1150</v>
      </c>
      <c r="C1431" s="13" t="n">
        <f aca="false">B1431*0.18</f>
        <v>207</v>
      </c>
      <c r="D1431" s="14" t="n">
        <f aca="false">C1431+B1431</f>
        <v>1357</v>
      </c>
    </row>
    <row r="1432" customFormat="false" ht="12.75" hidden="false" customHeight="false" outlineLevel="0" collapsed="false">
      <c r="A1432" s="21" t="s">
        <v>1223</v>
      </c>
      <c r="B1432" s="13" t="n">
        <v>400</v>
      </c>
      <c r="C1432" s="13" t="n">
        <f aca="false">B1432*0.18</f>
        <v>72</v>
      </c>
      <c r="D1432" s="14" t="n">
        <f aca="false">C1432+B1432</f>
        <v>472</v>
      </c>
    </row>
    <row r="1433" customFormat="false" ht="12.75" hidden="false" customHeight="false" outlineLevel="0" collapsed="false">
      <c r="A1433" s="21" t="s">
        <v>1224</v>
      </c>
      <c r="B1433" s="13" t="n">
        <v>360</v>
      </c>
      <c r="C1433" s="13" t="n">
        <f aca="false">B1433*0.18</f>
        <v>64.8</v>
      </c>
      <c r="D1433" s="14" t="n">
        <f aca="false">C1433+B1433</f>
        <v>424.8</v>
      </c>
    </row>
    <row r="1434" customFormat="false" ht="12.75" hidden="false" customHeight="false" outlineLevel="0" collapsed="false">
      <c r="A1434" s="21" t="s">
        <v>1225</v>
      </c>
      <c r="B1434" s="13" t="n">
        <v>375</v>
      </c>
      <c r="C1434" s="13" t="n">
        <f aca="false">B1434*0.18</f>
        <v>67.5</v>
      </c>
      <c r="D1434" s="14" t="n">
        <f aca="false">C1434+B1434</f>
        <v>442.5</v>
      </c>
    </row>
    <row r="1435" customFormat="false" ht="12.75" hidden="false" customHeight="false" outlineLevel="0" collapsed="false">
      <c r="A1435" s="21" t="s">
        <v>1226</v>
      </c>
      <c r="B1435" s="13" t="n">
        <v>160</v>
      </c>
      <c r="C1435" s="13" t="n">
        <f aca="false">B1435*0.18</f>
        <v>28.8</v>
      </c>
      <c r="D1435" s="14" t="n">
        <f aca="false">C1435+B1435</f>
        <v>188.8</v>
      </c>
    </row>
    <row r="1436" customFormat="false" ht="12.75" hidden="false" customHeight="false" outlineLevel="0" collapsed="false">
      <c r="A1436" s="21" t="s">
        <v>1227</v>
      </c>
      <c r="B1436" s="13" t="n">
        <v>5500</v>
      </c>
      <c r="C1436" s="13" t="n">
        <f aca="false">B1436*0.18</f>
        <v>990</v>
      </c>
      <c r="D1436" s="14" t="n">
        <f aca="false">C1436+B1436</f>
        <v>6490</v>
      </c>
    </row>
    <row r="1437" customFormat="false" ht="12.75" hidden="false" customHeight="false" outlineLevel="0" collapsed="false">
      <c r="A1437" s="21" t="s">
        <v>1228</v>
      </c>
      <c r="B1437" s="13" t="n">
        <v>11750</v>
      </c>
      <c r="C1437" s="13" t="n">
        <f aca="false">B1437*0.18</f>
        <v>2115</v>
      </c>
      <c r="D1437" s="14" t="n">
        <f aca="false">C1437+B1437</f>
        <v>13865</v>
      </c>
    </row>
    <row r="1438" customFormat="false" ht="12.75" hidden="false" customHeight="false" outlineLevel="0" collapsed="false">
      <c r="A1438" s="21" t="s">
        <v>1229</v>
      </c>
      <c r="B1438" s="18" t="s">
        <v>11</v>
      </c>
      <c r="C1438" s="18"/>
      <c r="D1438" s="18"/>
    </row>
    <row r="1439" customFormat="false" ht="12.75" hidden="false" customHeight="false" outlineLevel="0" collapsed="false">
      <c r="A1439" s="21" t="s">
        <v>1230</v>
      </c>
      <c r="B1439" s="18" t="s">
        <v>11</v>
      </c>
      <c r="C1439" s="18"/>
      <c r="D1439" s="18"/>
    </row>
    <row r="1440" customFormat="false" ht="12.75" hidden="false" customHeight="false" outlineLevel="0" collapsed="false">
      <c r="A1440" s="21" t="s">
        <v>1231</v>
      </c>
      <c r="B1440" s="13" t="n">
        <v>740</v>
      </c>
      <c r="C1440" s="13" t="n">
        <f aca="false">B1440*0.18</f>
        <v>133.2</v>
      </c>
      <c r="D1440" s="14" t="n">
        <f aca="false">C1440+B1440</f>
        <v>873.2</v>
      </c>
    </row>
    <row r="1441" customFormat="false" ht="12.75" hidden="false" customHeight="false" outlineLevel="0" collapsed="false">
      <c r="A1441" s="21" t="s">
        <v>1232</v>
      </c>
      <c r="B1441" s="13" t="n">
        <v>750</v>
      </c>
      <c r="C1441" s="13" t="n">
        <f aca="false">B1441*0.18</f>
        <v>135</v>
      </c>
      <c r="D1441" s="14" t="n">
        <f aca="false">C1441+B1441</f>
        <v>885</v>
      </c>
    </row>
    <row r="1442" customFormat="false" ht="12.75" hidden="false" customHeight="false" outlineLevel="0" collapsed="false">
      <c r="A1442" s="21" t="s">
        <v>1233</v>
      </c>
      <c r="B1442" s="13" t="n">
        <v>680</v>
      </c>
      <c r="C1442" s="13" t="n">
        <f aca="false">B1442*0.18</f>
        <v>122.4</v>
      </c>
      <c r="D1442" s="14" t="n">
        <f aca="false">C1442+B1442</f>
        <v>802.4</v>
      </c>
    </row>
    <row r="1443" customFormat="false" ht="12.75" hidden="false" customHeight="false" outlineLevel="0" collapsed="false">
      <c r="A1443" s="21" t="s">
        <v>1234</v>
      </c>
      <c r="B1443" s="13" t="n">
        <v>2075</v>
      </c>
      <c r="C1443" s="13" t="n">
        <f aca="false">B1443*0.18</f>
        <v>373.5</v>
      </c>
      <c r="D1443" s="14" t="n">
        <f aca="false">C1443+B1443</f>
        <v>2448.5</v>
      </c>
    </row>
    <row r="1444" customFormat="false" ht="12.75" hidden="false" customHeight="false" outlineLevel="0" collapsed="false">
      <c r="A1444" s="21" t="s">
        <v>1235</v>
      </c>
      <c r="B1444" s="13" t="n">
        <v>1350</v>
      </c>
      <c r="C1444" s="13" t="n">
        <f aca="false">B1444*0.18</f>
        <v>243</v>
      </c>
      <c r="D1444" s="14" t="n">
        <f aca="false">C1444+B1444</f>
        <v>1593</v>
      </c>
    </row>
    <row r="1445" customFormat="false" ht="12.75" hidden="false" customHeight="false" outlineLevel="0" collapsed="false">
      <c r="A1445" s="21" t="s">
        <v>1236</v>
      </c>
      <c r="B1445" s="13" t="n">
        <v>800</v>
      </c>
      <c r="C1445" s="13" t="n">
        <f aca="false">B1445*0.18</f>
        <v>144</v>
      </c>
      <c r="D1445" s="14" t="n">
        <f aca="false">C1445+B1445</f>
        <v>944</v>
      </c>
    </row>
    <row r="1446" customFormat="false" ht="12.75" hidden="false" customHeight="false" outlineLevel="0" collapsed="false">
      <c r="A1446" s="21" t="s">
        <v>1237</v>
      </c>
      <c r="B1446" s="13" t="n">
        <v>2900</v>
      </c>
      <c r="C1446" s="13" t="n">
        <f aca="false">B1446*0.18</f>
        <v>522</v>
      </c>
      <c r="D1446" s="14" t="n">
        <f aca="false">C1446+B1446</f>
        <v>3422</v>
      </c>
    </row>
    <row r="1447" customFormat="false" ht="12.75" hidden="false" customHeight="false" outlineLevel="0" collapsed="false">
      <c r="A1447" s="21" t="s">
        <v>1238</v>
      </c>
      <c r="B1447" s="13" t="n">
        <v>3300</v>
      </c>
      <c r="C1447" s="13" t="n">
        <f aca="false">B1447*0.18</f>
        <v>594</v>
      </c>
      <c r="D1447" s="14" t="n">
        <f aca="false">C1447+B1447</f>
        <v>3894</v>
      </c>
    </row>
    <row r="1448" customFormat="false" ht="12.75" hidden="false" customHeight="false" outlineLevel="0" collapsed="false">
      <c r="A1448" s="21" t="s">
        <v>1239</v>
      </c>
      <c r="B1448" s="18" t="s">
        <v>11</v>
      </c>
      <c r="C1448" s="18"/>
      <c r="D1448" s="18"/>
    </row>
    <row r="1449" customFormat="false" ht="12.75" hidden="false" customHeight="false" outlineLevel="0" collapsed="false">
      <c r="A1449" s="21" t="s">
        <v>1240</v>
      </c>
      <c r="B1449" s="13" t="n">
        <v>900</v>
      </c>
      <c r="C1449" s="13" t="n">
        <f aca="false">B1449*0.18</f>
        <v>162</v>
      </c>
      <c r="D1449" s="14" t="n">
        <f aca="false">C1449+B1449</f>
        <v>1062</v>
      </c>
    </row>
    <row r="1450" customFormat="false" ht="12.75" hidden="false" customHeight="false" outlineLevel="0" collapsed="false">
      <c r="A1450" s="21" t="s">
        <v>1241</v>
      </c>
      <c r="B1450" s="13" t="n">
        <v>1350</v>
      </c>
      <c r="C1450" s="13" t="n">
        <f aca="false">B1450*0.18</f>
        <v>243</v>
      </c>
      <c r="D1450" s="14" t="n">
        <f aca="false">C1450+B1450</f>
        <v>1593</v>
      </c>
    </row>
    <row r="1451" customFormat="false" ht="12.75" hidden="false" customHeight="false" outlineLevel="0" collapsed="false">
      <c r="A1451" s="21" t="s">
        <v>1242</v>
      </c>
      <c r="B1451" s="13" t="n">
        <v>9400</v>
      </c>
      <c r="C1451" s="13" t="n">
        <f aca="false">B1451*0.18</f>
        <v>1692</v>
      </c>
      <c r="D1451" s="14" t="n">
        <f aca="false">C1451+B1451</f>
        <v>11092</v>
      </c>
    </row>
    <row r="1452" customFormat="false" ht="12.75" hidden="false" customHeight="false" outlineLevel="0" collapsed="false">
      <c r="A1452" s="21" t="s">
        <v>1243</v>
      </c>
      <c r="B1452" s="13" t="n">
        <v>4000</v>
      </c>
      <c r="C1452" s="13" t="n">
        <f aca="false">B1452*0.18</f>
        <v>720</v>
      </c>
      <c r="D1452" s="14" t="n">
        <f aca="false">C1452+B1452</f>
        <v>4720</v>
      </c>
    </row>
    <row r="1453" customFormat="false" ht="12.75" hidden="false" customHeight="false" outlineLevel="0" collapsed="false">
      <c r="A1453" s="21" t="s">
        <v>1244</v>
      </c>
      <c r="B1453" s="13" t="n">
        <v>1800</v>
      </c>
      <c r="C1453" s="13" t="n">
        <f aca="false">B1453*0.18</f>
        <v>324</v>
      </c>
      <c r="D1453" s="14" t="n">
        <f aca="false">C1453+B1453</f>
        <v>2124</v>
      </c>
    </row>
    <row r="1454" customFormat="false" ht="12.75" hidden="false" customHeight="false" outlineLevel="0" collapsed="false">
      <c r="A1454" s="21" t="s">
        <v>1245</v>
      </c>
      <c r="B1454" s="13" t="n">
        <v>2400</v>
      </c>
      <c r="C1454" s="13" t="n">
        <f aca="false">B1454*0.18</f>
        <v>432</v>
      </c>
      <c r="D1454" s="14" t="n">
        <f aca="false">C1454+B1454</f>
        <v>2832</v>
      </c>
    </row>
    <row r="1455" customFormat="false" ht="12.75" hidden="false" customHeight="false" outlineLevel="0" collapsed="false">
      <c r="A1455" s="21" t="s">
        <v>1246</v>
      </c>
      <c r="B1455" s="13" t="n">
        <v>1820</v>
      </c>
      <c r="C1455" s="13" t="n">
        <f aca="false">B1455*0.18</f>
        <v>327.6</v>
      </c>
      <c r="D1455" s="14" t="n">
        <f aca="false">C1455+B1455</f>
        <v>2147.6</v>
      </c>
    </row>
    <row r="1456" customFormat="false" ht="12.75" hidden="false" customHeight="false" outlineLevel="0" collapsed="false">
      <c r="A1456" s="21" t="s">
        <v>1247</v>
      </c>
      <c r="B1456" s="13" t="n">
        <v>1850</v>
      </c>
      <c r="C1456" s="13" t="n">
        <f aca="false">B1456*0.18</f>
        <v>333</v>
      </c>
      <c r="D1456" s="14" t="n">
        <f aca="false">C1456+B1456</f>
        <v>2183</v>
      </c>
    </row>
    <row r="1457" customFormat="false" ht="12.75" hidden="false" customHeight="false" outlineLevel="0" collapsed="false">
      <c r="A1457" s="21" t="s">
        <v>1248</v>
      </c>
      <c r="B1457" s="13" t="n">
        <v>1800</v>
      </c>
      <c r="C1457" s="13" t="n">
        <f aca="false">B1457*0.18</f>
        <v>324</v>
      </c>
      <c r="D1457" s="14" t="n">
        <f aca="false">C1457+B1457</f>
        <v>2124</v>
      </c>
    </row>
    <row r="1458" customFormat="false" ht="12.75" hidden="false" customHeight="false" outlineLevel="0" collapsed="false">
      <c r="A1458" s="21" t="s">
        <v>1249</v>
      </c>
      <c r="B1458" s="13" t="n">
        <v>2350</v>
      </c>
      <c r="C1458" s="13" t="n">
        <f aca="false">B1458*0.18</f>
        <v>423</v>
      </c>
      <c r="D1458" s="14" t="n">
        <f aca="false">C1458+B1458</f>
        <v>2773</v>
      </c>
    </row>
    <row r="1459" customFormat="false" ht="12.75" hidden="false" customHeight="false" outlineLevel="0" collapsed="false">
      <c r="A1459" s="21" t="s">
        <v>1250</v>
      </c>
      <c r="B1459" s="13" t="n">
        <v>10700</v>
      </c>
      <c r="C1459" s="13" t="n">
        <f aca="false">B1459*0.18</f>
        <v>1926</v>
      </c>
      <c r="D1459" s="14" t="n">
        <f aca="false">C1459+B1459</f>
        <v>12626</v>
      </c>
    </row>
    <row r="1460" customFormat="false" ht="12.75" hidden="false" customHeight="false" outlineLevel="0" collapsed="false">
      <c r="A1460" s="21" t="s">
        <v>1251</v>
      </c>
      <c r="B1460" s="13" t="n">
        <v>13450</v>
      </c>
      <c r="C1460" s="13" t="n">
        <f aca="false">B1460*0.18</f>
        <v>2421</v>
      </c>
      <c r="D1460" s="14" t="n">
        <f aca="false">C1460+B1460</f>
        <v>15871</v>
      </c>
    </row>
    <row r="1461" customFormat="false" ht="12.75" hidden="false" customHeight="false" outlineLevel="0" collapsed="false">
      <c r="A1461" s="21" t="s">
        <v>1252</v>
      </c>
      <c r="B1461" s="13" t="n">
        <v>2400</v>
      </c>
      <c r="C1461" s="13" t="n">
        <f aca="false">B1461*0.18</f>
        <v>432</v>
      </c>
      <c r="D1461" s="14" t="n">
        <f aca="false">C1461+B1461</f>
        <v>2832</v>
      </c>
    </row>
    <row r="1462" customFormat="false" ht="12.75" hidden="false" customHeight="false" outlineLevel="0" collapsed="false">
      <c r="A1462" s="21" t="s">
        <v>1253</v>
      </c>
      <c r="B1462" s="13" t="n">
        <v>600</v>
      </c>
      <c r="C1462" s="13" t="n">
        <f aca="false">B1462*0.18</f>
        <v>108</v>
      </c>
      <c r="D1462" s="14" t="n">
        <f aca="false">C1462+B1462</f>
        <v>708</v>
      </c>
    </row>
    <row r="1463" customFormat="false" ht="12.75" hidden="false" customHeight="false" outlineLevel="0" collapsed="false">
      <c r="A1463" s="15" t="s">
        <v>8</v>
      </c>
      <c r="B1463" s="15"/>
      <c r="C1463" s="15"/>
      <c r="D1463" s="15"/>
    </row>
    <row r="1464" customFormat="false" ht="12.75" hidden="false" customHeight="false" outlineLevel="0" collapsed="false">
      <c r="A1464" s="35"/>
      <c r="B1464" s="36"/>
      <c r="C1464" s="36"/>
      <c r="D1464" s="37"/>
    </row>
    <row r="1465" customFormat="false" ht="12.75" hidden="false" customHeight="false" outlineLevel="0" collapsed="false">
      <c r="A1465" s="9" t="s">
        <v>685</v>
      </c>
      <c r="B1465" s="10"/>
      <c r="C1465" s="10"/>
      <c r="D1465" s="11"/>
    </row>
    <row r="1466" customFormat="false" ht="12.75" hidden="false" customHeight="false" outlineLevel="0" collapsed="false">
      <c r="A1466" s="21" t="s">
        <v>1254</v>
      </c>
      <c r="B1466" s="13" t="n">
        <v>5000</v>
      </c>
      <c r="C1466" s="13" t="n">
        <f aca="false">B1466*0.18</f>
        <v>900</v>
      </c>
      <c r="D1466" s="14" t="n">
        <f aca="false">C1466+B1466</f>
        <v>5900</v>
      </c>
      <c r="E1466" s="1" t="s">
        <v>68</v>
      </c>
    </row>
    <row r="1467" customFormat="false" ht="12.75" hidden="false" customHeight="false" outlineLevel="0" collapsed="false">
      <c r="A1467" s="21" t="s">
        <v>1255</v>
      </c>
      <c r="B1467" s="13" t="n">
        <v>600</v>
      </c>
      <c r="C1467" s="13" t="n">
        <f aca="false">B1467*0.18</f>
        <v>108</v>
      </c>
      <c r="D1467" s="14" t="n">
        <f aca="false">C1467+B1467</f>
        <v>708</v>
      </c>
      <c r="E1467" s="1" t="s">
        <v>81</v>
      </c>
    </row>
    <row r="1468" customFormat="false" ht="12.75" hidden="false" customHeight="false" outlineLevel="0" collapsed="false">
      <c r="A1468" s="21" t="s">
        <v>1256</v>
      </c>
      <c r="B1468" s="13" t="n">
        <v>125</v>
      </c>
      <c r="C1468" s="13" t="n">
        <f aca="false">B1468*0.18</f>
        <v>22.5</v>
      </c>
      <c r="D1468" s="14" t="n">
        <f aca="false">C1468+B1468</f>
        <v>147.5</v>
      </c>
      <c r="E1468" s="1" t="s">
        <v>1257</v>
      </c>
    </row>
    <row r="1469" customFormat="false" ht="12.75" hidden="false" customHeight="false" outlineLevel="0" collapsed="false">
      <c r="A1469" s="21" t="s">
        <v>1258</v>
      </c>
      <c r="B1469" s="13" t="n">
        <v>130</v>
      </c>
      <c r="C1469" s="13" t="n">
        <f aca="false">B1469*0.18</f>
        <v>23.4</v>
      </c>
      <c r="D1469" s="14" t="n">
        <f aca="false">C1469+B1469</f>
        <v>153.4</v>
      </c>
      <c r="E1469" s="1" t="s">
        <v>482</v>
      </c>
    </row>
    <row r="1470" customFormat="false" ht="12.75" hidden="false" customHeight="false" outlineLevel="0" collapsed="false">
      <c r="A1470" s="21" t="s">
        <v>1259</v>
      </c>
      <c r="B1470" s="13" t="n">
        <v>500</v>
      </c>
      <c r="C1470" s="13" t="n">
        <f aca="false">B1470*0.18</f>
        <v>90</v>
      </c>
      <c r="D1470" s="14" t="n">
        <f aca="false">C1470+B1470</f>
        <v>590</v>
      </c>
      <c r="E1470" s="1" t="s">
        <v>118</v>
      </c>
    </row>
    <row r="1471" customFormat="false" ht="12.75" hidden="false" customHeight="false" outlineLevel="0" collapsed="false">
      <c r="A1471" s="21"/>
      <c r="B1471" s="13"/>
      <c r="C1471" s="13"/>
      <c r="D1471" s="14"/>
    </row>
    <row r="1472" customFormat="false" ht="12.75" hidden="false" customHeight="false" outlineLevel="0" collapsed="false">
      <c r="A1472" s="9" t="s">
        <v>1260</v>
      </c>
      <c r="B1472" s="10"/>
      <c r="C1472" s="10"/>
      <c r="D1472" s="11"/>
    </row>
    <row r="1473" customFormat="false" ht="12.75" hidden="false" customHeight="false" outlineLevel="0" collapsed="false">
      <c r="A1473" s="21" t="s">
        <v>1261</v>
      </c>
      <c r="B1473" s="13" t="n">
        <v>40</v>
      </c>
      <c r="C1473" s="13" t="n">
        <f aca="false">B1473*0.18</f>
        <v>7.2</v>
      </c>
      <c r="D1473" s="14" t="n">
        <f aca="false">C1473+B1473</f>
        <v>47.2</v>
      </c>
    </row>
    <row r="1474" customFormat="false" ht="12.75" hidden="false" customHeight="false" outlineLevel="0" collapsed="false">
      <c r="A1474" s="21" t="s">
        <v>1262</v>
      </c>
      <c r="B1474" s="13" t="n">
        <v>70</v>
      </c>
      <c r="C1474" s="13" t="n">
        <f aca="false">B1474*0.18</f>
        <v>12.6</v>
      </c>
      <c r="D1474" s="14" t="n">
        <f aca="false">C1474+B1474</f>
        <v>82.6</v>
      </c>
    </row>
    <row r="1475" customFormat="false" ht="12.75" hidden="false" customHeight="false" outlineLevel="0" collapsed="false">
      <c r="A1475" s="21" t="s">
        <v>1263</v>
      </c>
      <c r="B1475" s="13" t="n">
        <v>110</v>
      </c>
      <c r="C1475" s="13" t="n">
        <f aca="false">B1475*0.18</f>
        <v>19.8</v>
      </c>
      <c r="D1475" s="14" t="n">
        <f aca="false">C1475+B1475</f>
        <v>129.8</v>
      </c>
    </row>
    <row r="1476" customFormat="false" ht="12.75" hidden="false" customHeight="false" outlineLevel="0" collapsed="false">
      <c r="A1476" s="21" t="s">
        <v>1264</v>
      </c>
      <c r="B1476" s="13" t="n">
        <v>130</v>
      </c>
      <c r="C1476" s="13" t="n">
        <f aca="false">B1476*0.18</f>
        <v>23.4</v>
      </c>
      <c r="D1476" s="14" t="n">
        <f aca="false">C1476+B1476</f>
        <v>153.4</v>
      </c>
    </row>
    <row r="1477" customFormat="false" ht="12.75" hidden="false" customHeight="false" outlineLevel="0" collapsed="false">
      <c r="A1477" s="15" t="s">
        <v>8</v>
      </c>
      <c r="B1477" s="15"/>
      <c r="C1477" s="15"/>
      <c r="D1477" s="15"/>
    </row>
    <row r="1478" customFormat="false" ht="12.75" hidden="false" customHeight="false" outlineLevel="0" collapsed="false">
      <c r="A1478" s="21"/>
      <c r="B1478" s="13"/>
      <c r="C1478" s="13"/>
      <c r="D1478" s="14"/>
    </row>
    <row r="1479" customFormat="false" ht="12.75" hidden="false" customHeight="false" outlineLevel="0" collapsed="false">
      <c r="A1479" s="21" t="s">
        <v>1265</v>
      </c>
      <c r="B1479" s="13"/>
      <c r="C1479" s="13"/>
      <c r="D1479" s="14"/>
    </row>
    <row r="1480" customFormat="false" ht="12.75" hidden="false" customHeight="false" outlineLevel="0" collapsed="false">
      <c r="A1480" s="21" t="s">
        <v>1266</v>
      </c>
      <c r="B1480" s="13" t="n">
        <v>30</v>
      </c>
      <c r="C1480" s="13" t="n">
        <f aca="false">B1480*0.18</f>
        <v>5.4</v>
      </c>
      <c r="D1480" s="14" t="n">
        <f aca="false">C1480+B1480</f>
        <v>35.4</v>
      </c>
    </row>
    <row r="1481" customFormat="false" ht="12.75" hidden="false" customHeight="false" outlineLevel="0" collapsed="false">
      <c r="A1481" s="21"/>
      <c r="B1481" s="13"/>
      <c r="C1481" s="13"/>
      <c r="D1481" s="14"/>
    </row>
    <row r="1482" customFormat="false" ht="12.75" hidden="false" customHeight="false" outlineLevel="0" collapsed="false">
      <c r="A1482" s="9" t="s">
        <v>1267</v>
      </c>
      <c r="B1482" s="10"/>
      <c r="C1482" s="10"/>
      <c r="D1482" s="11"/>
    </row>
    <row r="1483" customFormat="false" ht="12.75" hidden="false" customHeight="false" outlineLevel="0" collapsed="false">
      <c r="A1483" s="21" t="s">
        <v>1268</v>
      </c>
      <c r="B1483" s="13" t="n">
        <v>30</v>
      </c>
      <c r="C1483" s="13" t="n">
        <f aca="false">B1483*0.18</f>
        <v>5.4</v>
      </c>
      <c r="D1483" s="14" t="n">
        <f aca="false">C1483+B1483</f>
        <v>35.4</v>
      </c>
    </row>
    <row r="1484" customFormat="false" ht="12.75" hidden="false" customHeight="false" outlineLevel="0" collapsed="false">
      <c r="A1484" s="21" t="s">
        <v>1269</v>
      </c>
      <c r="B1484" s="13" t="n">
        <v>40</v>
      </c>
      <c r="C1484" s="13" t="n">
        <f aca="false">B1484*0.18</f>
        <v>7.2</v>
      </c>
      <c r="D1484" s="14" t="n">
        <f aca="false">C1484+B1484</f>
        <v>47.2</v>
      </c>
    </row>
    <row r="1485" customFormat="false" ht="12.75" hidden="false" customHeight="false" outlineLevel="0" collapsed="false">
      <c r="A1485" s="21" t="s">
        <v>1270</v>
      </c>
      <c r="B1485" s="13" t="n">
        <v>35</v>
      </c>
      <c r="C1485" s="13" t="n">
        <f aca="false">B1485*0.18</f>
        <v>6.3</v>
      </c>
      <c r="D1485" s="14" t="n">
        <f aca="false">C1485+B1485</f>
        <v>41.3</v>
      </c>
    </row>
    <row r="1486" customFormat="false" ht="12.75" hidden="false" customHeight="false" outlineLevel="0" collapsed="false">
      <c r="A1486" s="21" t="s">
        <v>1271</v>
      </c>
      <c r="B1486" s="13" t="n">
        <v>90</v>
      </c>
      <c r="C1486" s="13" t="n">
        <f aca="false">B1486*0.18</f>
        <v>16.2</v>
      </c>
      <c r="D1486" s="14" t="n">
        <f aca="false">C1486+B1486</f>
        <v>106.2</v>
      </c>
    </row>
    <row r="1487" customFormat="false" ht="12.75" hidden="false" customHeight="false" outlineLevel="0" collapsed="false">
      <c r="A1487" s="21" t="s">
        <v>1272</v>
      </c>
      <c r="B1487" s="13" t="n">
        <v>285</v>
      </c>
      <c r="C1487" s="13" t="n">
        <f aca="false">B1487*0.18</f>
        <v>51.3</v>
      </c>
      <c r="D1487" s="14" t="n">
        <f aca="false">C1487+B1487</f>
        <v>336.3</v>
      </c>
    </row>
    <row r="1488" customFormat="false" ht="12.75" hidden="false" customHeight="false" outlineLevel="0" collapsed="false">
      <c r="A1488" s="21"/>
      <c r="B1488" s="13"/>
      <c r="C1488" s="13"/>
      <c r="D1488" s="14"/>
    </row>
    <row r="1489" customFormat="false" ht="12.75" hidden="false" customHeight="false" outlineLevel="0" collapsed="false">
      <c r="A1489" s="9" t="s">
        <v>1273</v>
      </c>
      <c r="B1489" s="10"/>
      <c r="C1489" s="10"/>
      <c r="D1489" s="11"/>
    </row>
    <row r="1490" customFormat="false" ht="12.75" hidden="false" customHeight="false" outlineLevel="0" collapsed="false">
      <c r="A1490" s="21" t="s">
        <v>1274</v>
      </c>
      <c r="B1490" s="13" t="n">
        <v>30</v>
      </c>
      <c r="C1490" s="13" t="n">
        <f aca="false">B1490*0.18</f>
        <v>5.4</v>
      </c>
      <c r="D1490" s="14" t="n">
        <f aca="false">C1490+B1490</f>
        <v>35.4</v>
      </c>
    </row>
    <row r="1491" customFormat="false" ht="12.75" hidden="false" customHeight="false" outlineLevel="0" collapsed="false">
      <c r="A1491" s="21" t="s">
        <v>1275</v>
      </c>
      <c r="B1491" s="13" t="n">
        <v>52</v>
      </c>
      <c r="C1491" s="13" t="n">
        <f aca="false">B1491*0.18</f>
        <v>9.36</v>
      </c>
      <c r="D1491" s="14" t="n">
        <f aca="false">C1491+B1491</f>
        <v>61.36</v>
      </c>
    </row>
    <row r="1492" customFormat="false" ht="12.75" hidden="false" customHeight="false" outlineLevel="0" collapsed="false">
      <c r="A1492" s="15" t="s">
        <v>8</v>
      </c>
      <c r="B1492" s="15"/>
      <c r="C1492" s="15"/>
      <c r="D1492" s="15"/>
    </row>
    <row r="1493" customFormat="false" ht="12.75" hidden="false" customHeight="false" outlineLevel="0" collapsed="false">
      <c r="A1493" s="21"/>
      <c r="B1493" s="13"/>
      <c r="C1493" s="13"/>
      <c r="D1493" s="14"/>
    </row>
    <row r="1494" customFormat="false" ht="12.75" hidden="false" customHeight="false" outlineLevel="0" collapsed="false">
      <c r="A1494" s="9" t="s">
        <v>1276</v>
      </c>
      <c r="B1494" s="10"/>
      <c r="C1494" s="10"/>
      <c r="D1494" s="11"/>
    </row>
    <row r="1495" customFormat="false" ht="12.75" hidden="false" customHeight="false" outlineLevel="0" collapsed="false">
      <c r="A1495" s="21" t="s">
        <v>1277</v>
      </c>
      <c r="B1495" s="13" t="n">
        <v>90</v>
      </c>
      <c r="C1495" s="13" t="n">
        <f aca="false">B1495*0.18</f>
        <v>16.2</v>
      </c>
      <c r="D1495" s="14" t="n">
        <f aca="false">C1495+B1495</f>
        <v>106.2</v>
      </c>
    </row>
    <row r="1496" customFormat="false" ht="12.75" hidden="false" customHeight="false" outlineLevel="0" collapsed="false">
      <c r="A1496" s="15" t="s">
        <v>8</v>
      </c>
      <c r="B1496" s="15"/>
      <c r="C1496" s="15"/>
      <c r="D1496" s="15"/>
    </row>
    <row r="1497" customFormat="false" ht="12.75" hidden="false" customHeight="false" outlineLevel="0" collapsed="false">
      <c r="A1497" s="21"/>
      <c r="B1497" s="13"/>
      <c r="C1497" s="13"/>
      <c r="D1497" s="14"/>
    </row>
    <row r="1498" customFormat="false" ht="12.75" hidden="false" customHeight="false" outlineLevel="0" collapsed="false">
      <c r="A1498" s="9" t="s">
        <v>1278</v>
      </c>
      <c r="B1498" s="10"/>
      <c r="C1498" s="10"/>
      <c r="D1498" s="11"/>
    </row>
    <row r="1499" customFormat="false" ht="12.75" hidden="false" customHeight="false" outlineLevel="0" collapsed="false">
      <c r="A1499" s="21" t="s">
        <v>1279</v>
      </c>
      <c r="B1499" s="13" t="n">
        <v>10</v>
      </c>
      <c r="C1499" s="13" t="n">
        <f aca="false">B1499*0.18</f>
        <v>1.8</v>
      </c>
      <c r="D1499" s="14" t="n">
        <f aca="false">C1499+B1499</f>
        <v>11.8</v>
      </c>
    </row>
    <row r="1500" customFormat="false" ht="12.75" hidden="false" customHeight="false" outlineLevel="0" collapsed="false">
      <c r="A1500" s="15" t="s">
        <v>8</v>
      </c>
      <c r="B1500" s="15"/>
      <c r="C1500" s="15"/>
      <c r="D1500" s="15"/>
    </row>
    <row r="1501" customFormat="false" ht="12.75" hidden="false" customHeight="false" outlineLevel="0" collapsed="false">
      <c r="A1501" s="21"/>
      <c r="B1501" s="13"/>
      <c r="C1501" s="13"/>
      <c r="D1501" s="14"/>
    </row>
    <row r="1502" customFormat="false" ht="12.75" hidden="false" customHeight="false" outlineLevel="0" collapsed="false">
      <c r="A1502" s="9" t="s">
        <v>1280</v>
      </c>
      <c r="B1502" s="10"/>
      <c r="C1502" s="10"/>
      <c r="D1502" s="11"/>
    </row>
    <row r="1503" customFormat="false" ht="12.75" hidden="false" customHeight="false" outlineLevel="0" collapsed="false">
      <c r="A1503" s="21" t="s">
        <v>1281</v>
      </c>
      <c r="B1503" s="13" t="n">
        <v>360</v>
      </c>
      <c r="C1503" s="13" t="n">
        <f aca="false">B1503*0.18</f>
        <v>64.8</v>
      </c>
      <c r="D1503" s="14" t="n">
        <f aca="false">C1503+B1503</f>
        <v>424.8</v>
      </c>
    </row>
    <row r="1504" customFormat="false" ht="12.75" hidden="false" customHeight="false" outlineLevel="0" collapsed="false">
      <c r="A1504" s="21" t="s">
        <v>1282</v>
      </c>
      <c r="B1504" s="13" t="n">
        <v>560</v>
      </c>
      <c r="C1504" s="13" t="n">
        <f aca="false">B1504*0.18</f>
        <v>100.8</v>
      </c>
      <c r="D1504" s="14" t="n">
        <f aca="false">C1504+B1504</f>
        <v>660.8</v>
      </c>
    </row>
    <row r="1505" customFormat="false" ht="12.75" hidden="false" customHeight="false" outlineLevel="0" collapsed="false">
      <c r="A1505" s="21" t="s">
        <v>1283</v>
      </c>
      <c r="B1505" s="13" t="n">
        <v>330</v>
      </c>
      <c r="C1505" s="13" t="n">
        <f aca="false">B1505*0.18</f>
        <v>59.4</v>
      </c>
      <c r="D1505" s="14" t="n">
        <f aca="false">C1505+B1505</f>
        <v>389.4</v>
      </c>
    </row>
    <row r="1506" customFormat="false" ht="12.75" hidden="false" customHeight="false" outlineLevel="0" collapsed="false">
      <c r="A1506" s="21" t="s">
        <v>1284</v>
      </c>
      <c r="B1506" s="13" t="n">
        <v>380</v>
      </c>
      <c r="C1506" s="13" t="n">
        <f aca="false">B1506*0.18</f>
        <v>68.4</v>
      </c>
      <c r="D1506" s="14" t="n">
        <f aca="false">C1506+B1506</f>
        <v>448.4</v>
      </c>
    </row>
    <row r="1507" customFormat="false" ht="13.5" hidden="false" customHeight="false" outlineLevel="0" collapsed="false">
      <c r="A1507" s="52"/>
      <c r="B1507" s="41"/>
      <c r="C1507" s="41"/>
      <c r="D1507" s="42"/>
    </row>
    <row r="1508" customFormat="false" ht="18.75" hidden="false" customHeight="true" outlineLevel="0" collapsed="false">
      <c r="A1508" s="53"/>
      <c r="B1508" s="44"/>
      <c r="C1508" s="44"/>
      <c r="D1508" s="44"/>
    </row>
    <row r="1509" customFormat="false" ht="12.75" hidden="false" customHeight="true" outlineLevel="0" collapsed="false">
      <c r="A1509" s="2" t="s">
        <v>1285</v>
      </c>
      <c r="B1509" s="2"/>
      <c r="C1509" s="2"/>
      <c r="D1509" s="2"/>
    </row>
    <row r="1510" customFormat="false" ht="13.5" hidden="false" customHeight="true" outlineLevel="0" collapsed="false">
      <c r="A1510" s="2"/>
      <c r="B1510" s="2"/>
      <c r="C1510" s="2"/>
      <c r="D1510" s="2"/>
    </row>
    <row r="1511" customFormat="false" ht="12.75" hidden="false" customHeight="false" outlineLevel="0" collapsed="false">
      <c r="A1511" s="3" t="s">
        <v>1</v>
      </c>
      <c r="B1511" s="3" t="s">
        <v>2</v>
      </c>
      <c r="C1511" s="3" t="s">
        <v>3</v>
      </c>
      <c r="D1511" s="4" t="s">
        <v>4</v>
      </c>
    </row>
    <row r="1512" customFormat="false" ht="13.5" hidden="false" customHeight="false" outlineLevel="0" collapsed="false">
      <c r="A1512" s="3"/>
      <c r="B1512" s="3"/>
      <c r="C1512" s="3"/>
      <c r="D1512" s="5" t="s">
        <v>5</v>
      </c>
    </row>
    <row r="1513" customFormat="false" ht="12.75" hidden="false" customHeight="false" outlineLevel="0" collapsed="false">
      <c r="A1513" s="21"/>
      <c r="B1513" s="13"/>
      <c r="C1513" s="13"/>
      <c r="D1513" s="14"/>
    </row>
    <row r="1514" customFormat="false" ht="12.75" hidden="false" customHeight="false" outlineLevel="0" collapsed="false">
      <c r="A1514" s="9" t="s">
        <v>1286</v>
      </c>
      <c r="B1514" s="10"/>
      <c r="C1514" s="10"/>
      <c r="D1514" s="11"/>
    </row>
    <row r="1515" customFormat="false" ht="12.75" hidden="false" customHeight="false" outlineLevel="0" collapsed="false">
      <c r="A1515" s="21" t="s">
        <v>1287</v>
      </c>
      <c r="B1515" s="18" t="s">
        <v>11</v>
      </c>
      <c r="C1515" s="18"/>
      <c r="D1515" s="18"/>
    </row>
    <row r="1516" customFormat="false" ht="12.75" hidden="false" customHeight="false" outlineLevel="0" collapsed="false">
      <c r="A1516" s="21" t="s">
        <v>1288</v>
      </c>
      <c r="B1516" s="13" t="n">
        <v>143000</v>
      </c>
      <c r="C1516" s="13" t="n">
        <f aca="false">B1516*0.18</f>
        <v>25740</v>
      </c>
      <c r="D1516" s="14" t="n">
        <f aca="false">C1516+B1516</f>
        <v>168740</v>
      </c>
    </row>
    <row r="1517" customFormat="false" ht="12.75" hidden="false" customHeight="false" outlineLevel="0" collapsed="false">
      <c r="A1517" s="21"/>
      <c r="B1517" s="13"/>
      <c r="C1517" s="13"/>
      <c r="D1517" s="14"/>
    </row>
    <row r="1518" customFormat="false" ht="12.75" hidden="false" customHeight="false" outlineLevel="0" collapsed="false">
      <c r="A1518" s="9" t="s">
        <v>1289</v>
      </c>
      <c r="B1518" s="10"/>
      <c r="C1518" s="10"/>
      <c r="D1518" s="11"/>
    </row>
    <row r="1519" customFormat="false" ht="12.75" hidden="false" customHeight="false" outlineLevel="0" collapsed="false">
      <c r="A1519" s="21" t="s">
        <v>1290</v>
      </c>
      <c r="B1519" s="13" t="n">
        <v>12700</v>
      </c>
      <c r="C1519" s="13" t="n">
        <f aca="false">B1519*0.18</f>
        <v>2286</v>
      </c>
      <c r="D1519" s="14" t="n">
        <f aca="false">C1519+B1519</f>
        <v>14986</v>
      </c>
    </row>
    <row r="1520" customFormat="false" ht="12.75" hidden="false" customHeight="false" outlineLevel="0" collapsed="false">
      <c r="A1520" s="21" t="s">
        <v>1291</v>
      </c>
      <c r="B1520" s="18" t="s">
        <v>11</v>
      </c>
      <c r="C1520" s="18"/>
      <c r="D1520" s="18"/>
    </row>
    <row r="1521" customFormat="false" ht="12.75" hidden="false" customHeight="false" outlineLevel="0" collapsed="false">
      <c r="A1521" s="21" t="s">
        <v>1292</v>
      </c>
      <c r="B1521" s="13"/>
      <c r="C1521" s="13"/>
      <c r="D1521" s="14"/>
    </row>
    <row r="1522" customFormat="false" ht="12.75" hidden="false" customHeight="false" outlineLevel="0" collapsed="false">
      <c r="A1522" s="21" t="s">
        <v>1293</v>
      </c>
      <c r="B1522" s="13" t="n">
        <v>4650</v>
      </c>
      <c r="C1522" s="13" t="n">
        <f aca="false">B1522*0.18</f>
        <v>837</v>
      </c>
      <c r="D1522" s="14" t="n">
        <f aca="false">C1522+B1522</f>
        <v>5487</v>
      </c>
    </row>
    <row r="1523" customFormat="false" ht="12.75" hidden="false" customHeight="false" outlineLevel="0" collapsed="false">
      <c r="A1523" s="21" t="s">
        <v>1294</v>
      </c>
      <c r="B1523" s="13"/>
      <c r="C1523" s="13"/>
      <c r="D1523" s="14"/>
    </row>
    <row r="1524" customFormat="false" ht="12.75" hidden="false" customHeight="false" outlineLevel="0" collapsed="false">
      <c r="A1524" s="21" t="s">
        <v>1295</v>
      </c>
      <c r="B1524" s="13" t="n">
        <v>3800</v>
      </c>
      <c r="C1524" s="13" t="n">
        <f aca="false">B1524*0.18</f>
        <v>684</v>
      </c>
      <c r="D1524" s="14" t="n">
        <f aca="false">C1524+B1524</f>
        <v>4484</v>
      </c>
    </row>
    <row r="1525" customFormat="false" ht="12.75" hidden="false" customHeight="false" outlineLevel="0" collapsed="false">
      <c r="A1525" s="21" t="s">
        <v>1296</v>
      </c>
      <c r="B1525" s="13"/>
      <c r="C1525" s="13"/>
      <c r="D1525" s="14"/>
    </row>
    <row r="1526" customFormat="false" ht="12.75" hidden="false" customHeight="false" outlineLevel="0" collapsed="false">
      <c r="A1526" s="21" t="s">
        <v>1297</v>
      </c>
      <c r="B1526" s="13" t="n">
        <v>5100</v>
      </c>
      <c r="C1526" s="13" t="n">
        <f aca="false">B1526*0.18</f>
        <v>918</v>
      </c>
      <c r="D1526" s="14" t="n">
        <f aca="false">C1526+B1526</f>
        <v>6018</v>
      </c>
    </row>
    <row r="1527" customFormat="false" ht="12.75" hidden="false" customHeight="false" outlineLevel="0" collapsed="false">
      <c r="A1527" s="21" t="s">
        <v>1298</v>
      </c>
      <c r="B1527" s="13"/>
      <c r="C1527" s="13"/>
      <c r="D1527" s="14"/>
    </row>
    <row r="1528" customFormat="false" ht="12.75" hidden="false" customHeight="false" outlineLevel="0" collapsed="false">
      <c r="A1528" s="21" t="s">
        <v>1299</v>
      </c>
      <c r="B1528" s="13" t="n">
        <v>4500</v>
      </c>
      <c r="C1528" s="13" t="n">
        <f aca="false">B1528*0.18</f>
        <v>810</v>
      </c>
      <c r="D1528" s="14" t="n">
        <f aca="false">C1528+B1528</f>
        <v>5310</v>
      </c>
    </row>
    <row r="1529" customFormat="false" ht="12.75" hidden="false" customHeight="false" outlineLevel="0" collapsed="false">
      <c r="A1529" s="21" t="s">
        <v>1300</v>
      </c>
      <c r="B1529" s="13"/>
      <c r="C1529" s="13"/>
      <c r="D1529" s="14"/>
    </row>
    <row r="1530" customFormat="false" ht="12.75" hidden="false" customHeight="false" outlineLevel="0" collapsed="false">
      <c r="A1530" s="21" t="s">
        <v>1301</v>
      </c>
      <c r="B1530" s="13"/>
      <c r="C1530" s="13"/>
      <c r="D1530" s="14"/>
    </row>
    <row r="1531" customFormat="false" ht="12.75" hidden="false" customHeight="false" outlineLevel="0" collapsed="false">
      <c r="A1531" s="21" t="s">
        <v>1302</v>
      </c>
      <c r="B1531" s="13" t="n">
        <v>2400</v>
      </c>
      <c r="C1531" s="13" t="n">
        <f aca="false">B1531*0.18</f>
        <v>432</v>
      </c>
      <c r="D1531" s="14" t="n">
        <f aca="false">C1531+B1531</f>
        <v>2832</v>
      </c>
    </row>
    <row r="1532" customFormat="false" ht="12.75" hidden="false" customHeight="false" outlineLevel="0" collapsed="false">
      <c r="A1532" s="21" t="s">
        <v>1303</v>
      </c>
      <c r="B1532" s="13"/>
      <c r="C1532" s="13"/>
      <c r="D1532" s="14"/>
    </row>
    <row r="1533" customFormat="false" ht="12.75" hidden="false" customHeight="false" outlineLevel="0" collapsed="false">
      <c r="A1533" s="21" t="s">
        <v>1304</v>
      </c>
      <c r="B1533" s="13" t="n">
        <v>17000</v>
      </c>
      <c r="C1533" s="13" t="n">
        <f aca="false">B1533*0.18</f>
        <v>3060</v>
      </c>
      <c r="D1533" s="14" t="n">
        <f aca="false">C1533+B1533</f>
        <v>20060</v>
      </c>
    </row>
    <row r="1534" customFormat="false" ht="12.75" hidden="false" customHeight="false" outlineLevel="0" collapsed="false">
      <c r="A1534" s="21" t="s">
        <v>1305</v>
      </c>
      <c r="B1534" s="13"/>
      <c r="C1534" s="13"/>
      <c r="D1534" s="14"/>
    </row>
    <row r="1535" customFormat="false" ht="12.75" hidden="false" customHeight="false" outlineLevel="0" collapsed="false">
      <c r="A1535" s="21" t="s">
        <v>1306</v>
      </c>
      <c r="B1535" s="13" t="n">
        <v>36500</v>
      </c>
      <c r="C1535" s="13" t="n">
        <f aca="false">B1535*0.18</f>
        <v>6570</v>
      </c>
      <c r="D1535" s="14" t="n">
        <f aca="false">C1535+B1535</f>
        <v>43070</v>
      </c>
    </row>
    <row r="1536" customFormat="false" ht="12.75" hidden="false" customHeight="false" outlineLevel="0" collapsed="false">
      <c r="A1536" s="21" t="s">
        <v>1307</v>
      </c>
      <c r="B1536" s="13" t="n">
        <v>600</v>
      </c>
      <c r="C1536" s="13" t="n">
        <f aca="false">B1536*0.18</f>
        <v>108</v>
      </c>
      <c r="D1536" s="14" t="n">
        <f aca="false">C1536+B1536</f>
        <v>708</v>
      </c>
    </row>
    <row r="1537" customFormat="false" ht="12.75" hidden="false" customHeight="false" outlineLevel="0" collapsed="false">
      <c r="A1537" s="21" t="s">
        <v>1308</v>
      </c>
      <c r="B1537" s="13" t="n">
        <v>700</v>
      </c>
      <c r="C1537" s="13" t="n">
        <f aca="false">B1537*0.18</f>
        <v>126</v>
      </c>
      <c r="D1537" s="14" t="n">
        <f aca="false">C1537+B1537</f>
        <v>826</v>
      </c>
    </row>
    <row r="1538" customFormat="false" ht="12.75" hidden="false" customHeight="false" outlineLevel="0" collapsed="false">
      <c r="A1538" s="20" t="s">
        <v>1309</v>
      </c>
      <c r="B1538" s="10"/>
      <c r="C1538" s="10"/>
      <c r="D1538" s="11"/>
    </row>
    <row r="1539" customFormat="false" ht="12.75" hidden="false" customHeight="false" outlineLevel="0" collapsed="false">
      <c r="A1539" s="21" t="s">
        <v>1310</v>
      </c>
      <c r="B1539" s="13"/>
      <c r="C1539" s="13"/>
      <c r="D1539" s="14"/>
    </row>
    <row r="1540" customFormat="false" ht="12.75" hidden="false" customHeight="false" outlineLevel="0" collapsed="false">
      <c r="A1540" s="21" t="s">
        <v>1311</v>
      </c>
      <c r="B1540" s="13" t="n">
        <v>2500</v>
      </c>
      <c r="C1540" s="13" t="n">
        <f aca="false">B1540*0.18</f>
        <v>450</v>
      </c>
      <c r="D1540" s="14" t="n">
        <f aca="false">C1540+B1540</f>
        <v>2950</v>
      </c>
    </row>
    <row r="1541" customFormat="false" ht="12.75" hidden="false" customHeight="false" outlineLevel="0" collapsed="false">
      <c r="A1541" s="21" t="s">
        <v>1312</v>
      </c>
      <c r="B1541" s="13" t="n">
        <v>2750</v>
      </c>
      <c r="C1541" s="13" t="n">
        <f aca="false">B1541*0.18</f>
        <v>495</v>
      </c>
      <c r="D1541" s="14" t="n">
        <f aca="false">C1541+B1541</f>
        <v>3245</v>
      </c>
    </row>
    <row r="1542" customFormat="false" ht="12.75" hidden="false" customHeight="false" outlineLevel="0" collapsed="false">
      <c r="A1542" s="21" t="s">
        <v>1313</v>
      </c>
      <c r="B1542" s="13" t="n">
        <v>2750</v>
      </c>
      <c r="C1542" s="13" t="n">
        <f aca="false">B1542*0.18</f>
        <v>495</v>
      </c>
      <c r="D1542" s="14" t="n">
        <f aca="false">C1542+B1542</f>
        <v>3245</v>
      </c>
    </row>
    <row r="1543" customFormat="false" ht="12.75" hidden="false" customHeight="false" outlineLevel="0" collapsed="false">
      <c r="A1543" s="21" t="s">
        <v>1314</v>
      </c>
      <c r="B1543" s="13" t="n">
        <v>2500</v>
      </c>
      <c r="C1543" s="13" t="n">
        <f aca="false">B1543*0.18</f>
        <v>450</v>
      </c>
      <c r="D1543" s="14" t="n">
        <f aca="false">C1543+B1543</f>
        <v>2950</v>
      </c>
    </row>
    <row r="1544" customFormat="false" ht="12.75" hidden="false" customHeight="false" outlineLevel="0" collapsed="false">
      <c r="A1544" s="21" t="s">
        <v>1315</v>
      </c>
      <c r="B1544" s="13" t="n">
        <v>2500</v>
      </c>
      <c r="C1544" s="13" t="n">
        <f aca="false">B1544*0.18</f>
        <v>450</v>
      </c>
      <c r="D1544" s="14" t="n">
        <f aca="false">C1544+B1544</f>
        <v>2950</v>
      </c>
    </row>
    <row r="1545" customFormat="false" ht="12.75" hidden="false" customHeight="false" outlineLevel="0" collapsed="false">
      <c r="A1545" s="21"/>
      <c r="B1545" s="13"/>
      <c r="C1545" s="13"/>
      <c r="D1545" s="14"/>
    </row>
    <row r="1546" customFormat="false" ht="12.75" hidden="false" customHeight="false" outlineLevel="0" collapsed="false">
      <c r="A1546" s="21"/>
      <c r="B1546" s="13"/>
      <c r="C1546" s="13"/>
      <c r="D1546" s="14"/>
    </row>
    <row r="1547" customFormat="false" ht="12.75" hidden="false" customHeight="false" outlineLevel="0" collapsed="false">
      <c r="A1547" s="20" t="s">
        <v>1316</v>
      </c>
      <c r="B1547" s="10"/>
      <c r="C1547" s="10"/>
      <c r="D1547" s="11"/>
    </row>
    <row r="1548" customFormat="false" ht="12.75" hidden="false" customHeight="false" outlineLevel="0" collapsed="false">
      <c r="A1548" s="21" t="s">
        <v>1317</v>
      </c>
      <c r="B1548" s="18" t="s">
        <v>11</v>
      </c>
      <c r="C1548" s="18"/>
      <c r="D1548" s="18"/>
    </row>
    <row r="1549" customFormat="false" ht="12.75" hidden="false" customHeight="false" outlineLevel="0" collapsed="false">
      <c r="A1549" s="21"/>
      <c r="B1549" s="13"/>
      <c r="C1549" s="13"/>
      <c r="D1549" s="14"/>
    </row>
    <row r="1550" customFormat="false" ht="12.75" hidden="false" customHeight="false" outlineLevel="0" collapsed="false">
      <c r="A1550" s="20" t="s">
        <v>1318</v>
      </c>
      <c r="B1550" s="10"/>
      <c r="C1550" s="10"/>
      <c r="D1550" s="11"/>
    </row>
    <row r="1551" customFormat="false" ht="12.75" hidden="false" customHeight="false" outlineLevel="0" collapsed="false">
      <c r="A1551" s="21" t="s">
        <v>1319</v>
      </c>
      <c r="B1551" s="13" t="n">
        <v>4000</v>
      </c>
      <c r="C1551" s="13" t="n">
        <f aca="false">B1551*0.18</f>
        <v>720</v>
      </c>
      <c r="D1551" s="14" t="n">
        <f aca="false">C1551+B1551</f>
        <v>4720</v>
      </c>
    </row>
    <row r="1552" customFormat="false" ht="12.75" hidden="false" customHeight="false" outlineLevel="0" collapsed="false">
      <c r="A1552" s="21"/>
      <c r="B1552" s="13"/>
      <c r="C1552" s="13"/>
      <c r="D1552" s="14"/>
    </row>
    <row r="1553" customFormat="false" ht="12.75" hidden="false" customHeight="false" outlineLevel="0" collapsed="false">
      <c r="A1553" s="20" t="s">
        <v>1320</v>
      </c>
      <c r="B1553" s="10"/>
      <c r="C1553" s="10"/>
      <c r="D1553" s="11"/>
    </row>
    <row r="1554" customFormat="false" ht="12.75" hidden="false" customHeight="false" outlineLevel="0" collapsed="false">
      <c r="A1554" s="21" t="s">
        <v>1321</v>
      </c>
      <c r="B1554" s="18" t="s">
        <v>11</v>
      </c>
      <c r="C1554" s="18"/>
      <c r="D1554" s="18"/>
    </row>
    <row r="1555" customFormat="false" ht="12.75" hidden="false" customHeight="false" outlineLevel="0" collapsed="false">
      <c r="A1555" s="21" t="s">
        <v>1322</v>
      </c>
      <c r="B1555" s="18" t="s">
        <v>11</v>
      </c>
      <c r="C1555" s="18"/>
      <c r="D1555" s="18"/>
    </row>
    <row r="1556" customFormat="false" ht="12.75" hidden="false" customHeight="false" outlineLevel="0" collapsed="false">
      <c r="A1556" s="21" t="s">
        <v>1323</v>
      </c>
      <c r="B1556" s="13" t="n">
        <v>54000</v>
      </c>
      <c r="C1556" s="13" t="n">
        <f aca="false">B1556*0.18</f>
        <v>9720</v>
      </c>
      <c r="D1556" s="14" t="n">
        <f aca="false">C1556+B1556</f>
        <v>63720</v>
      </c>
    </row>
    <row r="1557" customFormat="false" ht="12.75" hidden="false" customHeight="false" outlineLevel="0" collapsed="false">
      <c r="A1557" s="21" t="s">
        <v>1324</v>
      </c>
      <c r="B1557" s="18" t="s">
        <v>11</v>
      </c>
      <c r="C1557" s="18"/>
      <c r="D1557" s="18"/>
    </row>
    <row r="1558" customFormat="false" ht="12.75" hidden="false" customHeight="false" outlineLevel="0" collapsed="false">
      <c r="A1558" s="21" t="s">
        <v>1325</v>
      </c>
      <c r="B1558" s="13" t="n">
        <v>23100</v>
      </c>
      <c r="C1558" s="13" t="n">
        <f aca="false">B1558*0.18</f>
        <v>4158</v>
      </c>
      <c r="D1558" s="14" t="n">
        <f aca="false">C1558+B1558</f>
        <v>27258</v>
      </c>
    </row>
    <row r="1559" customFormat="false" ht="12.75" hidden="false" customHeight="false" outlineLevel="0" collapsed="false">
      <c r="A1559" s="21" t="s">
        <v>1326</v>
      </c>
      <c r="B1559" s="13" t="n">
        <v>54000</v>
      </c>
      <c r="C1559" s="13" t="n">
        <f aca="false">B1559*0.18</f>
        <v>9720</v>
      </c>
      <c r="D1559" s="14" t="n">
        <f aca="false">C1559+B1559</f>
        <v>63720</v>
      </c>
    </row>
    <row r="1560" customFormat="false" ht="12.75" hidden="false" customHeight="false" outlineLevel="0" collapsed="false">
      <c r="A1560" s="21" t="s">
        <v>1327</v>
      </c>
      <c r="B1560" s="13" t="n">
        <v>50000</v>
      </c>
      <c r="C1560" s="13" t="n">
        <f aca="false">B1560*0.18</f>
        <v>9000</v>
      </c>
      <c r="D1560" s="14" t="n">
        <f aca="false">C1560+B1560</f>
        <v>59000</v>
      </c>
    </row>
    <row r="1561" customFormat="false" ht="12.75" hidden="false" customHeight="false" outlineLevel="0" collapsed="false">
      <c r="A1561" s="21" t="s">
        <v>1328</v>
      </c>
      <c r="B1561" s="13" t="n">
        <v>17500</v>
      </c>
      <c r="C1561" s="13" t="n">
        <f aca="false">B1561*0.18</f>
        <v>3150</v>
      </c>
      <c r="D1561" s="14" t="n">
        <f aca="false">C1561+B1561</f>
        <v>20650</v>
      </c>
    </row>
    <row r="1562" customFormat="false" ht="12.75" hidden="false" customHeight="false" outlineLevel="0" collapsed="false">
      <c r="A1562" s="21" t="s">
        <v>1329</v>
      </c>
      <c r="B1562" s="13" t="n">
        <v>7000</v>
      </c>
      <c r="C1562" s="13" t="n">
        <f aca="false">B1562*0.18</f>
        <v>1260</v>
      </c>
      <c r="D1562" s="14" t="n">
        <f aca="false">C1562+B1562</f>
        <v>8260</v>
      </c>
      <c r="E1562" s="1" t="s">
        <v>81</v>
      </c>
    </row>
    <row r="1563" customFormat="false" ht="12.75" hidden="false" customHeight="false" outlineLevel="0" collapsed="false">
      <c r="A1563" s="21" t="s">
        <v>1330</v>
      </c>
      <c r="B1563" s="13" t="n">
        <v>5000</v>
      </c>
      <c r="C1563" s="13" t="n">
        <f aca="false">B1563*0.18</f>
        <v>900</v>
      </c>
      <c r="D1563" s="14" t="n">
        <f aca="false">C1563+B1563</f>
        <v>5900</v>
      </c>
      <c r="E1563" s="1" t="s">
        <v>498</v>
      </c>
    </row>
    <row r="1564" customFormat="false" ht="12.75" hidden="false" customHeight="false" outlineLevel="0" collapsed="false">
      <c r="A1564" s="21" t="s">
        <v>1331</v>
      </c>
      <c r="B1564" s="13" t="n">
        <v>27000</v>
      </c>
      <c r="C1564" s="13" t="n">
        <f aca="false">B1564*0.18</f>
        <v>4860</v>
      </c>
      <c r="D1564" s="14" t="n">
        <f aca="false">C1564+B1564</f>
        <v>31860</v>
      </c>
    </row>
    <row r="1565" customFormat="false" ht="12.75" hidden="false" customHeight="false" outlineLevel="0" collapsed="false">
      <c r="A1565" s="21" t="s">
        <v>1332</v>
      </c>
      <c r="B1565" s="13" t="n">
        <v>48300</v>
      </c>
      <c r="C1565" s="13" t="n">
        <f aca="false">B1565*0.18</f>
        <v>8694</v>
      </c>
      <c r="D1565" s="14" t="n">
        <f aca="false">C1565+B1565</f>
        <v>56994</v>
      </c>
    </row>
    <row r="1566" customFormat="false" ht="12.75" hidden="false" customHeight="false" outlineLevel="0" collapsed="false">
      <c r="A1566" s="21" t="s">
        <v>1333</v>
      </c>
      <c r="B1566" s="13" t="n">
        <v>31000</v>
      </c>
      <c r="C1566" s="13" t="n">
        <f aca="false">B1566*0.18</f>
        <v>5580</v>
      </c>
      <c r="D1566" s="14" t="n">
        <f aca="false">C1566+B1566</f>
        <v>36580</v>
      </c>
    </row>
    <row r="1567" customFormat="false" ht="12.75" hidden="false" customHeight="false" outlineLevel="0" collapsed="false">
      <c r="A1567" s="21" t="s">
        <v>1334</v>
      </c>
      <c r="B1567" s="13" t="n">
        <v>26500</v>
      </c>
      <c r="C1567" s="13" t="n">
        <f aca="false">B1567*0.18</f>
        <v>4770</v>
      </c>
      <c r="D1567" s="14" t="n">
        <f aca="false">C1567+B1567</f>
        <v>31270</v>
      </c>
    </row>
    <row r="1568" customFormat="false" ht="12.75" hidden="false" customHeight="false" outlineLevel="0" collapsed="false">
      <c r="A1568" s="21" t="s">
        <v>1335</v>
      </c>
      <c r="B1568" s="13" t="n">
        <v>31500</v>
      </c>
      <c r="C1568" s="13" t="n">
        <f aca="false">B1568*0.18</f>
        <v>5670</v>
      </c>
      <c r="D1568" s="14" t="n">
        <f aca="false">C1568+B1568</f>
        <v>37170</v>
      </c>
    </row>
    <row r="1569" customFormat="false" ht="12.75" hidden="false" customHeight="false" outlineLevel="0" collapsed="false">
      <c r="A1569" s="21" t="s">
        <v>1336</v>
      </c>
      <c r="B1569" s="13" t="n">
        <v>16000</v>
      </c>
      <c r="C1569" s="13" t="n">
        <f aca="false">B1569*0.18</f>
        <v>2880</v>
      </c>
      <c r="D1569" s="14" t="n">
        <f aca="false">C1569+B1569</f>
        <v>18880</v>
      </c>
    </row>
    <row r="1570" customFormat="false" ht="12.75" hidden="false" customHeight="false" outlineLevel="0" collapsed="false">
      <c r="A1570" s="15" t="s">
        <v>8</v>
      </c>
      <c r="B1570" s="15"/>
      <c r="C1570" s="15"/>
      <c r="D1570" s="15"/>
    </row>
    <row r="1571" customFormat="false" ht="12.75" hidden="false" customHeight="false" outlineLevel="0" collapsed="false">
      <c r="A1571" s="21"/>
      <c r="B1571" s="13"/>
      <c r="C1571" s="13"/>
      <c r="D1571" s="14"/>
    </row>
    <row r="1572" customFormat="false" ht="12.75" hidden="false" customHeight="false" outlineLevel="0" collapsed="false">
      <c r="A1572" s="20" t="s">
        <v>1337</v>
      </c>
      <c r="B1572" s="10"/>
      <c r="C1572" s="10"/>
      <c r="D1572" s="11"/>
    </row>
    <row r="1573" customFormat="false" ht="12.75" hidden="false" customHeight="false" outlineLevel="0" collapsed="false">
      <c r="A1573" s="21" t="s">
        <v>1338</v>
      </c>
      <c r="B1573" s="18" t="s">
        <v>11</v>
      </c>
      <c r="C1573" s="18"/>
      <c r="D1573" s="18"/>
    </row>
    <row r="1574" customFormat="false" ht="12.75" hidden="false" customHeight="false" outlineLevel="0" collapsed="false">
      <c r="A1574" s="21"/>
      <c r="B1574" s="13"/>
      <c r="C1574" s="13"/>
      <c r="D1574" s="14"/>
    </row>
    <row r="1575" customFormat="false" ht="12.75" hidden="false" customHeight="false" outlineLevel="0" collapsed="false">
      <c r="A1575" s="20" t="s">
        <v>1339</v>
      </c>
      <c r="B1575" s="10" t="n">
        <v>10800</v>
      </c>
      <c r="C1575" s="10" t="n">
        <f aca="false">B1575*0.18</f>
        <v>1944</v>
      </c>
      <c r="D1575" s="11" t="n">
        <f aca="false">C1575+B1575</f>
        <v>12744</v>
      </c>
    </row>
    <row r="1576" customFormat="false" ht="12.75" hidden="false" customHeight="false" outlineLevel="0" collapsed="false">
      <c r="A1576" s="21"/>
      <c r="B1576" s="13"/>
      <c r="C1576" s="13"/>
      <c r="D1576" s="14"/>
    </row>
    <row r="1577" customFormat="false" ht="12.75" hidden="false" customHeight="false" outlineLevel="0" collapsed="false">
      <c r="A1577" s="20" t="s">
        <v>1340</v>
      </c>
      <c r="B1577" s="10"/>
      <c r="C1577" s="10"/>
      <c r="D1577" s="11"/>
    </row>
    <row r="1578" customFormat="false" ht="12.75" hidden="false" customHeight="false" outlineLevel="0" collapsed="false">
      <c r="A1578" s="20" t="s">
        <v>1341</v>
      </c>
      <c r="B1578" s="10"/>
      <c r="C1578" s="10"/>
      <c r="D1578" s="11"/>
    </row>
    <row r="1579" customFormat="false" ht="12.75" hidden="false" customHeight="false" outlineLevel="0" collapsed="false">
      <c r="A1579" s="20" t="s">
        <v>1342</v>
      </c>
      <c r="B1579" s="10" t="n">
        <v>2700</v>
      </c>
      <c r="C1579" s="10" t="n">
        <f aca="false">B1579*0.18</f>
        <v>486</v>
      </c>
      <c r="D1579" s="11" t="n">
        <f aca="false">C1579+B1579</f>
        <v>3186</v>
      </c>
      <c r="E1579" s="1" t="s">
        <v>68</v>
      </c>
    </row>
    <row r="1580" customFormat="false" ht="12.75" hidden="false" customHeight="false" outlineLevel="0" collapsed="false">
      <c r="A1580" s="21"/>
      <c r="B1580" s="13"/>
      <c r="C1580" s="13"/>
      <c r="D1580" s="14"/>
    </row>
    <row r="1581" customFormat="false" ht="12.75" hidden="false" customHeight="false" outlineLevel="0" collapsed="false">
      <c r="A1581" s="20" t="s">
        <v>1343</v>
      </c>
      <c r="B1581" s="10" t="n">
        <v>24000</v>
      </c>
      <c r="C1581" s="10" t="n">
        <f aca="false">B1581*0.18</f>
        <v>4320</v>
      </c>
      <c r="D1581" s="11" t="n">
        <f aca="false">C1581+B1581</f>
        <v>28320</v>
      </c>
    </row>
    <row r="1582" customFormat="false" ht="12.75" hidden="false" customHeight="false" outlineLevel="0" collapsed="false">
      <c r="A1582" s="21"/>
      <c r="B1582" s="13"/>
      <c r="C1582" s="13"/>
      <c r="D1582" s="14"/>
    </row>
    <row r="1583" customFormat="false" ht="12.75" hidden="false" customHeight="false" outlineLevel="0" collapsed="false">
      <c r="A1583" s="20" t="s">
        <v>1344</v>
      </c>
      <c r="B1583" s="10" t="n">
        <v>24300</v>
      </c>
      <c r="C1583" s="10" t="n">
        <f aca="false">B1583*0.18</f>
        <v>4374</v>
      </c>
      <c r="D1583" s="11" t="n">
        <f aca="false">C1583+B1583</f>
        <v>28674</v>
      </c>
    </row>
    <row r="1584" customFormat="false" ht="12.75" hidden="false" customHeight="false" outlineLevel="0" collapsed="false">
      <c r="A1584" s="21"/>
      <c r="B1584" s="13"/>
      <c r="C1584" s="13"/>
      <c r="D1584" s="14"/>
    </row>
    <row r="1585" customFormat="false" ht="12.75" hidden="false" customHeight="false" outlineLevel="0" collapsed="false">
      <c r="A1585" s="20" t="s">
        <v>1345</v>
      </c>
      <c r="B1585" s="10"/>
      <c r="C1585" s="10"/>
      <c r="D1585" s="11"/>
    </row>
    <row r="1586" customFormat="false" ht="12.75" hidden="false" customHeight="false" outlineLevel="0" collapsed="false">
      <c r="A1586" s="20" t="s">
        <v>1346</v>
      </c>
      <c r="B1586" s="18" t="s">
        <v>11</v>
      </c>
      <c r="C1586" s="18"/>
      <c r="D1586" s="18"/>
    </row>
    <row r="1587" customFormat="false" ht="12.75" hidden="false" customHeight="false" outlineLevel="0" collapsed="false">
      <c r="A1587" s="21"/>
      <c r="B1587" s="13"/>
      <c r="C1587" s="13"/>
      <c r="D1587" s="14"/>
    </row>
    <row r="1588" customFormat="false" ht="12.75" hidden="false" customHeight="false" outlineLevel="0" collapsed="false">
      <c r="A1588" s="20" t="s">
        <v>1347</v>
      </c>
      <c r="B1588" s="10"/>
      <c r="C1588" s="10"/>
      <c r="D1588" s="11"/>
    </row>
    <row r="1589" customFormat="false" ht="12.75" hidden="false" customHeight="false" outlineLevel="0" collapsed="false">
      <c r="A1589" s="21" t="s">
        <v>1348</v>
      </c>
      <c r="B1589" s="13" t="n">
        <v>100</v>
      </c>
      <c r="C1589" s="13" t="n">
        <f aca="false">B1589*0.18</f>
        <v>18</v>
      </c>
      <c r="D1589" s="14" t="n">
        <f aca="false">C1589+B1589</f>
        <v>118</v>
      </c>
    </row>
    <row r="1590" customFormat="false" ht="12.75" hidden="false" customHeight="false" outlineLevel="0" collapsed="false">
      <c r="A1590" s="21" t="s">
        <v>1349</v>
      </c>
      <c r="B1590" s="13" t="n">
        <v>100</v>
      </c>
      <c r="C1590" s="13" t="n">
        <f aca="false">B1590*0.18</f>
        <v>18</v>
      </c>
      <c r="D1590" s="14" t="n">
        <f aca="false">C1590+B1590</f>
        <v>118</v>
      </c>
    </row>
    <row r="1591" customFormat="false" ht="12.75" hidden="false" customHeight="false" outlineLevel="0" collapsed="false">
      <c r="A1591" s="20" t="s">
        <v>1350</v>
      </c>
      <c r="B1591" s="10"/>
      <c r="C1591" s="10"/>
      <c r="D1591" s="11"/>
    </row>
    <row r="1592" customFormat="false" ht="12.75" hidden="false" customHeight="false" outlineLevel="0" collapsed="false">
      <c r="A1592" s="21" t="s">
        <v>1351</v>
      </c>
      <c r="B1592" s="13" t="n">
        <v>100</v>
      </c>
      <c r="C1592" s="13" t="n">
        <f aca="false">B1592*0.18</f>
        <v>18</v>
      </c>
      <c r="D1592" s="14" t="n">
        <f aca="false">C1592+B1592</f>
        <v>118</v>
      </c>
    </row>
    <row r="1593" customFormat="false" ht="12.75" hidden="false" customHeight="false" outlineLevel="0" collapsed="false">
      <c r="A1593" s="21" t="s">
        <v>1352</v>
      </c>
      <c r="B1593" s="13" t="n">
        <v>100</v>
      </c>
      <c r="C1593" s="13" t="n">
        <f aca="false">B1593*0.18</f>
        <v>18</v>
      </c>
      <c r="D1593" s="14" t="n">
        <f aca="false">C1593+B1593</f>
        <v>118</v>
      </c>
    </row>
    <row r="1594" customFormat="false" ht="12.75" hidden="false" customHeight="false" outlineLevel="0" collapsed="false">
      <c r="A1594" s="21"/>
      <c r="B1594" s="13"/>
      <c r="C1594" s="13"/>
      <c r="D1594" s="14"/>
    </row>
    <row r="1595" customFormat="false" ht="12.75" hidden="false" customHeight="false" outlineLevel="0" collapsed="false">
      <c r="A1595" s="20" t="s">
        <v>1353</v>
      </c>
      <c r="B1595" s="10"/>
      <c r="C1595" s="10"/>
      <c r="D1595" s="11"/>
    </row>
    <row r="1596" customFormat="false" ht="12.75" hidden="false" customHeight="false" outlineLevel="0" collapsed="false">
      <c r="A1596" s="21" t="s">
        <v>1354</v>
      </c>
      <c r="B1596" s="13" t="n">
        <v>2100</v>
      </c>
      <c r="C1596" s="13" t="n">
        <f aca="false">B1596*0.18</f>
        <v>378</v>
      </c>
      <c r="D1596" s="14" t="n">
        <f aca="false">C1596+B1596</f>
        <v>2478</v>
      </c>
    </row>
    <row r="1597" customFormat="false" ht="12.75" hidden="false" customHeight="false" outlineLevel="0" collapsed="false">
      <c r="A1597" s="21" t="s">
        <v>1355</v>
      </c>
      <c r="B1597" s="13" t="n">
        <v>2100</v>
      </c>
      <c r="C1597" s="13" t="n">
        <f aca="false">B1597*0.18</f>
        <v>378</v>
      </c>
      <c r="D1597" s="14" t="n">
        <f aca="false">C1597+B1597</f>
        <v>2478</v>
      </c>
    </row>
    <row r="1598" customFormat="false" ht="12.75" hidden="false" customHeight="false" outlineLevel="0" collapsed="false">
      <c r="A1598" s="21" t="s">
        <v>1356</v>
      </c>
      <c r="B1598" s="13" t="n">
        <v>2250</v>
      </c>
      <c r="C1598" s="13" t="n">
        <f aca="false">B1598*0.18</f>
        <v>405</v>
      </c>
      <c r="D1598" s="14" t="n">
        <f aca="false">C1598+B1598</f>
        <v>2655</v>
      </c>
    </row>
    <row r="1599" customFormat="false" ht="12.75" hidden="false" customHeight="false" outlineLevel="0" collapsed="false">
      <c r="A1599" s="21" t="s">
        <v>1357</v>
      </c>
      <c r="B1599" s="13" t="n">
        <v>2250</v>
      </c>
      <c r="C1599" s="13" t="n">
        <f aca="false">B1599*0.18</f>
        <v>405</v>
      </c>
      <c r="D1599" s="14" t="n">
        <f aca="false">C1599+B1599</f>
        <v>2655</v>
      </c>
    </row>
    <row r="1600" customFormat="false" ht="12.75" hidden="false" customHeight="false" outlineLevel="0" collapsed="false">
      <c r="A1600" s="21" t="s">
        <v>1358</v>
      </c>
      <c r="B1600" s="13" t="n">
        <v>3500</v>
      </c>
      <c r="C1600" s="13" t="n">
        <f aca="false">B1600*0.18</f>
        <v>630</v>
      </c>
      <c r="D1600" s="14" t="n">
        <f aca="false">C1600+B1600</f>
        <v>4130</v>
      </c>
    </row>
    <row r="1601" customFormat="false" ht="12.75" hidden="false" customHeight="false" outlineLevel="0" collapsed="false">
      <c r="A1601" s="15" t="s">
        <v>8</v>
      </c>
      <c r="B1601" s="15"/>
      <c r="C1601" s="15"/>
      <c r="D1601" s="15"/>
    </row>
    <row r="1602" customFormat="false" ht="12.75" hidden="false" customHeight="false" outlineLevel="0" collapsed="false">
      <c r="A1602" s="21"/>
      <c r="B1602" s="13"/>
      <c r="C1602" s="13"/>
      <c r="D1602" s="14"/>
    </row>
    <row r="1603" customFormat="false" ht="12.75" hidden="false" customHeight="false" outlineLevel="0" collapsed="false">
      <c r="A1603" s="20" t="s">
        <v>1359</v>
      </c>
      <c r="B1603" s="10"/>
      <c r="C1603" s="10"/>
      <c r="D1603" s="11"/>
    </row>
    <row r="1604" customFormat="false" ht="12.75" hidden="false" customHeight="false" outlineLevel="0" collapsed="false">
      <c r="A1604" s="21" t="s">
        <v>1360</v>
      </c>
      <c r="B1604" s="13" t="n">
        <v>300</v>
      </c>
      <c r="C1604" s="13" t="n">
        <f aca="false">B1604*0.18</f>
        <v>54</v>
      </c>
      <c r="D1604" s="14" t="n">
        <f aca="false">C1604+B1604</f>
        <v>354</v>
      </c>
      <c r="E1604" s="1" t="s">
        <v>81</v>
      </c>
    </row>
    <row r="1605" customFormat="false" ht="12.75" hidden="false" customHeight="false" outlineLevel="0" collapsed="false">
      <c r="A1605" s="21" t="s">
        <v>1361</v>
      </c>
      <c r="B1605" s="13" t="n">
        <v>1200</v>
      </c>
      <c r="C1605" s="13" t="n">
        <f aca="false">B1605*0.18</f>
        <v>216</v>
      </c>
      <c r="D1605" s="14" t="n">
        <f aca="false">C1605+B1605</f>
        <v>1416</v>
      </c>
    </row>
    <row r="1606" customFormat="false" ht="12.75" hidden="false" customHeight="false" outlineLevel="0" collapsed="false">
      <c r="A1606" s="21" t="s">
        <v>1362</v>
      </c>
      <c r="B1606" s="13" t="n">
        <v>900</v>
      </c>
      <c r="C1606" s="13" t="n">
        <f aca="false">B1606*0.18</f>
        <v>162</v>
      </c>
      <c r="D1606" s="14" t="n">
        <f aca="false">C1606+B1606</f>
        <v>1062</v>
      </c>
    </row>
    <row r="1607" customFormat="false" ht="12.75" hidden="false" customHeight="false" outlineLevel="0" collapsed="false">
      <c r="A1607" s="21" t="s">
        <v>1363</v>
      </c>
      <c r="B1607" s="13" t="n">
        <v>2000</v>
      </c>
      <c r="C1607" s="13" t="n">
        <f aca="false">B1607*0.18</f>
        <v>360</v>
      </c>
      <c r="D1607" s="14" t="n">
        <f aca="false">C1607+B1607</f>
        <v>2360</v>
      </c>
    </row>
    <row r="1608" customFormat="false" ht="12.75" hidden="false" customHeight="false" outlineLevel="0" collapsed="false">
      <c r="A1608" s="21" t="s">
        <v>1364</v>
      </c>
      <c r="B1608" s="13" t="n">
        <v>2000</v>
      </c>
      <c r="C1608" s="13" t="n">
        <f aca="false">B1608*0.18</f>
        <v>360</v>
      </c>
      <c r="D1608" s="14" t="n">
        <f aca="false">C1608+B1608</f>
        <v>2360</v>
      </c>
      <c r="E1608" s="1" t="s">
        <v>81</v>
      </c>
    </row>
    <row r="1609" customFormat="false" ht="12.75" hidden="false" customHeight="false" outlineLevel="0" collapsed="false">
      <c r="A1609" s="21" t="s">
        <v>1365</v>
      </c>
      <c r="B1609" s="13" t="n">
        <v>2000</v>
      </c>
      <c r="C1609" s="13" t="n">
        <f aca="false">B1609*0.18</f>
        <v>360</v>
      </c>
      <c r="D1609" s="14" t="n">
        <f aca="false">C1609+B1609</f>
        <v>2360</v>
      </c>
    </row>
    <row r="1610" customFormat="false" ht="12.75" hidden="false" customHeight="false" outlineLevel="0" collapsed="false">
      <c r="A1610" s="21" t="s">
        <v>1366</v>
      </c>
      <c r="B1610" s="13" t="n">
        <v>1150</v>
      </c>
      <c r="C1610" s="13" t="n">
        <f aca="false">B1610*0.18</f>
        <v>207</v>
      </c>
      <c r="D1610" s="14" t="n">
        <f aca="false">C1610+B1610</f>
        <v>1357</v>
      </c>
    </row>
    <row r="1611" customFormat="false" ht="12.75" hidden="false" customHeight="false" outlineLevel="0" collapsed="false">
      <c r="A1611" s="21" t="s">
        <v>1367</v>
      </c>
      <c r="B1611" s="13" t="n">
        <v>1150</v>
      </c>
      <c r="C1611" s="13" t="n">
        <f aca="false">B1611*0.18</f>
        <v>207</v>
      </c>
      <c r="D1611" s="14" t="n">
        <f aca="false">C1611+B1611</f>
        <v>1357</v>
      </c>
    </row>
    <row r="1612" customFormat="false" ht="12.75" hidden="false" customHeight="false" outlineLevel="0" collapsed="false">
      <c r="A1612" s="21" t="s">
        <v>1368</v>
      </c>
      <c r="B1612" s="13" t="n">
        <v>2300</v>
      </c>
      <c r="C1612" s="13" t="n">
        <f aca="false">B1612*0.18</f>
        <v>414</v>
      </c>
      <c r="D1612" s="14" t="n">
        <f aca="false">C1612+B1612</f>
        <v>2714</v>
      </c>
    </row>
    <row r="1613" customFormat="false" ht="12.75" hidden="false" customHeight="false" outlineLevel="0" collapsed="false">
      <c r="A1613" s="21" t="s">
        <v>1369</v>
      </c>
      <c r="B1613" s="13" t="n">
        <v>3200</v>
      </c>
      <c r="C1613" s="13" t="n">
        <f aca="false">B1613*0.18</f>
        <v>576</v>
      </c>
      <c r="D1613" s="14" t="n">
        <f aca="false">C1613+B1613</f>
        <v>3776</v>
      </c>
    </row>
    <row r="1614" customFormat="false" ht="12.75" hidden="false" customHeight="false" outlineLevel="0" collapsed="false">
      <c r="A1614" s="21" t="s">
        <v>1370</v>
      </c>
      <c r="B1614" s="13" t="n">
        <v>500</v>
      </c>
      <c r="C1614" s="13" t="n">
        <f aca="false">B1614*0.18</f>
        <v>90</v>
      </c>
      <c r="D1614" s="14" t="n">
        <f aca="false">C1614+B1614</f>
        <v>590</v>
      </c>
    </row>
    <row r="1615" customFormat="false" ht="12.75" hidden="false" customHeight="false" outlineLevel="0" collapsed="false">
      <c r="A1615" s="21" t="s">
        <v>1371</v>
      </c>
      <c r="B1615" s="13" t="n">
        <v>1000</v>
      </c>
      <c r="C1615" s="13" t="n">
        <f aca="false">B1615*0.18</f>
        <v>180</v>
      </c>
      <c r="D1615" s="14" t="n">
        <f aca="false">C1615+B1615</f>
        <v>1180</v>
      </c>
    </row>
    <row r="1616" customFormat="false" ht="12.75" hidden="false" customHeight="false" outlineLevel="0" collapsed="false">
      <c r="A1616" s="15" t="s">
        <v>8</v>
      </c>
      <c r="B1616" s="15"/>
      <c r="C1616" s="15"/>
      <c r="D1616" s="15"/>
    </row>
    <row r="1617" customFormat="false" ht="12.75" hidden="false" customHeight="false" outlineLevel="0" collapsed="false">
      <c r="A1617" s="21"/>
      <c r="B1617" s="13"/>
      <c r="C1617" s="13"/>
      <c r="D1617" s="14"/>
    </row>
    <row r="1618" customFormat="false" ht="12.75" hidden="false" customHeight="false" outlineLevel="0" collapsed="false">
      <c r="A1618" s="20" t="s">
        <v>1372</v>
      </c>
      <c r="B1618" s="10"/>
      <c r="C1618" s="10"/>
      <c r="D1618" s="11"/>
    </row>
    <row r="1619" customFormat="false" ht="12.75" hidden="false" customHeight="false" outlineLevel="0" collapsed="false">
      <c r="A1619" s="20" t="s">
        <v>1373</v>
      </c>
      <c r="B1619" s="10"/>
      <c r="C1619" s="10"/>
      <c r="D1619" s="11"/>
    </row>
    <row r="1620" customFormat="false" ht="12.75" hidden="false" customHeight="false" outlineLevel="0" collapsed="false">
      <c r="A1620" s="21" t="s">
        <v>1374</v>
      </c>
      <c r="B1620" s="18" t="s">
        <v>11</v>
      </c>
      <c r="C1620" s="18"/>
      <c r="D1620" s="18"/>
    </row>
    <row r="1621" customFormat="false" ht="12.75" hidden="false" customHeight="false" outlineLevel="0" collapsed="false">
      <c r="A1621" s="21" t="s">
        <v>1375</v>
      </c>
      <c r="B1621" s="18" t="s">
        <v>11</v>
      </c>
      <c r="C1621" s="18"/>
      <c r="D1621" s="18"/>
    </row>
    <row r="1622" customFormat="false" ht="12.75" hidden="false" customHeight="false" outlineLevel="0" collapsed="false">
      <c r="A1622" s="21" t="s">
        <v>1376</v>
      </c>
      <c r="B1622" s="13" t="n">
        <v>500</v>
      </c>
      <c r="C1622" s="13" t="n">
        <f aca="false">B1622*0.18</f>
        <v>90</v>
      </c>
      <c r="D1622" s="14" t="n">
        <f aca="false">C1622+B1622</f>
        <v>590</v>
      </c>
    </row>
    <row r="1623" customFormat="false" ht="12.75" hidden="false" customHeight="false" outlineLevel="0" collapsed="false">
      <c r="A1623" s="21" t="s">
        <v>1377</v>
      </c>
      <c r="B1623" s="13" t="n">
        <v>200</v>
      </c>
      <c r="C1623" s="13" t="n">
        <f aca="false">B1623*0.18</f>
        <v>36</v>
      </c>
      <c r="D1623" s="14" t="n">
        <f aca="false">C1623+B1623</f>
        <v>236</v>
      </c>
      <c r="E1623" s="1" t="s">
        <v>1378</v>
      </c>
    </row>
    <row r="1624" customFormat="false" ht="12.75" hidden="false" customHeight="false" outlineLevel="0" collapsed="false">
      <c r="A1624" s="21" t="s">
        <v>1379</v>
      </c>
      <c r="B1624" s="13" t="n">
        <v>200</v>
      </c>
      <c r="C1624" s="13" t="n">
        <f aca="false">B1624*0.18</f>
        <v>36</v>
      </c>
      <c r="D1624" s="14" t="n">
        <f aca="false">C1624+B1624</f>
        <v>236</v>
      </c>
      <c r="E1624" s="1" t="s">
        <v>81</v>
      </c>
    </row>
    <row r="1625" customFormat="false" ht="12.75" hidden="false" customHeight="false" outlineLevel="0" collapsed="false">
      <c r="A1625" s="21" t="s">
        <v>1380</v>
      </c>
      <c r="B1625" s="13" t="n">
        <v>200</v>
      </c>
      <c r="C1625" s="13" t="n">
        <f aca="false">B1625*0.18</f>
        <v>36</v>
      </c>
      <c r="D1625" s="14" t="n">
        <f aca="false">C1625+B1625</f>
        <v>236</v>
      </c>
      <c r="E1625" s="1" t="s">
        <v>68</v>
      </c>
    </row>
    <row r="1626" customFormat="false" ht="12.75" hidden="false" customHeight="false" outlineLevel="0" collapsed="false">
      <c r="A1626" s="21" t="s">
        <v>1381</v>
      </c>
      <c r="B1626" s="13" t="n">
        <v>200</v>
      </c>
      <c r="C1626" s="13" t="n">
        <f aca="false">B1626*0.18</f>
        <v>36</v>
      </c>
      <c r="D1626" s="14" t="n">
        <f aca="false">C1626+B1626</f>
        <v>236</v>
      </c>
      <c r="E1626" s="1" t="s">
        <v>321</v>
      </c>
    </row>
    <row r="1627" customFormat="false" ht="12.75" hidden="false" customHeight="false" outlineLevel="0" collapsed="false">
      <c r="A1627" s="15" t="s">
        <v>8</v>
      </c>
      <c r="B1627" s="15"/>
      <c r="C1627" s="15"/>
      <c r="D1627" s="15"/>
    </row>
    <row r="1628" customFormat="false" ht="12.75" hidden="false" customHeight="false" outlineLevel="0" collapsed="false">
      <c r="A1628" s="21"/>
      <c r="B1628" s="13"/>
      <c r="C1628" s="13"/>
      <c r="D1628" s="14"/>
    </row>
    <row r="1629" customFormat="false" ht="12.75" hidden="false" customHeight="false" outlineLevel="0" collapsed="false">
      <c r="A1629" s="20" t="s">
        <v>1382</v>
      </c>
      <c r="B1629" s="10"/>
      <c r="C1629" s="10"/>
      <c r="D1629" s="11"/>
    </row>
    <row r="1630" customFormat="false" ht="12.75" hidden="false" customHeight="false" outlineLevel="0" collapsed="false">
      <c r="A1630" s="21" t="s">
        <v>1383</v>
      </c>
      <c r="B1630" s="13" t="n">
        <v>13.5</v>
      </c>
      <c r="C1630" s="13" t="n">
        <f aca="false">B1630*0.18</f>
        <v>2.43</v>
      </c>
      <c r="D1630" s="14" t="n">
        <f aca="false">C1630+B1630</f>
        <v>15.93</v>
      </c>
    </row>
    <row r="1631" customFormat="false" ht="12.75" hidden="false" customHeight="false" outlineLevel="0" collapsed="false">
      <c r="A1631" s="21" t="s">
        <v>1384</v>
      </c>
      <c r="B1631" s="13" t="n">
        <v>15</v>
      </c>
      <c r="C1631" s="13" t="n">
        <f aca="false">B1631*0.18</f>
        <v>2.7</v>
      </c>
      <c r="D1631" s="14" t="n">
        <f aca="false">C1631+B1631</f>
        <v>17.7</v>
      </c>
    </row>
    <row r="1632" customFormat="false" ht="12.75" hidden="false" customHeight="false" outlineLevel="0" collapsed="false">
      <c r="A1632" s="21" t="s">
        <v>1385</v>
      </c>
      <c r="B1632" s="13" t="n">
        <v>90</v>
      </c>
      <c r="C1632" s="13" t="n">
        <f aca="false">B1632*0.18</f>
        <v>16.2</v>
      </c>
      <c r="D1632" s="14" t="n">
        <f aca="false">C1632+B1632</f>
        <v>106.2</v>
      </c>
    </row>
    <row r="1633" customFormat="false" ht="12.75" hidden="false" customHeight="false" outlineLevel="0" collapsed="false">
      <c r="A1633" s="21" t="s">
        <v>1386</v>
      </c>
      <c r="B1633" s="13" t="n">
        <v>75</v>
      </c>
      <c r="C1633" s="13" t="n">
        <f aca="false">B1633*0.18</f>
        <v>13.5</v>
      </c>
      <c r="D1633" s="14" t="n">
        <f aca="false">C1633+B1633</f>
        <v>88.5</v>
      </c>
    </row>
    <row r="1634" customFormat="false" ht="12.75" hidden="false" customHeight="false" outlineLevel="0" collapsed="false">
      <c r="A1634" s="21" t="s">
        <v>1387</v>
      </c>
      <c r="B1634" s="13" t="n">
        <v>125</v>
      </c>
      <c r="C1634" s="13" t="n">
        <f aca="false">B1634*0.18</f>
        <v>22.5</v>
      </c>
      <c r="D1634" s="14" t="n">
        <f aca="false">C1634+B1634</f>
        <v>147.5</v>
      </c>
    </row>
    <row r="1635" customFormat="false" ht="12.75" hidden="false" customHeight="false" outlineLevel="0" collapsed="false">
      <c r="A1635" s="15" t="s">
        <v>8</v>
      </c>
      <c r="B1635" s="15"/>
      <c r="C1635" s="15"/>
      <c r="D1635" s="15"/>
    </row>
    <row r="1636" customFormat="false" ht="12.75" hidden="false" customHeight="false" outlineLevel="0" collapsed="false">
      <c r="A1636" s="21"/>
      <c r="B1636" s="13"/>
      <c r="C1636" s="13"/>
      <c r="D1636" s="14"/>
    </row>
    <row r="1637" customFormat="false" ht="12.75" hidden="false" customHeight="false" outlineLevel="0" collapsed="false">
      <c r="A1637" s="20" t="s">
        <v>1388</v>
      </c>
      <c r="B1637" s="10"/>
      <c r="C1637" s="10"/>
      <c r="D1637" s="11"/>
    </row>
    <row r="1638" customFormat="false" ht="12.75" hidden="false" customHeight="false" outlineLevel="0" collapsed="false">
      <c r="A1638" s="21" t="s">
        <v>1389</v>
      </c>
      <c r="B1638" s="13" t="n">
        <v>535</v>
      </c>
      <c r="C1638" s="13" t="n">
        <f aca="false">B1638*0.18</f>
        <v>96.3</v>
      </c>
      <c r="D1638" s="14" t="n">
        <f aca="false">C1638+B1638</f>
        <v>631.3</v>
      </c>
    </row>
    <row r="1639" customFormat="false" ht="12.75" hidden="false" customHeight="false" outlineLevel="0" collapsed="false">
      <c r="A1639" s="21"/>
      <c r="B1639" s="13"/>
      <c r="C1639" s="13"/>
      <c r="D1639" s="14"/>
    </row>
    <row r="1640" customFormat="false" ht="12.75" hidden="false" customHeight="false" outlineLevel="0" collapsed="false">
      <c r="A1640" s="20" t="s">
        <v>1390</v>
      </c>
      <c r="B1640" s="10"/>
      <c r="C1640" s="10"/>
      <c r="D1640" s="11"/>
    </row>
    <row r="1641" customFormat="false" ht="12.75" hidden="false" customHeight="false" outlineLevel="0" collapsed="false">
      <c r="A1641" s="21" t="s">
        <v>1391</v>
      </c>
      <c r="B1641" s="18" t="s">
        <v>11</v>
      </c>
      <c r="C1641" s="18"/>
      <c r="D1641" s="18"/>
    </row>
    <row r="1642" customFormat="false" ht="12.75" hidden="false" customHeight="false" outlineLevel="0" collapsed="false">
      <c r="A1642" s="15" t="s">
        <v>8</v>
      </c>
      <c r="B1642" s="15"/>
      <c r="C1642" s="15"/>
      <c r="D1642" s="15"/>
    </row>
    <row r="1643" customFormat="false" ht="12.75" hidden="false" customHeight="false" outlineLevel="0" collapsed="false">
      <c r="A1643" s="35"/>
      <c r="B1643" s="36"/>
      <c r="C1643" s="36"/>
      <c r="D1643" s="37"/>
    </row>
    <row r="1644" customFormat="false" ht="12.75" hidden="false" customHeight="false" outlineLevel="0" collapsed="false">
      <c r="A1644" s="35"/>
      <c r="B1644" s="36"/>
      <c r="C1644" s="36"/>
      <c r="D1644" s="37"/>
    </row>
    <row r="1645" customFormat="false" ht="12.75" hidden="false" customHeight="false" outlineLevel="0" collapsed="false">
      <c r="A1645" s="20" t="s">
        <v>1392</v>
      </c>
      <c r="B1645" s="10"/>
      <c r="C1645" s="10"/>
      <c r="D1645" s="11"/>
    </row>
    <row r="1646" customFormat="false" ht="12.75" hidden="false" customHeight="false" outlineLevel="0" collapsed="false">
      <c r="A1646" s="21" t="s">
        <v>1393</v>
      </c>
      <c r="B1646" s="13"/>
      <c r="C1646" s="13"/>
      <c r="D1646" s="14"/>
    </row>
    <row r="1647" customFormat="false" ht="12.75" hidden="false" customHeight="false" outlineLevel="0" collapsed="false">
      <c r="A1647" s="21" t="s">
        <v>1394</v>
      </c>
      <c r="B1647" s="18" t="s">
        <v>11</v>
      </c>
      <c r="C1647" s="18"/>
      <c r="D1647" s="18"/>
    </row>
    <row r="1648" customFormat="false" ht="12.75" hidden="false" customHeight="false" outlineLevel="0" collapsed="false">
      <c r="A1648" s="21"/>
      <c r="B1648" s="13"/>
      <c r="C1648" s="13"/>
      <c r="D1648" s="14"/>
    </row>
    <row r="1649" customFormat="false" ht="12.75" hidden="false" customHeight="false" outlineLevel="0" collapsed="false">
      <c r="A1649" s="20" t="s">
        <v>1395</v>
      </c>
      <c r="B1649" s="10"/>
      <c r="C1649" s="10"/>
      <c r="D1649" s="11"/>
    </row>
    <row r="1650" customFormat="false" ht="12.75" hidden="false" customHeight="false" outlineLevel="0" collapsed="false">
      <c r="A1650" s="21" t="s">
        <v>1396</v>
      </c>
      <c r="B1650" s="13" t="n">
        <v>6750</v>
      </c>
      <c r="C1650" s="13" t="n">
        <f aca="false">B1650*0.18</f>
        <v>1215</v>
      </c>
      <c r="D1650" s="14" t="n">
        <f aca="false">C1650+B1650</f>
        <v>7965</v>
      </c>
    </row>
    <row r="1651" customFormat="false" ht="12.75" hidden="false" customHeight="false" outlineLevel="0" collapsed="false">
      <c r="A1651" s="21" t="s">
        <v>1397</v>
      </c>
      <c r="B1651" s="13" t="n">
        <v>5700</v>
      </c>
      <c r="C1651" s="13" t="n">
        <f aca="false">B1651*0.18</f>
        <v>1026</v>
      </c>
      <c r="D1651" s="14" t="n">
        <f aca="false">C1651+B1651</f>
        <v>6726</v>
      </c>
    </row>
    <row r="1652" customFormat="false" ht="12.75" hidden="false" customHeight="false" outlineLevel="0" collapsed="false">
      <c r="A1652" s="21" t="s">
        <v>1398</v>
      </c>
      <c r="B1652" s="13" t="n">
        <v>5700</v>
      </c>
      <c r="C1652" s="13" t="n">
        <f aca="false">B1652*0.18</f>
        <v>1026</v>
      </c>
      <c r="D1652" s="14" t="n">
        <f aca="false">C1652+B1652</f>
        <v>6726</v>
      </c>
    </row>
    <row r="1653" customFormat="false" ht="12.75" hidden="false" customHeight="false" outlineLevel="0" collapsed="false">
      <c r="A1653" s="21"/>
      <c r="B1653" s="13"/>
      <c r="C1653" s="13"/>
      <c r="D1653" s="14"/>
    </row>
    <row r="1654" customFormat="false" ht="12.75" hidden="false" customHeight="false" outlineLevel="0" collapsed="false">
      <c r="A1654" s="20" t="s">
        <v>1399</v>
      </c>
      <c r="B1654" s="10"/>
      <c r="C1654" s="10"/>
      <c r="D1654" s="11"/>
    </row>
    <row r="1655" customFormat="false" ht="12.75" hidden="false" customHeight="false" outlineLevel="0" collapsed="false">
      <c r="A1655" s="20" t="s">
        <v>1400</v>
      </c>
      <c r="B1655" s="10"/>
      <c r="C1655" s="10"/>
      <c r="D1655" s="11"/>
    </row>
    <row r="1656" customFormat="false" ht="12.75" hidden="false" customHeight="false" outlineLevel="0" collapsed="false">
      <c r="A1656" s="21" t="s">
        <v>1401</v>
      </c>
      <c r="B1656" s="13"/>
      <c r="C1656" s="13"/>
      <c r="D1656" s="14"/>
    </row>
    <row r="1657" customFormat="false" ht="12.75" hidden="false" customHeight="false" outlineLevel="0" collapsed="false">
      <c r="A1657" s="21" t="s">
        <v>1402</v>
      </c>
      <c r="B1657" s="13"/>
      <c r="C1657" s="13"/>
      <c r="D1657" s="14"/>
    </row>
    <row r="1658" customFormat="false" ht="12.75" hidden="false" customHeight="false" outlineLevel="0" collapsed="false">
      <c r="A1658" s="21" t="s">
        <v>1403</v>
      </c>
      <c r="B1658" s="13"/>
      <c r="C1658" s="13"/>
      <c r="D1658" s="14"/>
    </row>
    <row r="1659" customFormat="false" ht="12.75" hidden="false" customHeight="false" outlineLevel="0" collapsed="false">
      <c r="A1659" s="21" t="s">
        <v>1404</v>
      </c>
      <c r="B1659" s="18" t="s">
        <v>11</v>
      </c>
      <c r="C1659" s="18"/>
      <c r="D1659" s="18"/>
    </row>
    <row r="1660" customFormat="false" ht="12.75" hidden="false" customHeight="false" outlineLevel="0" collapsed="false">
      <c r="A1660" s="20" t="s">
        <v>1405</v>
      </c>
      <c r="B1660" s="10"/>
      <c r="C1660" s="10"/>
      <c r="D1660" s="11"/>
    </row>
    <row r="1661" customFormat="false" ht="12.75" hidden="false" customHeight="false" outlineLevel="0" collapsed="false">
      <c r="A1661" s="21" t="s">
        <v>1406</v>
      </c>
      <c r="B1661" s="13"/>
      <c r="C1661" s="13"/>
      <c r="D1661" s="14"/>
    </row>
    <row r="1662" customFormat="false" ht="12.75" hidden="false" customHeight="false" outlineLevel="0" collapsed="false">
      <c r="A1662" s="21" t="s">
        <v>1407</v>
      </c>
      <c r="B1662" s="18" t="s">
        <v>11</v>
      </c>
      <c r="C1662" s="18"/>
      <c r="D1662" s="18"/>
    </row>
    <row r="1663" customFormat="false" ht="12.75" hidden="false" customHeight="false" outlineLevel="0" collapsed="false">
      <c r="A1663" s="20" t="s">
        <v>1408</v>
      </c>
      <c r="B1663" s="10"/>
      <c r="C1663" s="10"/>
      <c r="D1663" s="11"/>
    </row>
    <row r="1664" customFormat="false" ht="12.75" hidden="false" customHeight="false" outlineLevel="0" collapsed="false">
      <c r="A1664" s="20" t="s">
        <v>1409</v>
      </c>
      <c r="B1664" s="10"/>
      <c r="C1664" s="10"/>
      <c r="D1664" s="11"/>
    </row>
    <row r="1665" customFormat="false" ht="12.75" hidden="false" customHeight="false" outlineLevel="0" collapsed="false">
      <c r="A1665" s="21" t="s">
        <v>1410</v>
      </c>
      <c r="B1665" s="13"/>
      <c r="C1665" s="13"/>
      <c r="D1665" s="14"/>
    </row>
    <row r="1666" customFormat="false" ht="12.75" hidden="false" customHeight="false" outlineLevel="0" collapsed="false">
      <c r="A1666" s="21" t="s">
        <v>1411</v>
      </c>
      <c r="B1666" s="13" t="n">
        <v>7600</v>
      </c>
      <c r="C1666" s="13" t="n">
        <f aca="false">B1666*0.18</f>
        <v>1368</v>
      </c>
      <c r="D1666" s="14" t="n">
        <f aca="false">C1666+B1666</f>
        <v>8968</v>
      </c>
    </row>
    <row r="1667" customFormat="false" ht="12.75" hidden="false" customHeight="false" outlineLevel="0" collapsed="false">
      <c r="A1667" s="21" t="s">
        <v>1412</v>
      </c>
      <c r="B1667" s="13"/>
      <c r="C1667" s="13"/>
      <c r="D1667" s="14"/>
    </row>
    <row r="1668" customFormat="false" ht="12.75" hidden="false" customHeight="false" outlineLevel="0" collapsed="false">
      <c r="A1668" s="21" t="s">
        <v>1413</v>
      </c>
      <c r="B1668" s="13" t="n">
        <v>2000</v>
      </c>
      <c r="C1668" s="13" t="n">
        <f aca="false">B1668*0.18</f>
        <v>360</v>
      </c>
      <c r="D1668" s="14" t="n">
        <f aca="false">C1668+B1668</f>
        <v>2360</v>
      </c>
    </row>
    <row r="1669" customFormat="false" ht="12.75" hidden="false" customHeight="false" outlineLevel="0" collapsed="false">
      <c r="A1669" s="21" t="s">
        <v>1414</v>
      </c>
      <c r="B1669" s="13"/>
      <c r="C1669" s="13"/>
      <c r="D1669" s="14"/>
    </row>
    <row r="1670" customFormat="false" ht="12.75" hidden="false" customHeight="false" outlineLevel="0" collapsed="false">
      <c r="A1670" s="21" t="s">
        <v>1415</v>
      </c>
      <c r="B1670" s="13" t="n">
        <v>28000</v>
      </c>
      <c r="C1670" s="13" t="n">
        <f aca="false">B1670*0.18</f>
        <v>5040</v>
      </c>
      <c r="D1670" s="14" t="n">
        <f aca="false">C1670+B1670</f>
        <v>33040</v>
      </c>
    </row>
    <row r="1671" customFormat="false" ht="12.75" hidden="false" customHeight="false" outlineLevel="0" collapsed="false">
      <c r="A1671" s="21" t="s">
        <v>1416</v>
      </c>
      <c r="B1671" s="18" t="s">
        <v>11</v>
      </c>
      <c r="C1671" s="18"/>
      <c r="D1671" s="18"/>
    </row>
    <row r="1672" customFormat="false" ht="12.75" hidden="false" customHeight="false" outlineLevel="0" collapsed="false">
      <c r="A1672" s="21" t="s">
        <v>1417</v>
      </c>
      <c r="B1672" s="18" t="s">
        <v>11</v>
      </c>
      <c r="C1672" s="18"/>
      <c r="D1672" s="18"/>
    </row>
    <row r="1673" customFormat="false" ht="12.75" hidden="false" customHeight="false" outlineLevel="0" collapsed="false">
      <c r="A1673" s="15" t="s">
        <v>8</v>
      </c>
      <c r="B1673" s="15"/>
      <c r="C1673" s="15"/>
      <c r="D1673" s="15"/>
    </row>
    <row r="1674" customFormat="false" ht="12.75" hidden="false" customHeight="false" outlineLevel="0" collapsed="false">
      <c r="A1674" s="20" t="s">
        <v>1418</v>
      </c>
      <c r="B1674" s="54" t="s">
        <v>11</v>
      </c>
      <c r="C1674" s="54"/>
      <c r="D1674" s="54"/>
    </row>
    <row r="1675" customFormat="false" ht="12.75" hidden="false" customHeight="false" outlineLevel="0" collapsed="false">
      <c r="A1675" s="35"/>
      <c r="B1675" s="36"/>
      <c r="C1675" s="36"/>
      <c r="D1675" s="37"/>
    </row>
    <row r="1676" customFormat="false" ht="12.75" hidden="false" customHeight="false" outlineLevel="0" collapsed="false">
      <c r="A1676" s="21"/>
      <c r="B1676" s="13"/>
      <c r="C1676" s="13"/>
      <c r="D1676" s="14"/>
    </row>
    <row r="1677" customFormat="false" ht="12.75" hidden="false" customHeight="false" outlineLevel="0" collapsed="false">
      <c r="A1677" s="20" t="s">
        <v>1419</v>
      </c>
      <c r="B1677" s="10"/>
      <c r="C1677" s="10"/>
      <c r="D1677" s="11"/>
    </row>
    <row r="1678" customFormat="false" ht="12.75" hidden="false" customHeight="false" outlineLevel="0" collapsed="false">
      <c r="A1678" s="21" t="s">
        <v>1420</v>
      </c>
      <c r="B1678" s="13" t="n">
        <v>15</v>
      </c>
      <c r="C1678" s="13" t="n">
        <f aca="false">B1678*0.18</f>
        <v>2.7</v>
      </c>
      <c r="D1678" s="14" t="n">
        <f aca="false">C1678+B1678</f>
        <v>17.7</v>
      </c>
      <c r="E1678" s="1" t="s">
        <v>1421</v>
      </c>
    </row>
    <row r="1679" customFormat="false" ht="12.75" hidden="false" customHeight="false" outlineLevel="0" collapsed="false">
      <c r="A1679" s="55" t="s">
        <v>1422</v>
      </c>
      <c r="B1679" s="13" t="n">
        <v>45</v>
      </c>
      <c r="C1679" s="13" t="n">
        <f aca="false">B1679*0.18</f>
        <v>8.1</v>
      </c>
      <c r="D1679" s="14" t="n">
        <f aca="false">C1679+B1679</f>
        <v>53.1</v>
      </c>
      <c r="E1679" s="1" t="s">
        <v>68</v>
      </c>
    </row>
    <row r="1680" customFormat="false" ht="12.75" hidden="false" customHeight="false" outlineLevel="0" collapsed="false">
      <c r="A1680" s="55" t="n">
        <v>110</v>
      </c>
      <c r="B1680" s="13" t="n">
        <v>40</v>
      </c>
      <c r="C1680" s="13" t="n">
        <f aca="false">B1680*0.18</f>
        <v>7.2</v>
      </c>
      <c r="D1680" s="14" t="n">
        <f aca="false">C1680+B1680</f>
        <v>47.2</v>
      </c>
      <c r="E1680" s="1" t="s">
        <v>68</v>
      </c>
    </row>
    <row r="1681" customFormat="false" ht="12.75" hidden="false" customHeight="false" outlineLevel="0" collapsed="false">
      <c r="A1681" s="29" t="n">
        <v>200</v>
      </c>
      <c r="B1681" s="13" t="n">
        <v>10</v>
      </c>
      <c r="C1681" s="13" t="n">
        <f aca="false">B1681*0.18</f>
        <v>1.8</v>
      </c>
      <c r="D1681" s="14" t="n">
        <f aca="false">C1681+B1681</f>
        <v>11.8</v>
      </c>
      <c r="E1681" s="1" t="s">
        <v>319</v>
      </c>
    </row>
    <row r="1682" customFormat="false" ht="12.75" hidden="false" customHeight="false" outlineLevel="0" collapsed="false">
      <c r="A1682" s="29" t="n">
        <v>204</v>
      </c>
      <c r="B1682" s="13" t="n">
        <v>12.5</v>
      </c>
      <c r="C1682" s="13" t="n">
        <f aca="false">B1682*0.18</f>
        <v>2.25</v>
      </c>
      <c r="D1682" s="14" t="n">
        <f aca="false">C1682+B1682</f>
        <v>14.75</v>
      </c>
      <c r="E1682" s="1" t="s">
        <v>68</v>
      </c>
    </row>
    <row r="1683" customFormat="false" ht="12.75" hidden="false" customHeight="false" outlineLevel="0" collapsed="false">
      <c r="A1683" s="29" t="n">
        <v>309</v>
      </c>
      <c r="B1683" s="13" t="n">
        <v>50</v>
      </c>
      <c r="C1683" s="13" t="n">
        <f aca="false">B1683*0.18</f>
        <v>9</v>
      </c>
      <c r="D1683" s="14" t="n">
        <f aca="false">C1683+B1683</f>
        <v>59</v>
      </c>
      <c r="E1683" s="1" t="s">
        <v>321</v>
      </c>
    </row>
    <row r="1684" customFormat="false" ht="12.75" hidden="false" customHeight="false" outlineLevel="0" collapsed="false">
      <c r="A1684" s="21" t="s">
        <v>1423</v>
      </c>
      <c r="B1684" s="13" t="n">
        <v>55</v>
      </c>
      <c r="C1684" s="13" t="n">
        <f aca="false">B1684*0.18</f>
        <v>9.9</v>
      </c>
      <c r="D1684" s="14" t="n">
        <f aca="false">C1684+B1684</f>
        <v>64.9</v>
      </c>
      <c r="E1684" s="1" t="s">
        <v>68</v>
      </c>
    </row>
    <row r="1685" customFormat="false" ht="12.75" hidden="false" customHeight="false" outlineLevel="0" collapsed="false">
      <c r="A1685" s="29" t="n">
        <v>310</v>
      </c>
      <c r="B1685" s="13" t="n">
        <v>60</v>
      </c>
      <c r="C1685" s="13" t="n">
        <f aca="false">B1685*0.18</f>
        <v>10.8</v>
      </c>
      <c r="D1685" s="14" t="n">
        <f aca="false">C1685+B1685</f>
        <v>70.8</v>
      </c>
      <c r="E1685" s="1" t="s">
        <v>81</v>
      </c>
    </row>
    <row r="1686" customFormat="false" ht="12.75" hidden="false" customHeight="false" outlineLevel="0" collapsed="false">
      <c r="A1686" s="29" t="n">
        <v>318</v>
      </c>
      <c r="B1686" s="13" t="n">
        <v>200</v>
      </c>
      <c r="C1686" s="13" t="n">
        <f aca="false">B1686*0.18</f>
        <v>36</v>
      </c>
      <c r="D1686" s="14" t="n">
        <f aca="false">C1686+B1686</f>
        <v>236</v>
      </c>
      <c r="E1686" s="1" t="s">
        <v>68</v>
      </c>
    </row>
    <row r="1687" customFormat="false" ht="12.75" hidden="false" customHeight="false" outlineLevel="0" collapsed="false">
      <c r="A1687" s="29" t="n">
        <v>1200</v>
      </c>
      <c r="B1687" s="13" t="n">
        <v>20</v>
      </c>
      <c r="C1687" s="13" t="n">
        <f aca="false">B1687*0.18</f>
        <v>3.6</v>
      </c>
      <c r="D1687" s="14" t="n">
        <f aca="false">C1687+B1687</f>
        <v>23.6</v>
      </c>
      <c r="E1687" s="1" t="s">
        <v>169</v>
      </c>
    </row>
    <row r="1688" customFormat="false" ht="12.75" hidden="false" customHeight="false" outlineLevel="0" collapsed="false">
      <c r="A1688" s="29" t="n">
        <v>1500</v>
      </c>
      <c r="B1688" s="13" t="n">
        <v>25</v>
      </c>
      <c r="C1688" s="13" t="n">
        <f aca="false">B1688*0.18</f>
        <v>4.5</v>
      </c>
      <c r="D1688" s="14" t="n">
        <f aca="false">C1688+B1688</f>
        <v>29.5</v>
      </c>
      <c r="E1688" s="1" t="s">
        <v>169</v>
      </c>
    </row>
    <row r="1689" customFormat="false" ht="12.75" hidden="false" customHeight="false" outlineLevel="0" collapsed="false">
      <c r="A1689" s="29" t="s">
        <v>1424</v>
      </c>
      <c r="B1689" s="13" t="n">
        <v>40</v>
      </c>
      <c r="C1689" s="13" t="n">
        <f aca="false">B1689*0.18</f>
        <v>7.2</v>
      </c>
      <c r="D1689" s="14" t="n">
        <f aca="false">C1689+B1689</f>
        <v>47.2</v>
      </c>
      <c r="E1689" s="1" t="s">
        <v>118</v>
      </c>
    </row>
    <row r="1690" customFormat="false" ht="12.75" hidden="false" customHeight="false" outlineLevel="0" collapsed="false">
      <c r="A1690" s="29" t="s">
        <v>1425</v>
      </c>
      <c r="B1690" s="13" t="n">
        <v>40</v>
      </c>
      <c r="C1690" s="13" t="n">
        <f aca="false">B1690*0.18</f>
        <v>7.2</v>
      </c>
      <c r="D1690" s="14" t="n">
        <f aca="false">C1690+B1690</f>
        <v>47.2</v>
      </c>
      <c r="E1690" s="1" t="s">
        <v>319</v>
      </c>
    </row>
    <row r="1691" customFormat="false" ht="12.75" hidden="false" customHeight="false" outlineLevel="0" collapsed="false">
      <c r="A1691" s="29" t="n">
        <v>60201</v>
      </c>
      <c r="B1691" s="13" t="n">
        <v>10</v>
      </c>
      <c r="C1691" s="13" t="n">
        <f aca="false">B1691*0.18</f>
        <v>1.8</v>
      </c>
      <c r="D1691" s="14" t="n">
        <f aca="false">C1691+B1691</f>
        <v>11.8</v>
      </c>
      <c r="E1691" s="1" t="s">
        <v>68</v>
      </c>
    </row>
    <row r="1692" customFormat="false" ht="12.75" hidden="false" customHeight="false" outlineLevel="0" collapsed="false">
      <c r="A1692" s="55" t="s">
        <v>1426</v>
      </c>
      <c r="B1692" s="13" t="n">
        <v>80</v>
      </c>
      <c r="C1692" s="13" t="n">
        <f aca="false">B1692*0.18</f>
        <v>14.4</v>
      </c>
      <c r="D1692" s="14" t="n">
        <f aca="false">C1692+B1692</f>
        <v>94.4</v>
      </c>
      <c r="E1692" s="1" t="s">
        <v>68</v>
      </c>
    </row>
    <row r="1693" customFormat="false" ht="12.75" hidden="false" customHeight="false" outlineLevel="0" collapsed="false">
      <c r="A1693" s="29" t="s">
        <v>1427</v>
      </c>
      <c r="B1693" s="13" t="n">
        <v>60</v>
      </c>
      <c r="C1693" s="13" t="n">
        <f aca="false">B1693*0.18</f>
        <v>10.8</v>
      </c>
      <c r="D1693" s="14" t="n">
        <f aca="false">C1693+B1693</f>
        <v>70.8</v>
      </c>
      <c r="E1693" s="1" t="s">
        <v>433</v>
      </c>
    </row>
    <row r="1694" customFormat="false" ht="12.75" hidden="false" customHeight="false" outlineLevel="0" collapsed="false">
      <c r="A1694" s="55" t="s">
        <v>1428</v>
      </c>
      <c r="B1694" s="13" t="n">
        <v>50</v>
      </c>
      <c r="C1694" s="13" t="n">
        <f aca="false">B1694*0.18</f>
        <v>9</v>
      </c>
      <c r="D1694" s="14" t="n">
        <f aca="false">C1694+B1694</f>
        <v>59</v>
      </c>
      <c r="E1694" s="1" t="s">
        <v>68</v>
      </c>
    </row>
    <row r="1695" customFormat="false" ht="12.75" hidden="false" customHeight="false" outlineLevel="0" collapsed="false">
      <c r="A1695" s="55" t="s">
        <v>1429</v>
      </c>
      <c r="B1695" s="13" t="n">
        <v>10</v>
      </c>
      <c r="C1695" s="13" t="n">
        <f aca="false">B1695*0.18</f>
        <v>1.8</v>
      </c>
      <c r="D1695" s="14" t="n">
        <f aca="false">C1695+B1695</f>
        <v>11.8</v>
      </c>
      <c r="E1695" s="1" t="s">
        <v>68</v>
      </c>
    </row>
    <row r="1696" customFormat="false" ht="12.75" hidden="false" customHeight="false" outlineLevel="0" collapsed="false">
      <c r="A1696" s="55" t="s">
        <v>1430</v>
      </c>
      <c r="B1696" s="13" t="n">
        <v>5000</v>
      </c>
      <c r="C1696" s="13" t="n">
        <f aca="false">B1696*0.18</f>
        <v>900</v>
      </c>
      <c r="D1696" s="14" t="n">
        <f aca="false">C1696+B1696</f>
        <v>5900</v>
      </c>
      <c r="E1696" s="1" t="s">
        <v>68</v>
      </c>
    </row>
    <row r="1697" customFormat="false" ht="12.75" hidden="false" customHeight="false" outlineLevel="0" collapsed="false">
      <c r="A1697" s="55" t="s">
        <v>1431</v>
      </c>
      <c r="B1697" s="13" t="n">
        <v>4000</v>
      </c>
      <c r="C1697" s="13" t="n">
        <f aca="false">B1697*0.18</f>
        <v>720</v>
      </c>
      <c r="D1697" s="14" t="n">
        <f aca="false">C1697+B1697</f>
        <v>4720</v>
      </c>
      <c r="E1697" s="1" t="s">
        <v>68</v>
      </c>
    </row>
    <row r="1698" customFormat="false" ht="12.75" hidden="false" customHeight="false" outlineLevel="0" collapsed="false">
      <c r="A1698" s="29" t="s">
        <v>1432</v>
      </c>
      <c r="B1698" s="13" t="n">
        <v>80</v>
      </c>
      <c r="C1698" s="13" t="n">
        <f aca="false">B1698*0.18</f>
        <v>14.4</v>
      </c>
      <c r="D1698" s="14" t="n">
        <f aca="false">C1698+B1698</f>
        <v>94.4</v>
      </c>
      <c r="E1698" s="1" t="s">
        <v>81</v>
      </c>
    </row>
    <row r="1699" customFormat="false" ht="12.75" hidden="false" customHeight="false" outlineLevel="0" collapsed="false">
      <c r="A1699" s="29" t="n">
        <v>38204</v>
      </c>
      <c r="B1699" s="13" t="n">
        <v>70</v>
      </c>
      <c r="C1699" s="13" t="n">
        <f aca="false">B1699*0.18</f>
        <v>12.6</v>
      </c>
      <c r="D1699" s="14" t="n">
        <f aca="false">C1699+B1699</f>
        <v>82.6</v>
      </c>
      <c r="E1699" s="1" t="s">
        <v>319</v>
      </c>
    </row>
    <row r="1700" customFormat="false" ht="12.75" hidden="false" customHeight="false" outlineLevel="0" collapsed="false">
      <c r="A1700" s="29" t="n">
        <v>38206</v>
      </c>
      <c r="B1700" s="13" t="n">
        <v>125</v>
      </c>
      <c r="C1700" s="13" t="n">
        <f aca="false">B1700*0.18</f>
        <v>22.5</v>
      </c>
      <c r="D1700" s="14" t="n">
        <f aca="false">C1700+B1700</f>
        <v>147.5</v>
      </c>
      <c r="E1700" s="1" t="s">
        <v>68</v>
      </c>
    </row>
    <row r="1701" customFormat="false" ht="12.75" hidden="false" customHeight="false" outlineLevel="0" collapsed="false">
      <c r="A1701" s="29" t="s">
        <v>1433</v>
      </c>
      <c r="B1701" s="13" t="n">
        <v>50</v>
      </c>
      <c r="C1701" s="13" t="n">
        <f aca="false">B1701*0.18</f>
        <v>9</v>
      </c>
      <c r="D1701" s="14" t="n">
        <f aca="false">C1701+B1701</f>
        <v>59</v>
      </c>
      <c r="E1701" s="1" t="s">
        <v>68</v>
      </c>
    </row>
    <row r="1702" customFormat="false" ht="12.75" hidden="false" customHeight="false" outlineLevel="0" collapsed="false">
      <c r="A1702" s="29" t="s">
        <v>1434</v>
      </c>
      <c r="B1702" s="13" t="n">
        <v>200</v>
      </c>
      <c r="C1702" s="13" t="n">
        <f aca="false">B1702*0.18</f>
        <v>36</v>
      </c>
      <c r="D1702" s="14" t="n">
        <f aca="false">C1702+B1702</f>
        <v>236</v>
      </c>
      <c r="E1702" s="1" t="s">
        <v>118</v>
      </c>
    </row>
    <row r="1703" customFormat="false" ht="12.75" hidden="false" customHeight="false" outlineLevel="0" collapsed="false">
      <c r="A1703" s="29" t="s">
        <v>1435</v>
      </c>
      <c r="B1703" s="13" t="n">
        <v>250</v>
      </c>
      <c r="C1703" s="13" t="n">
        <f aca="false">B1703*0.18</f>
        <v>45</v>
      </c>
      <c r="D1703" s="14" t="n">
        <f aca="false">C1703+B1703</f>
        <v>295</v>
      </c>
      <c r="E1703" s="1" t="s">
        <v>68</v>
      </c>
    </row>
    <row r="1704" customFormat="false" ht="12.75" hidden="false" customHeight="false" outlineLevel="0" collapsed="false">
      <c r="A1704" s="29" t="s">
        <v>1436</v>
      </c>
      <c r="B1704" s="13" t="n">
        <v>85</v>
      </c>
      <c r="C1704" s="13" t="n">
        <f aca="false">B1704*0.18</f>
        <v>15.3</v>
      </c>
      <c r="D1704" s="14" t="n">
        <f aca="false">C1704+B1704</f>
        <v>100.3</v>
      </c>
      <c r="E1704" s="1" t="s">
        <v>68</v>
      </c>
    </row>
    <row r="1705" customFormat="false" ht="12.75" hidden="false" customHeight="false" outlineLevel="0" collapsed="false">
      <c r="A1705" s="29" t="s">
        <v>1437</v>
      </c>
      <c r="B1705" s="13" t="n">
        <v>47.5</v>
      </c>
      <c r="C1705" s="13" t="n">
        <f aca="false">B1705*0.18</f>
        <v>8.55</v>
      </c>
      <c r="D1705" s="14" t="n">
        <f aca="false">C1705+B1705</f>
        <v>56.05</v>
      </c>
      <c r="E1705" s="1" t="s">
        <v>498</v>
      </c>
    </row>
    <row r="1706" customFormat="false" ht="12.75" hidden="false" customHeight="false" outlineLevel="0" collapsed="false">
      <c r="A1706" s="29" t="s">
        <v>1438</v>
      </c>
      <c r="B1706" s="13" t="n">
        <v>1500</v>
      </c>
      <c r="C1706" s="13" t="n">
        <f aca="false">B1706*0.18</f>
        <v>270</v>
      </c>
      <c r="D1706" s="14" t="n">
        <f aca="false">C1706+B1706</f>
        <v>1770</v>
      </c>
      <c r="E1706" s="1" t="s">
        <v>68</v>
      </c>
    </row>
    <row r="1707" customFormat="false" ht="12.75" hidden="false" customHeight="false" outlineLevel="0" collapsed="false">
      <c r="A1707" s="21" t="s">
        <v>1439</v>
      </c>
      <c r="B1707" s="13" t="n">
        <v>10</v>
      </c>
      <c r="C1707" s="13" t="n">
        <f aca="false">B1707*0.18</f>
        <v>1.8</v>
      </c>
      <c r="D1707" s="14" t="n">
        <f aca="false">C1707+B1707</f>
        <v>11.8</v>
      </c>
      <c r="E1707" s="1" t="s">
        <v>466</v>
      </c>
    </row>
    <row r="1708" customFormat="false" ht="12.75" hidden="false" customHeight="false" outlineLevel="0" collapsed="false">
      <c r="A1708" s="29" t="n">
        <v>80108</v>
      </c>
      <c r="B1708" s="13" t="n">
        <v>32.5</v>
      </c>
      <c r="C1708" s="13" t="n">
        <f aca="false">B1708*0.18</f>
        <v>5.85</v>
      </c>
      <c r="D1708" s="14" t="n">
        <f aca="false">C1708+B1708</f>
        <v>38.35</v>
      </c>
      <c r="E1708" s="1" t="s">
        <v>498</v>
      </c>
    </row>
    <row r="1709" customFormat="false" ht="12.75" hidden="false" customHeight="false" outlineLevel="0" collapsed="false">
      <c r="A1709" s="29" t="s">
        <v>1440</v>
      </c>
      <c r="B1709" s="13" t="n">
        <v>125</v>
      </c>
      <c r="C1709" s="13" t="n">
        <f aca="false">B1709*0.18</f>
        <v>22.5</v>
      </c>
      <c r="D1709" s="14" t="n">
        <f aca="false">C1709+B1709</f>
        <v>147.5</v>
      </c>
      <c r="E1709" s="1" t="s">
        <v>376</v>
      </c>
    </row>
    <row r="1710" customFormat="false" ht="12.75" hidden="false" customHeight="false" outlineLevel="0" collapsed="false">
      <c r="A1710" s="29" t="s">
        <v>1441</v>
      </c>
      <c r="B1710" s="13" t="n">
        <v>400</v>
      </c>
      <c r="C1710" s="13" t="n">
        <f aca="false">B1710*0.18</f>
        <v>72</v>
      </c>
      <c r="D1710" s="14" t="n">
        <f aca="false">C1710+B1710</f>
        <v>472</v>
      </c>
      <c r="E1710" s="1" t="s">
        <v>169</v>
      </c>
    </row>
    <row r="1711" customFormat="false" ht="12.75" hidden="false" customHeight="false" outlineLevel="0" collapsed="false">
      <c r="A1711" s="29" t="s">
        <v>1442</v>
      </c>
      <c r="B1711" s="13" t="n">
        <v>500</v>
      </c>
      <c r="C1711" s="13" t="n">
        <f aca="false">B1711*0.18</f>
        <v>90</v>
      </c>
      <c r="D1711" s="14" t="n">
        <f aca="false">C1711+B1711</f>
        <v>590</v>
      </c>
      <c r="E1711" s="1" t="s">
        <v>81</v>
      </c>
    </row>
    <row r="1712" customFormat="false" ht="12.75" hidden="false" customHeight="false" outlineLevel="0" collapsed="false">
      <c r="A1712" s="29" t="s">
        <v>1443</v>
      </c>
      <c r="B1712" s="13" t="n">
        <v>375</v>
      </c>
      <c r="C1712" s="13" t="n">
        <f aca="false">B1712*0.18</f>
        <v>67.5</v>
      </c>
      <c r="D1712" s="14" t="n">
        <f aca="false">C1712+B1712</f>
        <v>442.5</v>
      </c>
      <c r="E1712" s="1" t="s">
        <v>169</v>
      </c>
    </row>
    <row r="1713" customFormat="false" ht="12.75" hidden="false" customHeight="false" outlineLevel="0" collapsed="false">
      <c r="A1713" s="29" t="s">
        <v>1444</v>
      </c>
      <c r="B1713" s="13" t="n">
        <v>250</v>
      </c>
      <c r="C1713" s="13" t="n">
        <f aca="false">B1713*0.18</f>
        <v>45</v>
      </c>
      <c r="D1713" s="14" t="n">
        <f aca="false">C1713+B1713</f>
        <v>295</v>
      </c>
      <c r="E1713" s="1" t="s">
        <v>68</v>
      </c>
    </row>
    <row r="1714" customFormat="false" ht="12.75" hidden="false" customHeight="false" outlineLevel="0" collapsed="false">
      <c r="A1714" s="29" t="s">
        <v>1445</v>
      </c>
      <c r="B1714" s="13" t="n">
        <v>500</v>
      </c>
      <c r="C1714" s="13" t="n">
        <f aca="false">B1714*0.18</f>
        <v>90</v>
      </c>
      <c r="D1714" s="14" t="n">
        <f aca="false">C1714+B1714</f>
        <v>590</v>
      </c>
      <c r="E1714" s="1" t="s">
        <v>68</v>
      </c>
    </row>
    <row r="1715" customFormat="false" ht="12.75" hidden="false" customHeight="false" outlineLevel="0" collapsed="false">
      <c r="A1715" s="29" t="s">
        <v>1446</v>
      </c>
      <c r="B1715" s="13" t="n">
        <v>1700</v>
      </c>
      <c r="C1715" s="13" t="n">
        <f aca="false">B1715*0.18</f>
        <v>306</v>
      </c>
      <c r="D1715" s="14" t="n">
        <f aca="false">C1715+B1715</f>
        <v>2006</v>
      </c>
      <c r="E1715" s="1" t="s">
        <v>319</v>
      </c>
    </row>
    <row r="1716" customFormat="false" ht="12.75" hidden="false" customHeight="false" outlineLevel="0" collapsed="false">
      <c r="A1716" s="29" t="s">
        <v>1447</v>
      </c>
      <c r="B1716" s="13" t="n">
        <v>3500</v>
      </c>
      <c r="C1716" s="13" t="n">
        <f aca="false">B1716*0.18</f>
        <v>630</v>
      </c>
      <c r="D1716" s="14" t="n">
        <f aca="false">C1716+B1716</f>
        <v>4130</v>
      </c>
      <c r="E1716" s="1" t="s">
        <v>433</v>
      </c>
    </row>
    <row r="1717" customFormat="false" ht="12.75" hidden="false" customHeight="false" outlineLevel="0" collapsed="false">
      <c r="A1717" s="29" t="n">
        <v>1000093</v>
      </c>
      <c r="B1717" s="13" t="n">
        <v>15</v>
      </c>
      <c r="C1717" s="13" t="n">
        <f aca="false">B1717*0.18</f>
        <v>2.7</v>
      </c>
      <c r="D1717" s="14" t="n">
        <f aca="false">C1717+B1717</f>
        <v>17.7</v>
      </c>
      <c r="E1717" s="1" t="s">
        <v>553</v>
      </c>
    </row>
    <row r="1718" customFormat="false" ht="12.75" hidden="false" customHeight="false" outlineLevel="0" collapsed="false">
      <c r="A1718" s="29" t="n">
        <v>1000096</v>
      </c>
      <c r="B1718" s="13" t="n">
        <v>10</v>
      </c>
      <c r="C1718" s="13" t="n">
        <f aca="false">B1718*0.18</f>
        <v>1.8</v>
      </c>
      <c r="D1718" s="14" t="n">
        <f aca="false">C1718+B1718</f>
        <v>11.8</v>
      </c>
      <c r="E1718" s="1" t="s">
        <v>169</v>
      </c>
    </row>
    <row r="1719" customFormat="false" ht="12.75" hidden="false" customHeight="false" outlineLevel="0" collapsed="false">
      <c r="A1719" s="29" t="n">
        <v>1000099</v>
      </c>
      <c r="B1719" s="13" t="n">
        <v>15</v>
      </c>
      <c r="C1719" s="13" t="n">
        <f aca="false">B1719*0.18</f>
        <v>2.7</v>
      </c>
      <c r="D1719" s="14" t="n">
        <f aca="false">C1719+B1719</f>
        <v>17.7</v>
      </c>
      <c r="E1719" s="1" t="s">
        <v>376</v>
      </c>
    </row>
    <row r="1720" customFormat="false" ht="12.75" hidden="false" customHeight="false" outlineLevel="0" collapsed="false">
      <c r="A1720" s="29" t="n">
        <v>1000902</v>
      </c>
      <c r="B1720" s="13" t="n">
        <v>20</v>
      </c>
      <c r="C1720" s="13" t="n">
        <f aca="false">B1720*0.18</f>
        <v>3.6</v>
      </c>
      <c r="D1720" s="14" t="n">
        <f aca="false">C1720+B1720</f>
        <v>23.6</v>
      </c>
      <c r="E1720" s="1" t="s">
        <v>433</v>
      </c>
    </row>
    <row r="1721" customFormat="false" ht="12.75" hidden="false" customHeight="false" outlineLevel="0" collapsed="false">
      <c r="A1721" s="29" t="n">
        <v>1000907</v>
      </c>
      <c r="B1721" s="13" t="n">
        <v>60</v>
      </c>
      <c r="C1721" s="13" t="n">
        <f aca="false">B1721*0.18</f>
        <v>10.8</v>
      </c>
      <c r="D1721" s="14" t="n">
        <f aca="false">C1721+B1721</f>
        <v>70.8</v>
      </c>
      <c r="E1721" s="1" t="s">
        <v>319</v>
      </c>
    </row>
    <row r="1722" customFormat="false" ht="12.75" hidden="false" customHeight="false" outlineLevel="0" collapsed="false">
      <c r="A1722" s="29" t="s">
        <v>1448</v>
      </c>
      <c r="B1722" s="13" t="n">
        <v>55</v>
      </c>
      <c r="C1722" s="13" t="n">
        <f aca="false">B1722*0.18</f>
        <v>9.9</v>
      </c>
      <c r="D1722" s="14" t="n">
        <f aca="false">C1722+B1722</f>
        <v>64.9</v>
      </c>
      <c r="E1722" s="1" t="s">
        <v>319</v>
      </c>
    </row>
    <row r="1723" customFormat="false" ht="12.75" hidden="false" customHeight="false" outlineLevel="0" collapsed="false">
      <c r="A1723" s="29" t="s">
        <v>1449</v>
      </c>
      <c r="B1723" s="13" t="n">
        <v>55</v>
      </c>
      <c r="C1723" s="13" t="n">
        <f aca="false">B1723*0.18</f>
        <v>9.9</v>
      </c>
      <c r="D1723" s="14" t="n">
        <f aca="false">C1723+B1723</f>
        <v>64.9</v>
      </c>
      <c r="E1723" s="1" t="s">
        <v>106</v>
      </c>
    </row>
    <row r="1724" customFormat="false" ht="12.75" hidden="false" customHeight="false" outlineLevel="0" collapsed="false">
      <c r="A1724" s="29" t="s">
        <v>1450</v>
      </c>
      <c r="B1724" s="13" t="n">
        <v>575</v>
      </c>
      <c r="C1724" s="13" t="n">
        <f aca="false">B1724*0.18</f>
        <v>103.5</v>
      </c>
      <c r="D1724" s="14" t="n">
        <f aca="false">C1724+B1724</f>
        <v>678.5</v>
      </c>
      <c r="E1724" s="1" t="s">
        <v>68</v>
      </c>
    </row>
    <row r="1725" customFormat="false" ht="12.75" hidden="false" customHeight="false" outlineLevel="0" collapsed="false">
      <c r="A1725" s="29" t="s">
        <v>1451</v>
      </c>
      <c r="B1725" s="13" t="n">
        <v>575</v>
      </c>
      <c r="C1725" s="13" t="n">
        <f aca="false">B1725*0.18</f>
        <v>103.5</v>
      </c>
      <c r="D1725" s="14" t="n">
        <f aca="false">C1725+B1725</f>
        <v>678.5</v>
      </c>
      <c r="E1725" s="1" t="s">
        <v>376</v>
      </c>
    </row>
    <row r="1726" customFormat="false" ht="12.75" hidden="false" customHeight="false" outlineLevel="0" collapsed="false">
      <c r="A1726" s="29" t="s">
        <v>1452</v>
      </c>
      <c r="B1726" s="13" t="n">
        <v>600</v>
      </c>
      <c r="C1726" s="13" t="n">
        <f aca="false">B1726*0.18</f>
        <v>108</v>
      </c>
      <c r="D1726" s="14" t="n">
        <f aca="false">C1726+B1726</f>
        <v>708</v>
      </c>
      <c r="E1726" s="1" t="s">
        <v>81</v>
      </c>
    </row>
    <row r="1727" customFormat="false" ht="12.75" hidden="false" customHeight="false" outlineLevel="0" collapsed="false">
      <c r="A1727" s="29" t="s">
        <v>1453</v>
      </c>
      <c r="B1727" s="13" t="n">
        <v>600</v>
      </c>
      <c r="C1727" s="13" t="n">
        <f aca="false">B1727*0.18</f>
        <v>108</v>
      </c>
      <c r="D1727" s="14" t="n">
        <f aca="false">C1727+B1727</f>
        <v>708</v>
      </c>
      <c r="E1727" s="1" t="s">
        <v>319</v>
      </c>
    </row>
    <row r="1728" customFormat="false" ht="12.75" hidden="false" customHeight="false" outlineLevel="0" collapsed="false">
      <c r="A1728" s="29" t="s">
        <v>1454</v>
      </c>
      <c r="B1728" s="13" t="n">
        <v>600</v>
      </c>
      <c r="C1728" s="13" t="n">
        <f aca="false">B1728*0.18</f>
        <v>108</v>
      </c>
      <c r="D1728" s="14" t="n">
        <f aca="false">C1728+B1728</f>
        <v>708</v>
      </c>
      <c r="E1728" s="1" t="s">
        <v>118</v>
      </c>
    </row>
    <row r="1729" customFormat="false" ht="12.75" hidden="false" customHeight="false" outlineLevel="0" collapsed="false">
      <c r="A1729" s="29" t="n">
        <v>4024103</v>
      </c>
      <c r="B1729" s="13" t="n">
        <v>25</v>
      </c>
      <c r="C1729" s="13" t="n">
        <f aca="false">B1729*0.18</f>
        <v>4.5</v>
      </c>
      <c r="D1729" s="14" t="n">
        <f aca="false">C1729+B1729</f>
        <v>29.5</v>
      </c>
      <c r="E1729" s="1" t="s">
        <v>376</v>
      </c>
    </row>
    <row r="1730" customFormat="false" ht="12.75" hidden="false" customHeight="false" outlineLevel="0" collapsed="false">
      <c r="A1730" s="29" t="s">
        <v>1455</v>
      </c>
      <c r="B1730" s="13" t="n">
        <v>17.5</v>
      </c>
      <c r="C1730" s="13" t="n">
        <f aca="false">B1730*0.18</f>
        <v>3.15</v>
      </c>
      <c r="D1730" s="14" t="n">
        <f aca="false">C1730+B1730</f>
        <v>20.65</v>
      </c>
      <c r="E1730" s="1" t="s">
        <v>68</v>
      </c>
    </row>
    <row r="1731" customFormat="false" ht="12.75" hidden="false" customHeight="false" outlineLevel="0" collapsed="false">
      <c r="A1731" s="29" t="s">
        <v>1456</v>
      </c>
      <c r="B1731" s="13" t="n">
        <v>17.5</v>
      </c>
      <c r="C1731" s="13" t="n">
        <f aca="false">B1731*0.18</f>
        <v>3.15</v>
      </c>
      <c r="D1731" s="14" t="n">
        <f aca="false">C1731+B1731</f>
        <v>20.65</v>
      </c>
      <c r="E1731" s="1" t="s">
        <v>81</v>
      </c>
    </row>
    <row r="1732" customFormat="false" ht="12.75" hidden="false" customHeight="false" outlineLevel="0" collapsed="false">
      <c r="A1732" s="29" t="s">
        <v>1457</v>
      </c>
      <c r="B1732" s="13" t="n">
        <v>30</v>
      </c>
      <c r="C1732" s="13" t="n">
        <f aca="false">B1732*0.18</f>
        <v>5.4</v>
      </c>
      <c r="D1732" s="14" t="n">
        <f aca="false">C1732+B1732</f>
        <v>35.4</v>
      </c>
      <c r="E1732" s="1" t="s">
        <v>68</v>
      </c>
    </row>
    <row r="1733" customFormat="false" ht="12.75" hidden="false" customHeight="false" outlineLevel="0" collapsed="false">
      <c r="A1733" s="29" t="s">
        <v>1458</v>
      </c>
      <c r="B1733" s="13" t="n">
        <v>75</v>
      </c>
      <c r="C1733" s="13" t="n">
        <f aca="false">B1733*0.18</f>
        <v>13.5</v>
      </c>
      <c r="D1733" s="14" t="n">
        <f aca="false">C1733+B1733</f>
        <v>88.5</v>
      </c>
      <c r="E1733" s="1" t="s">
        <v>81</v>
      </c>
    </row>
    <row r="1734" customFormat="false" ht="12.75" hidden="false" customHeight="false" outlineLevel="0" collapsed="false">
      <c r="A1734" s="29" t="s">
        <v>1459</v>
      </c>
      <c r="B1734" s="13" t="n">
        <v>45</v>
      </c>
      <c r="C1734" s="13" t="n">
        <f aca="false">B1734*0.18</f>
        <v>8.1</v>
      </c>
      <c r="D1734" s="14" t="n">
        <f aca="false">C1734+B1734</f>
        <v>53.1</v>
      </c>
      <c r="E1734" s="1" t="s">
        <v>118</v>
      </c>
    </row>
    <row r="1735" customFormat="false" ht="12.75" hidden="false" customHeight="false" outlineLevel="0" collapsed="false">
      <c r="A1735" s="21" t="s">
        <v>1460</v>
      </c>
      <c r="B1735" s="13" t="n">
        <v>60</v>
      </c>
      <c r="C1735" s="13" t="n">
        <f aca="false">B1735*0.18</f>
        <v>10.8</v>
      </c>
      <c r="D1735" s="14" t="n">
        <f aca="false">C1735+B1735</f>
        <v>70.8</v>
      </c>
      <c r="E1735" s="1" t="s">
        <v>169</v>
      </c>
    </row>
    <row r="1736" customFormat="false" ht="12.75" hidden="false" customHeight="false" outlineLevel="0" collapsed="false">
      <c r="A1736" s="21" t="s">
        <v>1461</v>
      </c>
      <c r="B1736" s="13" t="n">
        <v>250</v>
      </c>
      <c r="C1736" s="13" t="n">
        <f aca="false">B1736*0.18</f>
        <v>45</v>
      </c>
      <c r="D1736" s="14" t="n">
        <f aca="false">C1736+B1736</f>
        <v>295</v>
      </c>
    </row>
    <row r="1737" customFormat="false" ht="12.75" hidden="false" customHeight="false" outlineLevel="0" collapsed="false">
      <c r="A1737" s="21"/>
      <c r="B1737" s="13"/>
      <c r="C1737" s="13"/>
      <c r="D1737" s="14"/>
    </row>
    <row r="1738" customFormat="false" ht="12.75" hidden="false" customHeight="false" outlineLevel="0" collapsed="false">
      <c r="A1738" s="20" t="s">
        <v>1462</v>
      </c>
      <c r="B1738" s="10"/>
      <c r="C1738" s="10"/>
      <c r="D1738" s="11"/>
    </row>
    <row r="1739" customFormat="false" ht="12.75" hidden="false" customHeight="false" outlineLevel="0" collapsed="false">
      <c r="A1739" s="21" t="s">
        <v>1463</v>
      </c>
      <c r="B1739" s="18" t="s">
        <v>11</v>
      </c>
      <c r="C1739" s="18"/>
      <c r="D1739" s="18"/>
    </row>
    <row r="1740" customFormat="false" ht="12.75" hidden="false" customHeight="false" outlineLevel="0" collapsed="false">
      <c r="A1740" s="21" t="s">
        <v>1464</v>
      </c>
      <c r="B1740" s="18" t="s">
        <v>11</v>
      </c>
      <c r="C1740" s="18"/>
      <c r="D1740" s="18"/>
    </row>
    <row r="1741" customFormat="false" ht="12.75" hidden="false" customHeight="false" outlineLevel="0" collapsed="false">
      <c r="A1741" s="21"/>
      <c r="B1741" s="13"/>
      <c r="C1741" s="13"/>
      <c r="D1741" s="14"/>
    </row>
    <row r="1742" customFormat="false" ht="13.5" hidden="false" customHeight="false" outlineLevel="0" collapsed="false">
      <c r="A1742" s="52"/>
      <c r="B1742" s="41"/>
      <c r="C1742" s="41"/>
      <c r="D1742" s="42"/>
    </row>
    <row r="1743" customFormat="false" ht="18.6" hidden="false" customHeight="true" outlineLevel="0" collapsed="false">
      <c r="A1743" s="53"/>
      <c r="B1743" s="44"/>
      <c r="C1743" s="44"/>
      <c r="D1743" s="44"/>
    </row>
    <row r="1744" customFormat="false" ht="12.75" hidden="false" customHeight="true" outlineLevel="0" collapsed="false">
      <c r="A1744" s="2" t="s">
        <v>1465</v>
      </c>
      <c r="B1744" s="2"/>
      <c r="C1744" s="2"/>
      <c r="D1744" s="2"/>
    </row>
    <row r="1745" customFormat="false" ht="13.5" hidden="false" customHeight="true" outlineLevel="0" collapsed="false">
      <c r="A1745" s="2"/>
      <c r="B1745" s="2"/>
      <c r="C1745" s="2"/>
      <c r="D1745" s="2"/>
    </row>
    <row r="1746" customFormat="false" ht="12.75" hidden="false" customHeight="false" outlineLevel="0" collapsed="false">
      <c r="A1746" s="3" t="s">
        <v>1</v>
      </c>
      <c r="B1746" s="3" t="s">
        <v>2</v>
      </c>
      <c r="C1746" s="3" t="s">
        <v>3</v>
      </c>
      <c r="D1746" s="4" t="s">
        <v>4</v>
      </c>
    </row>
    <row r="1747" customFormat="false" ht="13.5" hidden="false" customHeight="false" outlineLevel="0" collapsed="false">
      <c r="A1747" s="3"/>
      <c r="B1747" s="3"/>
      <c r="C1747" s="3"/>
      <c r="D1747" s="5" t="s">
        <v>5</v>
      </c>
    </row>
    <row r="1748" customFormat="false" ht="12.75" hidden="false" customHeight="false" outlineLevel="0" collapsed="false">
      <c r="A1748" s="9" t="s">
        <v>1466</v>
      </c>
      <c r="B1748" s="10"/>
      <c r="C1748" s="10"/>
      <c r="D1748" s="11"/>
    </row>
    <row r="1749" customFormat="false" ht="12.75" hidden="false" customHeight="false" outlineLevel="0" collapsed="false">
      <c r="A1749" s="21" t="s">
        <v>1467</v>
      </c>
      <c r="B1749" s="13" t="n">
        <v>3100</v>
      </c>
      <c r="C1749" s="13" t="n">
        <f aca="false">B1749*0.18</f>
        <v>558</v>
      </c>
      <c r="D1749" s="14" t="n">
        <f aca="false">C1749+B1749</f>
        <v>3658</v>
      </c>
    </row>
    <row r="1750" customFormat="false" ht="12.75" hidden="false" customHeight="false" outlineLevel="0" collapsed="false">
      <c r="A1750" s="21" t="s">
        <v>1468</v>
      </c>
      <c r="B1750" s="13" t="n">
        <v>3850</v>
      </c>
      <c r="C1750" s="13" t="n">
        <f aca="false">B1750*0.18</f>
        <v>693</v>
      </c>
      <c r="D1750" s="14" t="n">
        <f aca="false">C1750+B1750</f>
        <v>4543</v>
      </c>
    </row>
    <row r="1751" customFormat="false" ht="12.75" hidden="false" customHeight="false" outlineLevel="0" collapsed="false">
      <c r="A1751" s="21" t="s">
        <v>1469</v>
      </c>
      <c r="B1751" s="13" t="n">
        <v>4940</v>
      </c>
      <c r="C1751" s="13" t="n">
        <f aca="false">B1751*0.18</f>
        <v>889.2</v>
      </c>
      <c r="D1751" s="14" t="n">
        <f aca="false">C1751+B1751</f>
        <v>5829.2</v>
      </c>
    </row>
    <row r="1752" customFormat="false" ht="12.75" hidden="false" customHeight="false" outlineLevel="0" collapsed="false">
      <c r="A1752" s="21" t="s">
        <v>1470</v>
      </c>
      <c r="B1752" s="13" t="n">
        <v>5470</v>
      </c>
      <c r="C1752" s="13" t="n">
        <f aca="false">B1752*0.18</f>
        <v>984.6</v>
      </c>
      <c r="D1752" s="14" t="n">
        <f aca="false">C1752+B1752</f>
        <v>6454.6</v>
      </c>
    </row>
    <row r="1753" customFormat="false" ht="12.75" hidden="false" customHeight="false" outlineLevel="0" collapsed="false">
      <c r="A1753" s="21" t="s">
        <v>1471</v>
      </c>
      <c r="B1753" s="13" t="n">
        <v>3960</v>
      </c>
      <c r="C1753" s="13" t="n">
        <f aca="false">B1753*0.18</f>
        <v>712.8</v>
      </c>
      <c r="D1753" s="14" t="n">
        <f aca="false">C1753+B1753</f>
        <v>4672.8</v>
      </c>
    </row>
    <row r="1754" customFormat="false" ht="12.75" hidden="false" customHeight="false" outlineLevel="0" collapsed="false">
      <c r="A1754" s="21" t="s">
        <v>1472</v>
      </c>
      <c r="B1754" s="13" t="n">
        <v>3600</v>
      </c>
      <c r="C1754" s="13" t="n">
        <f aca="false">B1754*0.18</f>
        <v>648</v>
      </c>
      <c r="D1754" s="14" t="n">
        <f aca="false">C1754+B1754</f>
        <v>4248</v>
      </c>
    </row>
    <row r="1755" customFormat="false" ht="12.75" hidden="false" customHeight="false" outlineLevel="0" collapsed="false">
      <c r="A1755" s="21" t="s">
        <v>1473</v>
      </c>
      <c r="B1755" s="18" t="s">
        <v>11</v>
      </c>
      <c r="C1755" s="18"/>
      <c r="D1755" s="18"/>
    </row>
    <row r="1756" customFormat="false" ht="12.75" hidden="false" customHeight="false" outlineLevel="0" collapsed="false">
      <c r="A1756" s="21" t="s">
        <v>1474</v>
      </c>
      <c r="B1756" s="13" t="n">
        <v>4100</v>
      </c>
      <c r="C1756" s="13" t="n">
        <f aca="false">B1756*0.18</f>
        <v>738</v>
      </c>
      <c r="D1756" s="14" t="n">
        <f aca="false">C1756+B1756</f>
        <v>4838</v>
      </c>
    </row>
    <row r="1757" customFormat="false" ht="12.75" hidden="false" customHeight="false" outlineLevel="0" collapsed="false">
      <c r="A1757" s="21" t="s">
        <v>1475</v>
      </c>
      <c r="B1757" s="13" t="n">
        <v>3350</v>
      </c>
      <c r="C1757" s="13" t="n">
        <f aca="false">B1757*0.18</f>
        <v>603</v>
      </c>
      <c r="D1757" s="14" t="n">
        <f aca="false">C1757+B1757</f>
        <v>3953</v>
      </c>
    </row>
    <row r="1758" customFormat="false" ht="12.75" hidden="false" customHeight="false" outlineLevel="0" collapsed="false">
      <c r="A1758" s="21" t="s">
        <v>1476</v>
      </c>
      <c r="B1758" s="13" t="n">
        <v>6500</v>
      </c>
      <c r="C1758" s="13" t="n">
        <f aca="false">B1758*0.18</f>
        <v>1170</v>
      </c>
      <c r="D1758" s="14" t="n">
        <f aca="false">C1758+B1758</f>
        <v>7670</v>
      </c>
    </row>
    <row r="1759" customFormat="false" ht="12.75" hidden="false" customHeight="false" outlineLevel="0" collapsed="false">
      <c r="A1759" s="21" t="s">
        <v>1477</v>
      </c>
      <c r="B1759" s="13" t="n">
        <v>10250</v>
      </c>
      <c r="C1759" s="13" t="n">
        <f aca="false">B1759*0.18</f>
        <v>1845</v>
      </c>
      <c r="D1759" s="14" t="n">
        <f aca="false">C1759+B1759</f>
        <v>12095</v>
      </c>
    </row>
    <row r="1760" customFormat="false" ht="12.75" hidden="false" customHeight="false" outlineLevel="0" collapsed="false">
      <c r="A1760" s="15" t="s">
        <v>8</v>
      </c>
      <c r="B1760" s="15"/>
      <c r="C1760" s="15"/>
      <c r="D1760" s="15"/>
    </row>
    <row r="1761" customFormat="false" ht="12.75" hidden="false" customHeight="false" outlineLevel="0" collapsed="false">
      <c r="A1761" s="9" t="s">
        <v>685</v>
      </c>
      <c r="B1761" s="10"/>
      <c r="C1761" s="10"/>
      <c r="D1761" s="11"/>
    </row>
    <row r="1762" customFormat="false" ht="12.75" hidden="false" customHeight="false" outlineLevel="0" collapsed="false">
      <c r="A1762" s="21" t="s">
        <v>1478</v>
      </c>
      <c r="B1762" s="13" t="n">
        <v>1700</v>
      </c>
      <c r="C1762" s="13" t="n">
        <f aca="false">B1762*0.18</f>
        <v>306</v>
      </c>
      <c r="D1762" s="14" t="n">
        <f aca="false">C1762+B1762</f>
        <v>2006</v>
      </c>
      <c r="E1762" s="1" t="s">
        <v>81</v>
      </c>
    </row>
    <row r="1763" customFormat="false" ht="12.75" hidden="false" customHeight="false" outlineLevel="0" collapsed="false">
      <c r="A1763" s="32" t="s">
        <v>1479</v>
      </c>
      <c r="B1763" s="44" t="n">
        <v>3000</v>
      </c>
      <c r="C1763" s="13" t="n">
        <f aca="false">B1763*0.18</f>
        <v>540</v>
      </c>
      <c r="D1763" s="14" t="n">
        <f aca="false">C1763+B1763</f>
        <v>3540</v>
      </c>
      <c r="E1763" s="1" t="s">
        <v>118</v>
      </c>
    </row>
    <row r="1764" customFormat="false" ht="12.75" hidden="false" customHeight="false" outlineLevel="0" collapsed="false">
      <c r="A1764" s="15" t="s">
        <v>8</v>
      </c>
      <c r="B1764" s="15"/>
      <c r="C1764" s="15"/>
      <c r="D1764" s="15"/>
    </row>
    <row r="1765" customFormat="false" ht="12.75" hidden="false" customHeight="false" outlineLevel="0" collapsed="false">
      <c r="A1765" s="9" t="s">
        <v>1480</v>
      </c>
      <c r="B1765" s="10"/>
      <c r="C1765" s="10"/>
      <c r="D1765" s="11"/>
    </row>
    <row r="1766" customFormat="false" ht="12.75" hidden="false" customHeight="false" outlineLevel="0" collapsed="false">
      <c r="A1766" s="21" t="s">
        <v>1481</v>
      </c>
      <c r="B1766" s="13" t="n">
        <v>4300</v>
      </c>
      <c r="C1766" s="13" t="n">
        <f aca="false">B1766*0.18</f>
        <v>774</v>
      </c>
      <c r="D1766" s="14" t="n">
        <f aca="false">C1766+B1766</f>
        <v>5074</v>
      </c>
    </row>
    <row r="1767" customFormat="false" ht="12.75" hidden="false" customHeight="false" outlineLevel="0" collapsed="false">
      <c r="A1767" s="21" t="s">
        <v>1482</v>
      </c>
      <c r="B1767" s="13" t="n">
        <v>4300</v>
      </c>
      <c r="C1767" s="13" t="n">
        <f aca="false">B1767*0.18</f>
        <v>774</v>
      </c>
      <c r="D1767" s="14" t="n">
        <f aca="false">C1767+B1767</f>
        <v>5074</v>
      </c>
    </row>
    <row r="1768" customFormat="false" ht="12.75" hidden="false" customHeight="false" outlineLevel="0" collapsed="false">
      <c r="A1768" s="15" t="s">
        <v>8</v>
      </c>
      <c r="B1768" s="15"/>
      <c r="C1768" s="15"/>
      <c r="D1768" s="15"/>
    </row>
    <row r="1769" customFormat="false" ht="12.75" hidden="false" customHeight="false" outlineLevel="0" collapsed="false">
      <c r="A1769" s="21"/>
      <c r="B1769" s="13"/>
      <c r="C1769" s="13"/>
      <c r="D1769" s="14"/>
    </row>
    <row r="1770" customFormat="false" ht="12.75" hidden="false" customHeight="false" outlineLevel="0" collapsed="false">
      <c r="A1770" s="9" t="s">
        <v>1483</v>
      </c>
      <c r="B1770" s="10"/>
      <c r="C1770" s="10"/>
      <c r="D1770" s="11"/>
    </row>
    <row r="1771" customFormat="false" ht="12.75" hidden="false" customHeight="false" outlineLevel="0" collapsed="false">
      <c r="A1771" s="21" t="s">
        <v>1484</v>
      </c>
      <c r="B1771" s="13" t="n">
        <v>40</v>
      </c>
      <c r="C1771" s="13" t="n">
        <f aca="false">B1771*0.18</f>
        <v>7.2</v>
      </c>
      <c r="D1771" s="14" t="n">
        <f aca="false">C1771+B1771</f>
        <v>47.2</v>
      </c>
    </row>
    <row r="1772" customFormat="false" ht="12.75" hidden="false" customHeight="false" outlineLevel="0" collapsed="false">
      <c r="A1772" s="21"/>
      <c r="B1772" s="13"/>
      <c r="C1772" s="13"/>
      <c r="D1772" s="14"/>
    </row>
    <row r="1773" customFormat="false" ht="12.75" hidden="false" customHeight="false" outlineLevel="0" collapsed="false">
      <c r="A1773" s="9" t="s">
        <v>1485</v>
      </c>
      <c r="B1773" s="10"/>
      <c r="C1773" s="10"/>
      <c r="D1773" s="11"/>
    </row>
    <row r="1774" customFormat="false" ht="12.75" hidden="false" customHeight="false" outlineLevel="0" collapsed="false">
      <c r="A1774" s="21" t="s">
        <v>1486</v>
      </c>
      <c r="B1774" s="18" t="s">
        <v>11</v>
      </c>
      <c r="C1774" s="18"/>
      <c r="D1774" s="18"/>
    </row>
    <row r="1775" customFormat="false" ht="12.75" hidden="false" customHeight="false" outlineLevel="0" collapsed="false">
      <c r="A1775" s="21" t="s">
        <v>1487</v>
      </c>
      <c r="B1775" s="13" t="n">
        <v>5250</v>
      </c>
      <c r="C1775" s="13" t="n">
        <f aca="false">B1775*0.18</f>
        <v>945</v>
      </c>
      <c r="D1775" s="14" t="n">
        <f aca="false">C1775+B1775</f>
        <v>6195</v>
      </c>
    </row>
    <row r="1776" customFormat="false" ht="12.75" hidden="false" customHeight="false" outlineLevel="0" collapsed="false">
      <c r="A1776" s="21" t="s">
        <v>1488</v>
      </c>
      <c r="B1776" s="13" t="n">
        <v>5250</v>
      </c>
      <c r="C1776" s="13" t="n">
        <f aca="false">B1776*0.18</f>
        <v>945</v>
      </c>
      <c r="D1776" s="14" t="n">
        <f aca="false">C1776+B1776</f>
        <v>6195</v>
      </c>
    </row>
    <row r="1777" customFormat="false" ht="12.75" hidden="false" customHeight="false" outlineLevel="0" collapsed="false">
      <c r="A1777" s="21" t="s">
        <v>1489</v>
      </c>
      <c r="B1777" s="13" t="n">
        <v>5250</v>
      </c>
      <c r="C1777" s="13" t="n">
        <f aca="false">B1777*0.18</f>
        <v>945</v>
      </c>
      <c r="D1777" s="14" t="n">
        <f aca="false">C1777+B1777</f>
        <v>6195</v>
      </c>
    </row>
    <row r="1778" customFormat="false" ht="12.75" hidden="false" customHeight="false" outlineLevel="0" collapsed="false">
      <c r="A1778" s="21" t="s">
        <v>1490</v>
      </c>
      <c r="B1778" s="13" t="n">
        <v>9000</v>
      </c>
      <c r="C1778" s="13" t="n">
        <f aca="false">B1778*0.18</f>
        <v>1620</v>
      </c>
      <c r="D1778" s="14" t="n">
        <f aca="false">C1778+B1778</f>
        <v>10620</v>
      </c>
    </row>
    <row r="1779" customFormat="false" ht="12.75" hidden="false" customHeight="false" outlineLevel="0" collapsed="false">
      <c r="A1779" s="21" t="s">
        <v>1491</v>
      </c>
      <c r="B1779" s="13" t="n">
        <v>9000</v>
      </c>
      <c r="C1779" s="13" t="n">
        <f aca="false">B1779*0.18</f>
        <v>1620</v>
      </c>
      <c r="D1779" s="14" t="n">
        <f aca="false">C1779+B1779</f>
        <v>10620</v>
      </c>
    </row>
    <row r="1780" customFormat="false" ht="12.75" hidden="false" customHeight="false" outlineLevel="0" collapsed="false">
      <c r="A1780" s="21" t="s">
        <v>1492</v>
      </c>
      <c r="B1780" s="13" t="n">
        <v>9000</v>
      </c>
      <c r="C1780" s="13" t="n">
        <f aca="false">B1780*0.18</f>
        <v>1620</v>
      </c>
      <c r="D1780" s="14" t="n">
        <f aca="false">C1780+B1780</f>
        <v>10620</v>
      </c>
    </row>
    <row r="1781" customFormat="false" ht="12.75" hidden="false" customHeight="false" outlineLevel="0" collapsed="false">
      <c r="A1781" s="15" t="s">
        <v>8</v>
      </c>
      <c r="B1781" s="15"/>
      <c r="C1781" s="15"/>
      <c r="D1781" s="15"/>
    </row>
    <row r="1782" customFormat="false" ht="12.75" hidden="false" customHeight="false" outlineLevel="0" collapsed="false">
      <c r="A1782" s="9" t="s">
        <v>1493</v>
      </c>
      <c r="B1782" s="10"/>
      <c r="C1782" s="10"/>
      <c r="D1782" s="11"/>
    </row>
    <row r="1783" customFormat="false" ht="12.75" hidden="false" customHeight="false" outlineLevel="0" collapsed="false">
      <c r="A1783" s="21" t="s">
        <v>1494</v>
      </c>
      <c r="B1783" s="13"/>
      <c r="C1783" s="13"/>
      <c r="D1783" s="14"/>
    </row>
    <row r="1784" customFormat="false" ht="12.75" hidden="false" customHeight="false" outlineLevel="0" collapsed="false">
      <c r="A1784" s="21" t="s">
        <v>1495</v>
      </c>
      <c r="B1784" s="13" t="n">
        <v>8350</v>
      </c>
      <c r="C1784" s="13" t="n">
        <f aca="false">B1784*0.18</f>
        <v>1503</v>
      </c>
      <c r="D1784" s="14" t="n">
        <f aca="false">C1784+B1784</f>
        <v>9853</v>
      </c>
    </row>
    <row r="1785" customFormat="false" ht="12.75" hidden="false" customHeight="false" outlineLevel="0" collapsed="false">
      <c r="A1785" s="21" t="s">
        <v>1496</v>
      </c>
      <c r="B1785" s="13" t="n">
        <v>8350</v>
      </c>
      <c r="C1785" s="13" t="n">
        <f aca="false">B1785*0.18</f>
        <v>1503</v>
      </c>
      <c r="D1785" s="14" t="n">
        <f aca="false">C1785+B1785</f>
        <v>9853</v>
      </c>
    </row>
    <row r="1786" customFormat="false" ht="12.75" hidden="false" customHeight="false" outlineLevel="0" collapsed="false">
      <c r="A1786" s="21" t="s">
        <v>1497</v>
      </c>
      <c r="B1786" s="13" t="n">
        <v>8350</v>
      </c>
      <c r="C1786" s="13" t="n">
        <f aca="false">B1786*0.18</f>
        <v>1503</v>
      </c>
      <c r="D1786" s="14" t="n">
        <f aca="false">C1786+B1786</f>
        <v>9853</v>
      </c>
    </row>
    <row r="1787" customFormat="false" ht="12.75" hidden="false" customHeight="false" outlineLevel="0" collapsed="false">
      <c r="A1787" s="21" t="s">
        <v>1498</v>
      </c>
      <c r="B1787" s="13" t="n">
        <v>10400</v>
      </c>
      <c r="C1787" s="13" t="n">
        <f aca="false">B1787*0.18</f>
        <v>1872</v>
      </c>
      <c r="D1787" s="14" t="n">
        <f aca="false">C1787+B1787</f>
        <v>12272</v>
      </c>
    </row>
    <row r="1788" customFormat="false" ht="12.75" hidden="false" customHeight="false" outlineLevel="0" collapsed="false">
      <c r="A1788" s="21" t="s">
        <v>1499</v>
      </c>
      <c r="B1788" s="13" t="n">
        <v>10400</v>
      </c>
      <c r="C1788" s="13" t="n">
        <f aca="false">B1788*0.18</f>
        <v>1872</v>
      </c>
      <c r="D1788" s="14" t="n">
        <f aca="false">C1788+B1788</f>
        <v>12272</v>
      </c>
    </row>
    <row r="1789" customFormat="false" ht="12.75" hidden="false" customHeight="false" outlineLevel="0" collapsed="false">
      <c r="A1789" s="21" t="s">
        <v>1500</v>
      </c>
      <c r="B1789" s="13"/>
      <c r="C1789" s="13"/>
      <c r="D1789" s="14"/>
    </row>
    <row r="1790" customFormat="false" ht="12.75" hidden="false" customHeight="false" outlineLevel="0" collapsed="false">
      <c r="A1790" s="21" t="s">
        <v>1501</v>
      </c>
      <c r="B1790" s="13" t="n">
        <v>16000</v>
      </c>
      <c r="C1790" s="13" t="n">
        <f aca="false">B1790*0.18</f>
        <v>2880</v>
      </c>
      <c r="D1790" s="14" t="n">
        <f aca="false">C1790+B1790</f>
        <v>18880</v>
      </c>
    </row>
    <row r="1791" customFormat="false" ht="12.75" hidden="false" customHeight="false" outlineLevel="0" collapsed="false">
      <c r="A1791" s="21" t="s">
        <v>1502</v>
      </c>
      <c r="B1791" s="13" t="n">
        <v>20250</v>
      </c>
      <c r="C1791" s="13" t="n">
        <f aca="false">B1791*0.18</f>
        <v>3645</v>
      </c>
      <c r="D1791" s="14" t="n">
        <f aca="false">C1791+B1791</f>
        <v>23895</v>
      </c>
    </row>
    <row r="1792" customFormat="false" ht="12.75" hidden="false" customHeight="false" outlineLevel="0" collapsed="false">
      <c r="A1792" s="15" t="s">
        <v>8</v>
      </c>
      <c r="B1792" s="15"/>
      <c r="C1792" s="15"/>
      <c r="D1792" s="15"/>
    </row>
    <row r="1793" customFormat="false" ht="12.75" hidden="false" customHeight="false" outlineLevel="0" collapsed="false">
      <c r="A1793" s="9" t="s">
        <v>685</v>
      </c>
      <c r="B1793" s="10"/>
      <c r="C1793" s="10"/>
      <c r="D1793" s="11"/>
    </row>
    <row r="1794" customFormat="false" ht="12.75" hidden="false" customHeight="false" outlineLevel="0" collapsed="false">
      <c r="A1794" s="21" t="s">
        <v>1503</v>
      </c>
      <c r="B1794" s="13" t="n">
        <v>8450</v>
      </c>
      <c r="C1794" s="13" t="n">
        <f aca="false">B1794*0.18</f>
        <v>1521</v>
      </c>
      <c r="D1794" s="14" t="n">
        <f aca="false">C1794+B1794</f>
        <v>9971</v>
      </c>
      <c r="E1794" s="1" t="s">
        <v>68</v>
      </c>
    </row>
    <row r="1795" customFormat="false" ht="12.75" hidden="false" customHeight="false" outlineLevel="0" collapsed="false">
      <c r="A1795" s="21" t="s">
        <v>1504</v>
      </c>
      <c r="B1795" s="13" t="n">
        <v>4500</v>
      </c>
      <c r="C1795" s="13" t="n">
        <f aca="false">B1795*0.18</f>
        <v>810</v>
      </c>
      <c r="D1795" s="14" t="n">
        <f aca="false">C1795+B1795</f>
        <v>5310</v>
      </c>
      <c r="E1795" s="1" t="s">
        <v>433</v>
      </c>
    </row>
    <row r="1796" customFormat="false" ht="12.75" hidden="false" customHeight="false" outlineLevel="0" collapsed="false">
      <c r="A1796" s="21" t="s">
        <v>1505</v>
      </c>
      <c r="B1796" s="13" t="n">
        <v>5000</v>
      </c>
      <c r="C1796" s="13" t="n">
        <f aca="false">B1796*0.18</f>
        <v>900</v>
      </c>
      <c r="D1796" s="14" t="n">
        <f aca="false">C1796+B1796</f>
        <v>5900</v>
      </c>
      <c r="E1796" s="1" t="s">
        <v>118</v>
      </c>
    </row>
    <row r="1797" customFormat="false" ht="12.75" hidden="false" customHeight="false" outlineLevel="0" collapsed="false">
      <c r="A1797" s="21" t="s">
        <v>1506</v>
      </c>
      <c r="B1797" s="13" t="n">
        <v>6500</v>
      </c>
      <c r="C1797" s="13" t="n">
        <f aca="false">B1797*0.18</f>
        <v>1170</v>
      </c>
      <c r="D1797" s="14" t="n">
        <f aca="false">C1797+B1797</f>
        <v>7670</v>
      </c>
      <c r="E1797" s="1" t="s">
        <v>68</v>
      </c>
    </row>
    <row r="1799" customFormat="false" ht="12.75" hidden="false" customHeight="false" outlineLevel="0" collapsed="false">
      <c r="A1799" s="21"/>
      <c r="B1799" s="13"/>
      <c r="C1799" s="13"/>
      <c r="D1799" s="14"/>
    </row>
    <row r="1800" customFormat="false" ht="12.75" hidden="false" customHeight="false" outlineLevel="0" collapsed="false">
      <c r="A1800" s="9" t="s">
        <v>1507</v>
      </c>
      <c r="B1800" s="10"/>
      <c r="C1800" s="10"/>
      <c r="D1800" s="11"/>
    </row>
    <row r="1801" customFormat="false" ht="12.75" hidden="false" customHeight="false" outlineLevel="0" collapsed="false">
      <c r="A1801" s="9" t="s">
        <v>1508</v>
      </c>
      <c r="B1801" s="10"/>
      <c r="C1801" s="10"/>
      <c r="D1801" s="11"/>
    </row>
    <row r="1802" customFormat="false" ht="12.75" hidden="false" customHeight="false" outlineLevel="0" collapsed="false">
      <c r="A1802" s="21" t="s">
        <v>1509</v>
      </c>
      <c r="B1802" s="13" t="n">
        <v>37600</v>
      </c>
      <c r="C1802" s="13" t="n">
        <f aca="false">B1802*0.18</f>
        <v>6768</v>
      </c>
      <c r="D1802" s="14" t="n">
        <f aca="false">C1802+B1802</f>
        <v>44368</v>
      </c>
    </row>
    <row r="1803" customFormat="false" ht="12.75" hidden="false" customHeight="false" outlineLevel="0" collapsed="false">
      <c r="A1803" s="21"/>
      <c r="B1803" s="18"/>
      <c r="C1803" s="18"/>
      <c r="D1803" s="18"/>
    </row>
    <row r="1804" customFormat="false" ht="12.75" hidden="false" customHeight="false" outlineLevel="0" collapsed="false">
      <c r="A1804" s="9" t="s">
        <v>1510</v>
      </c>
      <c r="B1804" s="10"/>
      <c r="C1804" s="10"/>
      <c r="D1804" s="11"/>
    </row>
    <row r="1805" customFormat="false" ht="12.75" hidden="false" customHeight="false" outlineLevel="0" collapsed="false">
      <c r="A1805" s="21" t="s">
        <v>1511</v>
      </c>
      <c r="B1805" s="13" t="n">
        <v>49700</v>
      </c>
      <c r="C1805" s="13" t="n">
        <f aca="false">B1805*0.18</f>
        <v>8946</v>
      </c>
      <c r="D1805" s="14" t="n">
        <f aca="false">C1805+B1805</f>
        <v>58646</v>
      </c>
    </row>
    <row r="1806" customFormat="false" ht="12.75" hidden="false" customHeight="false" outlineLevel="0" collapsed="false">
      <c r="A1806" s="21" t="s">
        <v>1512</v>
      </c>
      <c r="B1806" s="13" t="n">
        <v>41400</v>
      </c>
      <c r="C1806" s="13" t="n">
        <f aca="false">B1806*0.18</f>
        <v>7452</v>
      </c>
      <c r="D1806" s="14" t="n">
        <f aca="false">C1806+B1806</f>
        <v>48852</v>
      </c>
    </row>
    <row r="1807" customFormat="false" ht="12.75" hidden="false" customHeight="false" outlineLevel="0" collapsed="false">
      <c r="A1807" s="21" t="s">
        <v>1513</v>
      </c>
      <c r="B1807" s="13" t="n">
        <v>70000</v>
      </c>
      <c r="C1807" s="13" t="n">
        <f aca="false">B1807*0.18</f>
        <v>12600</v>
      </c>
      <c r="D1807" s="14" t="n">
        <f aca="false">C1807+B1807</f>
        <v>82600</v>
      </c>
    </row>
    <row r="1808" customFormat="false" ht="12.75" hidden="false" customHeight="false" outlineLevel="0" collapsed="false">
      <c r="A1808" s="21" t="s">
        <v>1514</v>
      </c>
      <c r="B1808" s="13" t="n">
        <v>58300</v>
      </c>
      <c r="C1808" s="13" t="n">
        <f aca="false">B1808*0.18</f>
        <v>10494</v>
      </c>
      <c r="D1808" s="14" t="n">
        <f aca="false">C1808+B1808</f>
        <v>68794</v>
      </c>
    </row>
    <row r="1809" customFormat="false" ht="12.75" hidden="false" customHeight="false" outlineLevel="0" collapsed="false">
      <c r="A1809" s="21" t="s">
        <v>1515</v>
      </c>
      <c r="B1809" s="13" t="n">
        <v>41400</v>
      </c>
      <c r="C1809" s="13" t="n">
        <f aca="false">B1809*0.18</f>
        <v>7452</v>
      </c>
      <c r="D1809" s="14" t="n">
        <f aca="false">C1809+B1809</f>
        <v>48852</v>
      </c>
    </row>
    <row r="1810" customFormat="false" ht="12.75" hidden="false" customHeight="false" outlineLevel="0" collapsed="false">
      <c r="A1810" s="21" t="s">
        <v>1516</v>
      </c>
      <c r="B1810" s="13" t="n">
        <v>50200</v>
      </c>
      <c r="C1810" s="13" t="n">
        <f aca="false">B1810*0.18</f>
        <v>9036</v>
      </c>
      <c r="D1810" s="14" t="n">
        <f aca="false">C1810+B1810</f>
        <v>59236</v>
      </c>
    </row>
    <row r="1811" customFormat="false" ht="12.75" hidden="false" customHeight="false" outlineLevel="0" collapsed="false">
      <c r="A1811" s="15" t="s">
        <v>8</v>
      </c>
      <c r="B1811" s="15"/>
      <c r="C1811" s="15"/>
      <c r="D1811" s="15"/>
    </row>
    <row r="1812" customFormat="false" ht="12.75" hidden="false" customHeight="false" outlineLevel="0" collapsed="false">
      <c r="A1812" s="9" t="s">
        <v>685</v>
      </c>
      <c r="B1812" s="10"/>
      <c r="C1812" s="10"/>
      <c r="D1812" s="11"/>
    </row>
    <row r="1813" customFormat="false" ht="12.75" hidden="false" customHeight="false" outlineLevel="0" collapsed="false">
      <c r="A1813" s="21" t="s">
        <v>1512</v>
      </c>
      <c r="B1813" s="13" t="n">
        <v>30000</v>
      </c>
      <c r="C1813" s="13" t="n">
        <f aca="false">B1813*0.18</f>
        <v>5400</v>
      </c>
      <c r="D1813" s="14" t="n">
        <f aca="false">C1813+B1813</f>
        <v>35400</v>
      </c>
      <c r="E1813" s="1" t="s">
        <v>68</v>
      </c>
    </row>
    <row r="1814" customFormat="false" ht="12.75" hidden="false" customHeight="false" outlineLevel="0" collapsed="false">
      <c r="A1814" s="21"/>
      <c r="B1814" s="13"/>
      <c r="C1814" s="13"/>
      <c r="D1814" s="14"/>
    </row>
    <row r="1815" customFormat="false" ht="12.75" hidden="false" customHeight="false" outlineLevel="0" collapsed="false">
      <c r="A1815" s="9" t="s">
        <v>1517</v>
      </c>
      <c r="B1815" s="10"/>
      <c r="C1815" s="10"/>
      <c r="D1815" s="11"/>
    </row>
    <row r="1816" customFormat="false" ht="12.75" hidden="false" customHeight="false" outlineLevel="0" collapsed="false">
      <c r="A1816" s="9" t="s">
        <v>1518</v>
      </c>
      <c r="B1816" s="10"/>
      <c r="C1816" s="10"/>
      <c r="D1816" s="11"/>
    </row>
    <row r="1817" customFormat="false" ht="12.75" hidden="false" customHeight="false" outlineLevel="0" collapsed="false">
      <c r="A1817" s="21" t="s">
        <v>1519</v>
      </c>
      <c r="B1817" s="13" t="n">
        <v>8100</v>
      </c>
      <c r="C1817" s="13" t="n">
        <f aca="false">B1817*0.18</f>
        <v>1458</v>
      </c>
      <c r="D1817" s="14" t="n">
        <f aca="false">C1817+B1817</f>
        <v>9558</v>
      </c>
    </row>
    <row r="1818" customFormat="false" ht="12.75" hidden="false" customHeight="false" outlineLevel="0" collapsed="false">
      <c r="A1818" s="21" t="s">
        <v>1520</v>
      </c>
      <c r="B1818" s="13" t="n">
        <v>8100</v>
      </c>
      <c r="C1818" s="13" t="n">
        <f aca="false">B1818*0.18</f>
        <v>1458</v>
      </c>
      <c r="D1818" s="14" t="n">
        <f aca="false">C1818+B1818</f>
        <v>9558</v>
      </c>
    </row>
    <row r="1819" customFormat="false" ht="12.75" hidden="false" customHeight="false" outlineLevel="0" collapsed="false">
      <c r="A1819" s="21" t="s">
        <v>1521</v>
      </c>
      <c r="B1819" s="13" t="n">
        <v>8100</v>
      </c>
      <c r="C1819" s="13" t="n">
        <f aca="false">B1819*0.18</f>
        <v>1458</v>
      </c>
      <c r="D1819" s="14" t="n">
        <f aca="false">C1819+B1819</f>
        <v>9558</v>
      </c>
    </row>
    <row r="1820" customFormat="false" ht="12.75" hidden="false" customHeight="false" outlineLevel="0" collapsed="false">
      <c r="A1820" s="21" t="s">
        <v>1522</v>
      </c>
      <c r="B1820" s="13" t="n">
        <v>8100</v>
      </c>
      <c r="C1820" s="13" t="n">
        <f aca="false">B1820*0.18</f>
        <v>1458</v>
      </c>
      <c r="D1820" s="14" t="n">
        <f aca="false">C1820+B1820</f>
        <v>9558</v>
      </c>
    </row>
    <row r="1821" customFormat="false" ht="12.75" hidden="false" customHeight="false" outlineLevel="0" collapsed="false">
      <c r="A1821" s="21" t="s">
        <v>1523</v>
      </c>
      <c r="B1821" s="13" t="n">
        <v>10750</v>
      </c>
      <c r="C1821" s="13" t="n">
        <f aca="false">B1821*0.18</f>
        <v>1935</v>
      </c>
      <c r="D1821" s="14" t="n">
        <f aca="false">C1821+B1821</f>
        <v>12685</v>
      </c>
    </row>
    <row r="1822" customFormat="false" ht="12.75" hidden="false" customHeight="false" outlineLevel="0" collapsed="false">
      <c r="A1822" s="21" t="s">
        <v>1524</v>
      </c>
      <c r="B1822" s="13" t="n">
        <v>10750</v>
      </c>
      <c r="C1822" s="13" t="n">
        <f aca="false">B1822*0.18</f>
        <v>1935</v>
      </c>
      <c r="D1822" s="14" t="n">
        <f aca="false">C1822+B1822</f>
        <v>12685</v>
      </c>
    </row>
    <row r="1823" customFormat="false" ht="12.75" hidden="false" customHeight="false" outlineLevel="0" collapsed="false">
      <c r="A1823" s="21" t="s">
        <v>1525</v>
      </c>
      <c r="B1823" s="13" t="n">
        <v>10750</v>
      </c>
      <c r="C1823" s="13" t="n">
        <f aca="false">B1823*0.18</f>
        <v>1935</v>
      </c>
      <c r="D1823" s="14" t="n">
        <f aca="false">C1823+B1823</f>
        <v>12685</v>
      </c>
    </row>
    <row r="1824" customFormat="false" ht="12.75" hidden="false" customHeight="false" outlineLevel="0" collapsed="false">
      <c r="A1824" s="15" t="s">
        <v>8</v>
      </c>
      <c r="B1824" s="15"/>
      <c r="C1824" s="15"/>
      <c r="D1824" s="15"/>
    </row>
    <row r="1825" customFormat="false" ht="12.75" hidden="false" customHeight="false" outlineLevel="0" collapsed="false">
      <c r="A1825" s="21"/>
      <c r="B1825" s="13"/>
      <c r="C1825" s="13"/>
      <c r="D1825" s="14"/>
    </row>
    <row r="1826" customFormat="false" ht="12.75" hidden="false" customHeight="false" outlineLevel="0" collapsed="false">
      <c r="A1826" s="9" t="s">
        <v>1526</v>
      </c>
      <c r="B1826" s="10"/>
      <c r="C1826" s="10"/>
      <c r="D1826" s="11"/>
    </row>
    <row r="1827" customFormat="false" ht="12.75" hidden="false" customHeight="false" outlineLevel="0" collapsed="false">
      <c r="A1827" s="21" t="s">
        <v>1527</v>
      </c>
      <c r="B1827" s="13" t="n">
        <v>3820</v>
      </c>
      <c r="C1827" s="13" t="n">
        <f aca="false">B1827*0.18</f>
        <v>687.6</v>
      </c>
      <c r="D1827" s="14" t="n">
        <f aca="false">C1827+B1827</f>
        <v>4507.6</v>
      </c>
    </row>
    <row r="1828" customFormat="false" ht="12.75" hidden="false" customHeight="false" outlineLevel="0" collapsed="false">
      <c r="A1828" s="21" t="s">
        <v>1528</v>
      </c>
      <c r="B1828" s="13" t="n">
        <v>3820</v>
      </c>
      <c r="C1828" s="13" t="n">
        <f aca="false">B1828*0.18</f>
        <v>687.6</v>
      </c>
      <c r="D1828" s="14" t="n">
        <f aca="false">C1828+B1828</f>
        <v>4507.6</v>
      </c>
    </row>
    <row r="1829" customFormat="false" ht="12.75" hidden="false" customHeight="false" outlineLevel="0" collapsed="false">
      <c r="A1829" s="21" t="s">
        <v>1529</v>
      </c>
      <c r="B1829" s="13" t="n">
        <v>4400</v>
      </c>
      <c r="C1829" s="13" t="n">
        <f aca="false">B1829*0.18</f>
        <v>792</v>
      </c>
      <c r="D1829" s="14" t="n">
        <f aca="false">C1829+B1829</f>
        <v>5192</v>
      </c>
    </row>
    <row r="1830" customFormat="false" ht="12.75" hidden="false" customHeight="false" outlineLevel="0" collapsed="false">
      <c r="A1830" s="21" t="s">
        <v>1530</v>
      </c>
      <c r="B1830" s="13" t="n">
        <v>4400</v>
      </c>
      <c r="C1830" s="13" t="n">
        <f aca="false">B1830*0.18</f>
        <v>792</v>
      </c>
      <c r="D1830" s="14" t="n">
        <f aca="false">C1830+B1830</f>
        <v>5192</v>
      </c>
    </row>
    <row r="1831" customFormat="false" ht="12.75" hidden="false" customHeight="false" outlineLevel="0" collapsed="false">
      <c r="A1831" s="21" t="s">
        <v>1531</v>
      </c>
      <c r="B1831" s="13" t="n">
        <v>4400</v>
      </c>
      <c r="C1831" s="13" t="n">
        <f aca="false">B1831*0.18</f>
        <v>792</v>
      </c>
      <c r="D1831" s="14" t="n">
        <f aca="false">C1831+B1831</f>
        <v>5192</v>
      </c>
    </row>
    <row r="1832" customFormat="false" ht="12.75" hidden="false" customHeight="false" outlineLevel="0" collapsed="false">
      <c r="A1832" s="21" t="s">
        <v>1532</v>
      </c>
      <c r="B1832" s="18" t="s">
        <v>11</v>
      </c>
      <c r="C1832" s="18"/>
      <c r="D1832" s="18"/>
    </row>
    <row r="1833" customFormat="false" ht="12.75" hidden="false" customHeight="false" outlineLevel="0" collapsed="false">
      <c r="A1833" s="21" t="s">
        <v>1533</v>
      </c>
      <c r="B1833" s="13" t="n">
        <v>2850</v>
      </c>
      <c r="C1833" s="13" t="n">
        <f aca="false">B1833*0.18</f>
        <v>513</v>
      </c>
      <c r="D1833" s="14" t="n">
        <f aca="false">C1833+B1833</f>
        <v>3363</v>
      </c>
    </row>
    <row r="1834" customFormat="false" ht="12.75" hidden="false" customHeight="false" outlineLevel="0" collapsed="false">
      <c r="A1834" s="21" t="s">
        <v>1534</v>
      </c>
      <c r="B1834" s="13" t="n">
        <v>2850</v>
      </c>
      <c r="C1834" s="13" t="n">
        <f aca="false">B1834*0.18</f>
        <v>513</v>
      </c>
      <c r="D1834" s="14" t="n">
        <f aca="false">C1834+B1834</f>
        <v>3363</v>
      </c>
    </row>
    <row r="1835" customFormat="false" ht="12.75" hidden="false" customHeight="false" outlineLevel="0" collapsed="false">
      <c r="A1835" s="21" t="s">
        <v>1535</v>
      </c>
      <c r="B1835" s="13" t="n">
        <v>4000</v>
      </c>
      <c r="C1835" s="13" t="n">
        <f aca="false">B1835*0.18</f>
        <v>720</v>
      </c>
      <c r="D1835" s="14" t="n">
        <f aca="false">C1835+B1835</f>
        <v>4720</v>
      </c>
    </row>
    <row r="1836" customFormat="false" ht="12.75" hidden="false" customHeight="false" outlineLevel="0" collapsed="false">
      <c r="A1836" s="21" t="s">
        <v>1536</v>
      </c>
      <c r="B1836" s="13" t="n">
        <v>4000</v>
      </c>
      <c r="C1836" s="13" t="n">
        <f aca="false">B1836*0.18</f>
        <v>720</v>
      </c>
      <c r="D1836" s="14" t="n">
        <f aca="false">C1836+B1836</f>
        <v>4720</v>
      </c>
    </row>
    <row r="1837" customFormat="false" ht="12.75" hidden="false" customHeight="false" outlineLevel="0" collapsed="false">
      <c r="A1837" s="21" t="s">
        <v>1537</v>
      </c>
      <c r="B1837" s="13" t="n">
        <v>4000</v>
      </c>
      <c r="C1837" s="13" t="n">
        <f aca="false">B1837*0.18</f>
        <v>720</v>
      </c>
      <c r="D1837" s="14" t="n">
        <f aca="false">C1837+B1837</f>
        <v>4720</v>
      </c>
    </row>
    <row r="1838" customFormat="false" ht="12.75" hidden="false" customHeight="false" outlineLevel="0" collapsed="false">
      <c r="A1838" s="21" t="s">
        <v>1538</v>
      </c>
      <c r="B1838" s="18" t="s">
        <v>11</v>
      </c>
      <c r="C1838" s="18"/>
      <c r="D1838" s="18"/>
    </row>
    <row r="1839" customFormat="false" ht="12.75" hidden="false" customHeight="false" outlineLevel="0" collapsed="false">
      <c r="A1839" s="15" t="s">
        <v>8</v>
      </c>
      <c r="B1839" s="15"/>
      <c r="C1839" s="15"/>
      <c r="D1839" s="15"/>
    </row>
    <row r="1840" customFormat="false" ht="12.75" hidden="false" customHeight="false" outlineLevel="0" collapsed="false">
      <c r="A1840" s="21"/>
      <c r="B1840" s="13"/>
      <c r="C1840" s="13"/>
      <c r="D1840" s="14"/>
    </row>
    <row r="1841" customFormat="false" ht="12.75" hidden="false" customHeight="false" outlineLevel="0" collapsed="false">
      <c r="A1841" s="9" t="s">
        <v>685</v>
      </c>
      <c r="B1841" s="10"/>
      <c r="C1841" s="10"/>
      <c r="D1841" s="11"/>
    </row>
    <row r="1842" customFormat="false" ht="12.75" hidden="false" customHeight="false" outlineLevel="0" collapsed="false">
      <c r="A1842" s="21" t="s">
        <v>1527</v>
      </c>
      <c r="B1842" s="13" t="n">
        <v>1500</v>
      </c>
      <c r="C1842" s="13" t="n">
        <f aca="false">B1842*0.18</f>
        <v>270</v>
      </c>
      <c r="D1842" s="14" t="n">
        <f aca="false">C1842+B1842</f>
        <v>1770</v>
      </c>
      <c r="E1842" s="1" t="s">
        <v>68</v>
      </c>
    </row>
    <row r="1843" customFormat="false" ht="12.75" hidden="false" customHeight="false" outlineLevel="0" collapsed="false">
      <c r="A1843" s="21" t="s">
        <v>1537</v>
      </c>
      <c r="B1843" s="13" t="n">
        <v>2000</v>
      </c>
      <c r="C1843" s="13" t="n">
        <f aca="false">B1843*0.18</f>
        <v>360</v>
      </c>
      <c r="D1843" s="14" t="n">
        <f aca="false">C1843+B1843</f>
        <v>2360</v>
      </c>
      <c r="E1843" s="1" t="s">
        <v>68</v>
      </c>
    </row>
    <row r="1844" customFormat="false" ht="12.75" hidden="false" customHeight="false" outlineLevel="0" collapsed="false">
      <c r="A1844" s="21" t="s">
        <v>1536</v>
      </c>
      <c r="B1844" s="13" t="n">
        <v>2500</v>
      </c>
      <c r="C1844" s="13" t="n">
        <f aca="false">B1844*0.18</f>
        <v>450</v>
      </c>
      <c r="D1844" s="14" t="n">
        <f aca="false">C1844+B1844</f>
        <v>2950</v>
      </c>
      <c r="E1844" s="1" t="s">
        <v>68</v>
      </c>
    </row>
    <row r="1845" customFormat="false" ht="12.75" hidden="false" customHeight="false" outlineLevel="0" collapsed="false">
      <c r="A1845" s="21" t="s">
        <v>1535</v>
      </c>
      <c r="B1845" s="13" t="n">
        <v>2500</v>
      </c>
      <c r="C1845" s="13" t="n">
        <f aca="false">B1845*0.18</f>
        <v>450</v>
      </c>
      <c r="D1845" s="14" t="n">
        <f aca="false">C1845+B1845</f>
        <v>2950</v>
      </c>
      <c r="E1845" s="1" t="s">
        <v>68</v>
      </c>
    </row>
    <row r="1846" customFormat="false" ht="12.75" hidden="false" customHeight="false" outlineLevel="0" collapsed="false">
      <c r="A1846" s="21"/>
      <c r="B1846" s="13"/>
      <c r="C1846" s="13"/>
      <c r="D1846" s="14"/>
    </row>
    <row r="1847" customFormat="false" ht="12.75" hidden="false" customHeight="false" outlineLevel="0" collapsed="false">
      <c r="A1847" s="9" t="s">
        <v>1539</v>
      </c>
      <c r="B1847" s="10"/>
      <c r="C1847" s="10"/>
      <c r="D1847" s="11"/>
    </row>
    <row r="1848" customFormat="false" ht="12.75" hidden="false" customHeight="false" outlineLevel="0" collapsed="false">
      <c r="A1848" s="21" t="s">
        <v>1540</v>
      </c>
      <c r="B1848" s="13" t="n">
        <v>2750</v>
      </c>
      <c r="C1848" s="13" t="n">
        <f aca="false">B1848*0.18</f>
        <v>495</v>
      </c>
      <c r="D1848" s="14" t="n">
        <f aca="false">C1848+B1848</f>
        <v>3245</v>
      </c>
    </row>
    <row r="1849" customFormat="false" ht="12.75" hidden="false" customHeight="false" outlineLevel="0" collapsed="false">
      <c r="A1849" s="21" t="s">
        <v>1541</v>
      </c>
      <c r="B1849" s="13" t="n">
        <v>2750</v>
      </c>
      <c r="C1849" s="13" t="n">
        <f aca="false">B1849*0.18</f>
        <v>495</v>
      </c>
      <c r="D1849" s="14" t="n">
        <f aca="false">C1849+B1849</f>
        <v>3245</v>
      </c>
    </row>
    <row r="1850" customFormat="false" ht="12.75" hidden="false" customHeight="false" outlineLevel="0" collapsed="false">
      <c r="A1850" s="21" t="s">
        <v>1542</v>
      </c>
      <c r="B1850" s="13" t="n">
        <v>8500</v>
      </c>
      <c r="C1850" s="13" t="n">
        <f aca="false">B1850*0.18</f>
        <v>1530</v>
      </c>
      <c r="D1850" s="14" t="n">
        <f aca="false">C1850+B1850</f>
        <v>10030</v>
      </c>
    </row>
    <row r="1851" customFormat="false" ht="12.75" hidden="false" customHeight="false" outlineLevel="0" collapsed="false">
      <c r="A1851" s="21" t="s">
        <v>1543</v>
      </c>
      <c r="B1851" s="13" t="n">
        <v>8500</v>
      </c>
      <c r="C1851" s="13" t="n">
        <f aca="false">B1851*0.18</f>
        <v>1530</v>
      </c>
      <c r="D1851" s="14" t="n">
        <f aca="false">C1851+B1851</f>
        <v>10030</v>
      </c>
    </row>
    <row r="1852" customFormat="false" ht="12.75" hidden="false" customHeight="false" outlineLevel="0" collapsed="false">
      <c r="A1852" s="21" t="s">
        <v>1544</v>
      </c>
      <c r="B1852" s="13" t="n">
        <v>9500</v>
      </c>
      <c r="C1852" s="13" t="n">
        <f aca="false">B1852*0.18</f>
        <v>1710</v>
      </c>
      <c r="D1852" s="14" t="n">
        <f aca="false">C1852+B1852</f>
        <v>11210</v>
      </c>
    </row>
    <row r="1853" customFormat="false" ht="12.75" hidden="false" customHeight="false" outlineLevel="0" collapsed="false">
      <c r="A1853" s="15" t="s">
        <v>8</v>
      </c>
      <c r="B1853" s="15"/>
      <c r="C1853" s="15"/>
      <c r="D1853" s="15"/>
    </row>
    <row r="1854" customFormat="false" ht="12.75" hidden="false" customHeight="false" outlineLevel="0" collapsed="false">
      <c r="A1854" s="21"/>
      <c r="B1854" s="13"/>
      <c r="C1854" s="13"/>
      <c r="D1854" s="14"/>
    </row>
    <row r="1855" customFormat="false" ht="12.75" hidden="false" customHeight="false" outlineLevel="0" collapsed="false">
      <c r="A1855" s="9" t="s">
        <v>685</v>
      </c>
      <c r="B1855" s="10"/>
      <c r="C1855" s="10"/>
      <c r="D1855" s="11"/>
    </row>
    <row r="1856" customFormat="false" ht="12.75" hidden="false" customHeight="false" outlineLevel="0" collapsed="false">
      <c r="A1856" s="21" t="s">
        <v>1545</v>
      </c>
      <c r="B1856" s="13" t="n">
        <v>2500</v>
      </c>
      <c r="C1856" s="13" t="n">
        <f aca="false">B1856*0.18</f>
        <v>450</v>
      </c>
      <c r="D1856" s="14" t="n">
        <f aca="false">C1856+B1856</f>
        <v>2950</v>
      </c>
      <c r="E1856" s="1" t="s">
        <v>68</v>
      </c>
    </row>
    <row r="1857" customFormat="false" ht="12.75" hidden="false" customHeight="false" outlineLevel="0" collapsed="false">
      <c r="A1857" s="21"/>
      <c r="B1857" s="13"/>
      <c r="C1857" s="13"/>
      <c r="D1857" s="14"/>
    </row>
    <row r="1858" customFormat="false" ht="12.75" hidden="false" customHeight="false" outlineLevel="0" collapsed="false">
      <c r="A1858" s="9" t="s">
        <v>1546</v>
      </c>
      <c r="B1858" s="10"/>
      <c r="C1858" s="10"/>
      <c r="D1858" s="11"/>
    </row>
    <row r="1859" customFormat="false" ht="12.75" hidden="false" customHeight="false" outlineLevel="0" collapsed="false">
      <c r="A1859" s="21" t="s">
        <v>1547</v>
      </c>
      <c r="B1859" s="13" t="n">
        <v>9700</v>
      </c>
      <c r="C1859" s="13" t="n">
        <f aca="false">B1859*0.18</f>
        <v>1746</v>
      </c>
      <c r="D1859" s="14" t="n">
        <f aca="false">C1859+B1859</f>
        <v>11446</v>
      </c>
    </row>
    <row r="1860" customFormat="false" ht="12.75" hidden="false" customHeight="false" outlineLevel="0" collapsed="false">
      <c r="A1860" s="21" t="s">
        <v>1548</v>
      </c>
      <c r="B1860" s="13" t="n">
        <v>9700</v>
      </c>
      <c r="C1860" s="13" t="n">
        <f aca="false">B1860*0.18</f>
        <v>1746</v>
      </c>
      <c r="D1860" s="14" t="n">
        <f aca="false">C1860+B1860</f>
        <v>11446</v>
      </c>
    </row>
    <row r="1861" customFormat="false" ht="12.75" hidden="false" customHeight="false" outlineLevel="0" collapsed="false">
      <c r="A1861" s="21" t="s">
        <v>1549</v>
      </c>
      <c r="B1861" s="13" t="n">
        <v>9700</v>
      </c>
      <c r="C1861" s="13" t="n">
        <f aca="false">B1861*0.18</f>
        <v>1746</v>
      </c>
      <c r="D1861" s="14" t="n">
        <f aca="false">C1861+B1861</f>
        <v>11446</v>
      </c>
    </row>
    <row r="1862" customFormat="false" ht="12.75" hidden="false" customHeight="false" outlineLevel="0" collapsed="false">
      <c r="A1862" s="21" t="s">
        <v>1550</v>
      </c>
      <c r="B1862" s="13" t="n">
        <v>9700</v>
      </c>
      <c r="C1862" s="13" t="n">
        <f aca="false">B1862*0.18</f>
        <v>1746</v>
      </c>
      <c r="D1862" s="14" t="n">
        <f aca="false">C1862+B1862</f>
        <v>11446</v>
      </c>
    </row>
    <row r="1863" customFormat="false" ht="12.75" hidden="false" customHeight="false" outlineLevel="0" collapsed="false">
      <c r="A1863" s="21" t="s">
        <v>1551</v>
      </c>
      <c r="B1863" s="13" t="n">
        <v>21400</v>
      </c>
      <c r="C1863" s="13" t="n">
        <f aca="false">B1863*0.18</f>
        <v>3852</v>
      </c>
      <c r="D1863" s="14" t="n">
        <f aca="false">C1863+B1863</f>
        <v>25252</v>
      </c>
    </row>
    <row r="1864" customFormat="false" ht="12.75" hidden="false" customHeight="false" outlineLevel="0" collapsed="false">
      <c r="A1864" s="21" t="s">
        <v>1552</v>
      </c>
      <c r="B1864" s="13" t="n">
        <v>33300</v>
      </c>
      <c r="C1864" s="13" t="n">
        <f aca="false">B1864*0.18</f>
        <v>5994</v>
      </c>
      <c r="D1864" s="14" t="n">
        <f aca="false">C1864+B1864</f>
        <v>39294</v>
      </c>
    </row>
    <row r="1865" customFormat="false" ht="12.75" hidden="false" customHeight="false" outlineLevel="0" collapsed="false">
      <c r="A1865" s="15" t="s">
        <v>8</v>
      </c>
      <c r="B1865" s="15"/>
      <c r="C1865" s="15"/>
      <c r="D1865" s="15"/>
    </row>
    <row r="1866" customFormat="false" ht="12.75" hidden="false" customHeight="false" outlineLevel="0" collapsed="false">
      <c r="A1866" s="21"/>
      <c r="B1866" s="13"/>
      <c r="C1866" s="13"/>
      <c r="D1866" s="14"/>
    </row>
    <row r="1867" customFormat="false" ht="12.75" hidden="false" customHeight="false" outlineLevel="0" collapsed="false">
      <c r="A1867" s="9" t="s">
        <v>1553</v>
      </c>
      <c r="B1867" s="10"/>
      <c r="C1867" s="10"/>
      <c r="D1867" s="11"/>
    </row>
    <row r="1868" customFormat="false" ht="12.75" hidden="false" customHeight="false" outlineLevel="0" collapsed="false">
      <c r="A1868" s="21" t="s">
        <v>1554</v>
      </c>
      <c r="B1868" s="13" t="n">
        <v>11000</v>
      </c>
      <c r="C1868" s="13" t="n">
        <f aca="false">B1868*0.18</f>
        <v>1980</v>
      </c>
      <c r="D1868" s="14" t="n">
        <f aca="false">C1868+B1868</f>
        <v>12980</v>
      </c>
    </row>
    <row r="1869" customFormat="false" ht="12.75" hidden="false" customHeight="false" outlineLevel="0" collapsed="false">
      <c r="A1869" s="21" t="s">
        <v>1555</v>
      </c>
      <c r="B1869" s="13" t="n">
        <v>27300</v>
      </c>
      <c r="C1869" s="13" t="n">
        <f aca="false">B1869*0.18</f>
        <v>4914</v>
      </c>
      <c r="D1869" s="14" t="n">
        <f aca="false">C1869+B1869</f>
        <v>32214</v>
      </c>
    </row>
    <row r="1870" customFormat="false" ht="12.75" hidden="false" customHeight="false" outlineLevel="0" collapsed="false">
      <c r="A1870" s="21" t="s">
        <v>1556</v>
      </c>
      <c r="B1870" s="13" t="n">
        <v>33000</v>
      </c>
      <c r="C1870" s="13" t="n">
        <f aca="false">B1870*0.18</f>
        <v>5940</v>
      </c>
      <c r="D1870" s="14" t="n">
        <f aca="false">C1870+B1870</f>
        <v>38940</v>
      </c>
    </row>
    <row r="1871" customFormat="false" ht="12.75" hidden="false" customHeight="false" outlineLevel="0" collapsed="false">
      <c r="A1871" s="15" t="s">
        <v>8</v>
      </c>
      <c r="B1871" s="15"/>
      <c r="C1871" s="15"/>
      <c r="D1871" s="15"/>
    </row>
    <row r="1872" customFormat="false" ht="12.75" hidden="false" customHeight="false" outlineLevel="0" collapsed="false">
      <c r="A1872" s="15"/>
      <c r="B1872" s="15"/>
      <c r="C1872" s="15"/>
      <c r="D1872" s="15"/>
    </row>
    <row r="1873" customFormat="false" ht="12.75" hidden="false" customHeight="false" outlineLevel="0" collapsed="false">
      <c r="A1873" s="9" t="s">
        <v>1557</v>
      </c>
      <c r="B1873" s="10"/>
      <c r="C1873" s="10"/>
      <c r="D1873" s="11"/>
    </row>
    <row r="1874" customFormat="false" ht="12.75" hidden="false" customHeight="false" outlineLevel="0" collapsed="false">
      <c r="A1874" s="21" t="s">
        <v>1558</v>
      </c>
      <c r="B1874" s="18" t="s">
        <v>11</v>
      </c>
      <c r="C1874" s="18"/>
      <c r="D1874" s="18"/>
    </row>
    <row r="1875" customFormat="false" ht="12.75" hidden="false" customHeight="false" outlineLevel="0" collapsed="false">
      <c r="A1875" s="15"/>
      <c r="B1875" s="15"/>
      <c r="C1875" s="15"/>
      <c r="D1875" s="15"/>
    </row>
    <row r="1876" customFormat="false" ht="12.75" hidden="false" customHeight="false" outlineLevel="0" collapsed="false">
      <c r="A1876" s="9" t="s">
        <v>1559</v>
      </c>
      <c r="B1876" s="10"/>
      <c r="C1876" s="10"/>
      <c r="D1876" s="11"/>
    </row>
    <row r="1877" customFormat="false" ht="12.75" hidden="false" customHeight="false" outlineLevel="0" collapsed="false">
      <c r="A1877" s="21" t="s">
        <v>1560</v>
      </c>
      <c r="B1877" s="13"/>
      <c r="C1877" s="13"/>
      <c r="D1877" s="14"/>
    </row>
    <row r="1878" customFormat="false" ht="12.75" hidden="false" customHeight="false" outlineLevel="0" collapsed="false">
      <c r="A1878" s="21" t="s">
        <v>1561</v>
      </c>
      <c r="B1878" s="13" t="n">
        <v>10000</v>
      </c>
      <c r="C1878" s="13" t="n">
        <f aca="false">B1878*0.18</f>
        <v>1800</v>
      </c>
      <c r="D1878" s="14" t="n">
        <f aca="false">C1878+B1878</f>
        <v>11800</v>
      </c>
      <c r="E1878" s="1" t="s">
        <v>68</v>
      </c>
    </row>
    <row r="1879" customFormat="false" ht="12.75" hidden="false" customHeight="false" outlineLevel="0" collapsed="false">
      <c r="A1879" s="21"/>
      <c r="B1879" s="13"/>
      <c r="C1879" s="13"/>
      <c r="D1879" s="14"/>
    </row>
    <row r="1880" customFormat="false" ht="12.75" hidden="false" customHeight="false" outlineLevel="0" collapsed="false">
      <c r="A1880" s="9" t="s">
        <v>1562</v>
      </c>
      <c r="B1880" s="10"/>
      <c r="C1880" s="10"/>
      <c r="D1880" s="11"/>
    </row>
    <row r="1881" customFormat="false" ht="12.75" hidden="false" customHeight="false" outlineLevel="0" collapsed="false">
      <c r="A1881" s="21" t="s">
        <v>1563</v>
      </c>
      <c r="B1881" s="13" t="n">
        <v>4200</v>
      </c>
      <c r="C1881" s="13" t="n">
        <f aca="false">B1881*0.18</f>
        <v>756</v>
      </c>
      <c r="D1881" s="14" t="n">
        <f aca="false">C1881+B1881</f>
        <v>4956</v>
      </c>
    </row>
    <row r="1882" customFormat="false" ht="12.75" hidden="false" customHeight="false" outlineLevel="0" collapsed="false">
      <c r="A1882" s="21" t="s">
        <v>1564</v>
      </c>
      <c r="B1882" s="13" t="n">
        <v>4400</v>
      </c>
      <c r="C1882" s="13" t="n">
        <f aca="false">B1882*0.18</f>
        <v>792</v>
      </c>
      <c r="D1882" s="14" t="n">
        <f aca="false">C1882+B1882</f>
        <v>5192</v>
      </c>
    </row>
    <row r="1883" customFormat="false" ht="12.75" hidden="false" customHeight="false" outlineLevel="0" collapsed="false">
      <c r="A1883" s="21" t="s">
        <v>1565</v>
      </c>
      <c r="B1883" s="13" t="n">
        <v>7200</v>
      </c>
      <c r="C1883" s="13" t="n">
        <f aca="false">B1883*0.18</f>
        <v>1296</v>
      </c>
      <c r="D1883" s="14" t="n">
        <f aca="false">C1883+B1883</f>
        <v>8496</v>
      </c>
    </row>
    <row r="1884" customFormat="false" ht="12.75" hidden="false" customHeight="false" outlineLevel="0" collapsed="false">
      <c r="A1884" s="21" t="s">
        <v>1566</v>
      </c>
      <c r="B1884" s="13" t="n">
        <v>10800</v>
      </c>
      <c r="C1884" s="13" t="n">
        <f aca="false">B1884*0.18</f>
        <v>1944</v>
      </c>
      <c r="D1884" s="14" t="n">
        <f aca="false">C1884+B1884</f>
        <v>12744</v>
      </c>
    </row>
    <row r="1885" customFormat="false" ht="12.75" hidden="false" customHeight="false" outlineLevel="0" collapsed="false">
      <c r="A1885" s="21" t="s">
        <v>1567</v>
      </c>
      <c r="B1885" s="13" t="n">
        <v>14300</v>
      </c>
      <c r="C1885" s="13" t="n">
        <f aca="false">B1885*0.18</f>
        <v>2574</v>
      </c>
      <c r="D1885" s="14" t="n">
        <f aca="false">C1885+B1885</f>
        <v>16874</v>
      </c>
    </row>
    <row r="1886" customFormat="false" ht="12.75" hidden="false" customHeight="false" outlineLevel="0" collapsed="false">
      <c r="A1886" s="21"/>
      <c r="B1886" s="13"/>
      <c r="C1886" s="13"/>
      <c r="D1886" s="14"/>
    </row>
    <row r="1887" customFormat="false" ht="12.75" hidden="false" customHeight="false" outlineLevel="0" collapsed="false">
      <c r="A1887" s="9" t="s">
        <v>1568</v>
      </c>
      <c r="B1887" s="10"/>
      <c r="C1887" s="10"/>
      <c r="D1887" s="11"/>
    </row>
    <row r="1888" customFormat="false" ht="12.75" hidden="false" customHeight="false" outlineLevel="0" collapsed="false">
      <c r="A1888" s="21" t="s">
        <v>1569</v>
      </c>
      <c r="B1888" s="13" t="n">
        <v>9600</v>
      </c>
      <c r="C1888" s="13" t="n">
        <f aca="false">B1888*0.18</f>
        <v>1728</v>
      </c>
      <c r="D1888" s="14" t="n">
        <f aca="false">C1888+B1888</f>
        <v>11328</v>
      </c>
    </row>
    <row r="1889" customFormat="false" ht="12.75" hidden="false" customHeight="false" outlineLevel="0" collapsed="false">
      <c r="A1889" s="21" t="s">
        <v>1570</v>
      </c>
      <c r="B1889" s="13" t="n">
        <v>10800</v>
      </c>
      <c r="C1889" s="13" t="n">
        <f aca="false">B1889*0.18</f>
        <v>1944</v>
      </c>
      <c r="D1889" s="14" t="n">
        <f aca="false">C1889+B1889</f>
        <v>12744</v>
      </c>
    </row>
    <row r="1890" customFormat="false" ht="12.75" hidden="false" customHeight="false" outlineLevel="0" collapsed="false">
      <c r="A1890" s="21" t="s">
        <v>1571</v>
      </c>
      <c r="B1890" s="13" t="n">
        <v>11000</v>
      </c>
      <c r="C1890" s="13" t="n">
        <f aca="false">B1890*0.18</f>
        <v>1980</v>
      </c>
      <c r="D1890" s="14" t="n">
        <f aca="false">C1890+B1890</f>
        <v>12980</v>
      </c>
    </row>
    <row r="1891" customFormat="false" ht="12.75" hidden="false" customHeight="false" outlineLevel="0" collapsed="false">
      <c r="A1891" s="21" t="s">
        <v>1572</v>
      </c>
      <c r="B1891" s="13" t="n">
        <v>15200</v>
      </c>
      <c r="C1891" s="13" t="n">
        <f aca="false">B1891*0.18</f>
        <v>2736</v>
      </c>
      <c r="D1891" s="14" t="n">
        <f aca="false">C1891+B1891</f>
        <v>17936</v>
      </c>
    </row>
    <row r="1892" customFormat="false" ht="12.75" hidden="false" customHeight="false" outlineLevel="0" collapsed="false">
      <c r="A1892" s="21" t="s">
        <v>1573</v>
      </c>
      <c r="B1892" s="13" t="n">
        <v>20300</v>
      </c>
      <c r="C1892" s="13" t="n">
        <f aca="false">B1892*0.18</f>
        <v>3654</v>
      </c>
      <c r="D1892" s="14" t="n">
        <f aca="false">C1892+B1892</f>
        <v>23954</v>
      </c>
    </row>
    <row r="1893" customFormat="false" ht="12.75" hidden="false" customHeight="false" outlineLevel="0" collapsed="false">
      <c r="A1893" s="21" t="s">
        <v>1574</v>
      </c>
      <c r="B1893" s="13" t="n">
        <v>8000</v>
      </c>
      <c r="C1893" s="13" t="n">
        <f aca="false">B1893*0.18</f>
        <v>1440</v>
      </c>
      <c r="D1893" s="14" t="n">
        <f aca="false">C1893+B1893</f>
        <v>9440</v>
      </c>
      <c r="E1893" s="1" t="s">
        <v>68</v>
      </c>
    </row>
    <row r="1894" customFormat="false" ht="12.75" hidden="false" customHeight="false" outlineLevel="0" collapsed="false">
      <c r="A1894" s="15" t="s">
        <v>8</v>
      </c>
      <c r="B1894" s="15"/>
      <c r="C1894" s="15"/>
      <c r="D1894" s="15"/>
    </row>
    <row r="1895" customFormat="false" ht="12.75" hidden="false" customHeight="false" outlineLevel="0" collapsed="false">
      <c r="A1895" s="21"/>
      <c r="B1895" s="13"/>
      <c r="C1895" s="13"/>
      <c r="D1895" s="14"/>
    </row>
    <row r="1896" customFormat="false" ht="12.75" hidden="false" customHeight="false" outlineLevel="0" collapsed="false">
      <c r="A1896" s="9" t="s">
        <v>1575</v>
      </c>
      <c r="B1896" s="10"/>
      <c r="C1896" s="10"/>
      <c r="D1896" s="11"/>
    </row>
    <row r="1897" customFormat="false" ht="12.75" hidden="false" customHeight="false" outlineLevel="0" collapsed="false">
      <c r="A1897" s="21" t="s">
        <v>1576</v>
      </c>
      <c r="B1897" s="13" t="n">
        <v>1500</v>
      </c>
      <c r="C1897" s="13" t="n">
        <f aca="false">B1897*0.18</f>
        <v>270</v>
      </c>
      <c r="D1897" s="14" t="n">
        <f aca="false">C1897+B1897</f>
        <v>1770</v>
      </c>
    </row>
    <row r="1898" customFormat="false" ht="12.75" hidden="false" customHeight="false" outlineLevel="0" collapsed="false">
      <c r="A1898" s="21" t="s">
        <v>1577</v>
      </c>
      <c r="B1898" s="13" t="n">
        <v>1500</v>
      </c>
      <c r="C1898" s="13" t="n">
        <f aca="false">B1898*0.18</f>
        <v>270</v>
      </c>
      <c r="D1898" s="14" t="n">
        <f aca="false">C1898+B1898</f>
        <v>1770</v>
      </c>
    </row>
    <row r="1899" customFormat="false" ht="12.75" hidden="false" customHeight="false" outlineLevel="0" collapsed="false">
      <c r="A1899" s="21" t="s">
        <v>1578</v>
      </c>
      <c r="B1899" s="13" t="n">
        <v>1500</v>
      </c>
      <c r="C1899" s="13" t="n">
        <f aca="false">B1899*0.18</f>
        <v>270</v>
      </c>
      <c r="D1899" s="14" t="n">
        <f aca="false">C1899+B1899</f>
        <v>1770</v>
      </c>
    </row>
    <row r="1900" customFormat="false" ht="12.75" hidden="false" customHeight="false" outlineLevel="0" collapsed="false">
      <c r="A1900" s="21" t="s">
        <v>1579</v>
      </c>
      <c r="B1900" s="13" t="n">
        <v>1800</v>
      </c>
      <c r="C1900" s="13" t="n">
        <f aca="false">B1900*0.18</f>
        <v>324</v>
      </c>
      <c r="D1900" s="14" t="n">
        <f aca="false">C1900+B1900</f>
        <v>2124</v>
      </c>
    </row>
    <row r="1901" customFormat="false" ht="12.75" hidden="false" customHeight="false" outlineLevel="0" collapsed="false">
      <c r="A1901" s="21" t="s">
        <v>1580</v>
      </c>
      <c r="B1901" s="13" t="n">
        <v>2000</v>
      </c>
      <c r="C1901" s="13" t="n">
        <f aca="false">B1901*0.18</f>
        <v>360</v>
      </c>
      <c r="D1901" s="14" t="n">
        <f aca="false">C1901+B1901</f>
        <v>2360</v>
      </c>
    </row>
    <row r="1902" customFormat="false" ht="12.75" hidden="false" customHeight="false" outlineLevel="0" collapsed="false">
      <c r="A1902" s="21" t="s">
        <v>1581</v>
      </c>
      <c r="B1902" s="13" t="n">
        <v>3700</v>
      </c>
      <c r="C1902" s="13" t="n">
        <f aca="false">B1902*0.18</f>
        <v>666</v>
      </c>
      <c r="D1902" s="14" t="n">
        <f aca="false">C1902+B1902</f>
        <v>4366</v>
      </c>
    </row>
    <row r="1903" customFormat="false" ht="12.75" hidden="false" customHeight="false" outlineLevel="0" collapsed="false">
      <c r="A1903" s="21" t="s">
        <v>1582</v>
      </c>
      <c r="B1903" s="13" t="n">
        <v>2000</v>
      </c>
      <c r="C1903" s="13" t="n">
        <f aca="false">B1903*0.18</f>
        <v>360</v>
      </c>
      <c r="D1903" s="14" t="n">
        <f aca="false">C1903+B1903</f>
        <v>2360</v>
      </c>
    </row>
    <row r="1904" customFormat="false" ht="12.75" hidden="false" customHeight="false" outlineLevel="0" collapsed="false">
      <c r="A1904" s="21" t="s">
        <v>1583</v>
      </c>
      <c r="B1904" s="18" t="s">
        <v>11</v>
      </c>
      <c r="C1904" s="18"/>
      <c r="D1904" s="18"/>
    </row>
    <row r="1905" customFormat="false" ht="12.75" hidden="false" customHeight="false" outlineLevel="0" collapsed="false">
      <c r="A1905" s="21" t="s">
        <v>1584</v>
      </c>
      <c r="B1905" s="13" t="n">
        <v>2500</v>
      </c>
      <c r="C1905" s="13" t="n">
        <f aca="false">B1905*0.18</f>
        <v>450</v>
      </c>
      <c r="D1905" s="14" t="n">
        <f aca="false">C1905+B1905</f>
        <v>2950</v>
      </c>
    </row>
    <row r="1906" customFormat="false" ht="12.75" hidden="false" customHeight="false" outlineLevel="0" collapsed="false">
      <c r="A1906" s="21" t="s">
        <v>1585</v>
      </c>
      <c r="B1906" s="13" t="n">
        <v>2750</v>
      </c>
      <c r="C1906" s="13" t="n">
        <f aca="false">B1906*0.18</f>
        <v>495</v>
      </c>
      <c r="D1906" s="14" t="n">
        <f aca="false">C1906+B1906</f>
        <v>3245</v>
      </c>
    </row>
    <row r="1907" customFormat="false" ht="12.75" hidden="false" customHeight="false" outlineLevel="0" collapsed="false">
      <c r="A1907" s="21" t="s">
        <v>1586</v>
      </c>
      <c r="B1907" s="13" t="n">
        <v>300</v>
      </c>
      <c r="C1907" s="13" t="n">
        <f aca="false">B1907*0.18</f>
        <v>54</v>
      </c>
      <c r="D1907" s="14" t="n">
        <f aca="false">C1907+B1907</f>
        <v>354</v>
      </c>
    </row>
    <row r="1908" customFormat="false" ht="12.75" hidden="false" customHeight="false" outlineLevel="0" collapsed="false">
      <c r="A1908" s="21" t="s">
        <v>1587</v>
      </c>
      <c r="B1908" s="13" t="n">
        <v>375</v>
      </c>
      <c r="C1908" s="13" t="n">
        <f aca="false">B1908*0.18</f>
        <v>67.5</v>
      </c>
      <c r="D1908" s="14" t="n">
        <f aca="false">C1908+B1908</f>
        <v>442.5</v>
      </c>
    </row>
    <row r="1909" customFormat="false" ht="12.75" hidden="false" customHeight="false" outlineLevel="0" collapsed="false">
      <c r="A1909" s="21" t="s">
        <v>1588</v>
      </c>
      <c r="B1909" s="18" t="s">
        <v>11</v>
      </c>
      <c r="C1909" s="18"/>
      <c r="D1909" s="18"/>
    </row>
    <row r="1910" customFormat="false" ht="12.75" hidden="false" customHeight="false" outlineLevel="0" collapsed="false">
      <c r="A1910" s="21" t="s">
        <v>1589</v>
      </c>
      <c r="B1910" s="18" t="s">
        <v>11</v>
      </c>
      <c r="C1910" s="18"/>
      <c r="D1910" s="18"/>
    </row>
    <row r="1911" customFormat="false" ht="12.75" hidden="false" customHeight="false" outlineLevel="0" collapsed="false">
      <c r="A1911" s="21" t="s">
        <v>1590</v>
      </c>
      <c r="B1911" s="13" t="n">
        <v>4350</v>
      </c>
      <c r="C1911" s="13" t="n">
        <f aca="false">B1911*0.18</f>
        <v>783</v>
      </c>
      <c r="D1911" s="14" t="n">
        <f aca="false">C1911+B1911</f>
        <v>5133</v>
      </c>
    </row>
    <row r="1912" customFormat="false" ht="12.75" hidden="false" customHeight="false" outlineLevel="0" collapsed="false">
      <c r="A1912" s="21" t="s">
        <v>1591</v>
      </c>
      <c r="B1912" s="13" t="n">
        <v>1650</v>
      </c>
      <c r="C1912" s="13" t="n">
        <f aca="false">B1912*0.18</f>
        <v>297</v>
      </c>
      <c r="D1912" s="14" t="n">
        <f aca="false">C1912+B1912</f>
        <v>1947</v>
      </c>
    </row>
    <row r="1913" customFormat="false" ht="12.75" hidden="false" customHeight="false" outlineLevel="0" collapsed="false">
      <c r="A1913" s="21" t="s">
        <v>1592</v>
      </c>
      <c r="B1913" s="13" t="n">
        <v>6000</v>
      </c>
      <c r="C1913" s="13" t="n">
        <f aca="false">B1913*0.18</f>
        <v>1080</v>
      </c>
      <c r="D1913" s="14" t="n">
        <f aca="false">C1913+B1913</f>
        <v>7080</v>
      </c>
    </row>
    <row r="1914" customFormat="false" ht="12.75" hidden="false" customHeight="false" outlineLevel="0" collapsed="false">
      <c r="A1914" s="21" t="s">
        <v>1593</v>
      </c>
      <c r="B1914" s="13" t="n">
        <v>3900</v>
      </c>
      <c r="C1914" s="13" t="n">
        <f aca="false">B1914*0.18</f>
        <v>702</v>
      </c>
      <c r="D1914" s="14" t="n">
        <f aca="false">C1914+B1914</f>
        <v>4602</v>
      </c>
    </row>
    <row r="1915" customFormat="false" ht="12.75" hidden="false" customHeight="false" outlineLevel="0" collapsed="false">
      <c r="A1915" s="15" t="s">
        <v>8</v>
      </c>
      <c r="B1915" s="15"/>
      <c r="C1915" s="15"/>
      <c r="D1915" s="15"/>
    </row>
    <row r="1916" customFormat="false" ht="12.75" hidden="false" customHeight="false" outlineLevel="0" collapsed="false">
      <c r="A1916" s="35"/>
      <c r="B1916" s="36"/>
      <c r="C1916" s="36"/>
      <c r="D1916" s="37"/>
    </row>
    <row r="1917" customFormat="false" ht="12.75" hidden="false" customHeight="false" outlineLevel="0" collapsed="false">
      <c r="A1917" s="9" t="s">
        <v>206</v>
      </c>
      <c r="B1917" s="10"/>
      <c r="C1917" s="10"/>
      <c r="D1917" s="11"/>
    </row>
    <row r="1918" customFormat="false" ht="12.75" hidden="false" customHeight="false" outlineLevel="0" collapsed="false">
      <c r="A1918" s="21" t="s">
        <v>1594</v>
      </c>
      <c r="B1918" s="13" t="n">
        <v>4200</v>
      </c>
      <c r="C1918" s="13" t="n">
        <f aca="false">B1918*0.18</f>
        <v>756</v>
      </c>
      <c r="D1918" s="14" t="n">
        <f aca="false">C1918+B1918</f>
        <v>4956</v>
      </c>
      <c r="E1918" s="1" t="s">
        <v>68</v>
      </c>
    </row>
    <row r="1919" customFormat="false" ht="12.75" hidden="false" customHeight="false" outlineLevel="0" collapsed="false">
      <c r="A1919" s="45" t="s">
        <v>1595</v>
      </c>
      <c r="B1919" s="13" t="n">
        <v>1800</v>
      </c>
      <c r="C1919" s="13" t="n">
        <f aca="false">B1919*0.18</f>
        <v>324</v>
      </c>
      <c r="D1919" s="14" t="n">
        <f aca="false">C1919+B1919</f>
        <v>2124</v>
      </c>
      <c r="E1919" s="1" t="s">
        <v>81</v>
      </c>
    </row>
    <row r="1920" customFormat="false" ht="12.75" hidden="false" customHeight="false" outlineLevel="0" collapsed="false">
      <c r="A1920" s="45" t="s">
        <v>1596</v>
      </c>
      <c r="B1920" s="13" t="n">
        <v>5000</v>
      </c>
      <c r="C1920" s="13" t="n">
        <f aca="false">B1920*0.18</f>
        <v>900</v>
      </c>
      <c r="D1920" s="14" t="n">
        <f aca="false">C1920+B1920</f>
        <v>5900</v>
      </c>
      <c r="E1920" s="1" t="s">
        <v>68</v>
      </c>
    </row>
    <row r="1921" customFormat="false" ht="12.75" hidden="false" customHeight="false" outlineLevel="0" collapsed="false">
      <c r="A1921" s="21"/>
      <c r="B1921" s="13"/>
      <c r="C1921" s="13"/>
      <c r="D1921" s="14"/>
    </row>
    <row r="1922" customFormat="false" ht="12.75" hidden="false" customHeight="false" outlineLevel="0" collapsed="false">
      <c r="A1922" s="9" t="s">
        <v>1597</v>
      </c>
      <c r="B1922" s="10"/>
      <c r="C1922" s="10"/>
      <c r="D1922" s="11"/>
    </row>
    <row r="1923" customFormat="false" ht="12.75" hidden="false" customHeight="false" outlineLevel="0" collapsed="false">
      <c r="A1923" s="21" t="s">
        <v>1598</v>
      </c>
      <c r="B1923" s="13" t="n">
        <v>3000</v>
      </c>
      <c r="C1923" s="13" t="n">
        <f aca="false">B1923*0.18</f>
        <v>540</v>
      </c>
      <c r="D1923" s="14" t="n">
        <f aca="false">C1923+B1923</f>
        <v>3540</v>
      </c>
      <c r="E1923" s="1" t="s">
        <v>68</v>
      </c>
    </row>
    <row r="1924" customFormat="false" ht="12.75" hidden="false" customHeight="false" outlineLevel="0" collapsed="false">
      <c r="A1924" s="21"/>
      <c r="B1924" s="13"/>
      <c r="C1924" s="13"/>
      <c r="D1924" s="14"/>
    </row>
    <row r="1925" customFormat="false" ht="12.75" hidden="false" customHeight="false" outlineLevel="0" collapsed="false">
      <c r="A1925" s="21"/>
      <c r="B1925" s="13"/>
      <c r="C1925" s="13"/>
      <c r="D1925" s="14"/>
    </row>
    <row r="1926" customFormat="false" ht="12.75" hidden="false" customHeight="false" outlineLevel="0" collapsed="false">
      <c r="A1926" s="9" t="s">
        <v>1599</v>
      </c>
      <c r="B1926" s="10"/>
      <c r="C1926" s="10"/>
      <c r="D1926" s="11"/>
    </row>
    <row r="1927" customFormat="false" ht="12.75" hidden="false" customHeight="false" outlineLevel="0" collapsed="false">
      <c r="A1927" s="21" t="s">
        <v>1600</v>
      </c>
      <c r="B1927" s="18" t="s">
        <v>11</v>
      </c>
      <c r="C1927" s="18"/>
      <c r="D1927" s="18"/>
    </row>
    <row r="1928" customFormat="false" ht="12.75" hidden="false" customHeight="false" outlineLevel="0" collapsed="false">
      <c r="A1928" s="21" t="s">
        <v>1601</v>
      </c>
      <c r="B1928" s="13" t="n">
        <v>2000</v>
      </c>
      <c r="C1928" s="13" t="n">
        <f aca="false">B1928*0.18</f>
        <v>360</v>
      </c>
      <c r="D1928" s="14" t="n">
        <f aca="false">C1928+B1928</f>
        <v>2360</v>
      </c>
    </row>
    <row r="1929" customFormat="false" ht="12.75" hidden="false" customHeight="false" outlineLevel="0" collapsed="false">
      <c r="A1929" s="21" t="s">
        <v>1602</v>
      </c>
      <c r="B1929" s="13" t="n">
        <v>8300</v>
      </c>
      <c r="C1929" s="13" t="n">
        <f aca="false">B1929*0.18</f>
        <v>1494</v>
      </c>
      <c r="D1929" s="14" t="n">
        <f aca="false">C1929+B1929</f>
        <v>9794</v>
      </c>
    </row>
    <row r="1930" customFormat="false" ht="12.75" hidden="false" customHeight="false" outlineLevel="0" collapsed="false">
      <c r="A1930" s="21"/>
      <c r="B1930" s="13"/>
      <c r="C1930" s="13"/>
      <c r="D1930" s="14"/>
    </row>
    <row r="1931" customFormat="false" ht="12.75" hidden="false" customHeight="false" outlineLevel="0" collapsed="false">
      <c r="A1931" s="9" t="s">
        <v>1603</v>
      </c>
      <c r="B1931" s="10"/>
      <c r="C1931" s="10"/>
      <c r="D1931" s="11"/>
    </row>
    <row r="1932" customFormat="false" ht="12.75" hidden="false" customHeight="false" outlineLevel="0" collapsed="false">
      <c r="A1932" s="21" t="s">
        <v>1604</v>
      </c>
      <c r="B1932" s="13" t="n">
        <v>1450</v>
      </c>
      <c r="C1932" s="13" t="n">
        <f aca="false">B1932*0.18</f>
        <v>261</v>
      </c>
      <c r="D1932" s="14" t="n">
        <f aca="false">C1932+B1932</f>
        <v>1711</v>
      </c>
    </row>
    <row r="1933" customFormat="false" ht="12.75" hidden="false" customHeight="false" outlineLevel="0" collapsed="false">
      <c r="A1933" s="21"/>
      <c r="B1933" s="13"/>
      <c r="C1933" s="13"/>
      <c r="D1933" s="14"/>
    </row>
    <row r="1934" customFormat="false" ht="12.75" hidden="false" customHeight="false" outlineLevel="0" collapsed="false">
      <c r="A1934" s="9" t="s">
        <v>1605</v>
      </c>
      <c r="B1934" s="10"/>
      <c r="C1934" s="10"/>
      <c r="D1934" s="11"/>
    </row>
    <row r="1935" customFormat="false" ht="12.75" hidden="false" customHeight="false" outlineLevel="0" collapsed="false">
      <c r="A1935" s="21" t="s">
        <v>1606</v>
      </c>
      <c r="B1935" s="13" t="n">
        <v>6100</v>
      </c>
      <c r="C1935" s="13" t="n">
        <f aca="false">B1935*0.18</f>
        <v>1098</v>
      </c>
      <c r="D1935" s="14" t="n">
        <f aca="false">C1935+B1935</f>
        <v>7198</v>
      </c>
    </row>
    <row r="1936" customFormat="false" ht="12.75" hidden="false" customHeight="false" outlineLevel="0" collapsed="false">
      <c r="A1936" s="21"/>
      <c r="B1936" s="13"/>
      <c r="C1936" s="13"/>
      <c r="D1936" s="14"/>
    </row>
    <row r="1937" customFormat="false" ht="12.75" hidden="false" customHeight="false" outlineLevel="0" collapsed="false">
      <c r="A1937" s="9" t="s">
        <v>1607</v>
      </c>
      <c r="B1937" s="10"/>
      <c r="C1937" s="10"/>
      <c r="D1937" s="11"/>
    </row>
    <row r="1938" customFormat="false" ht="12.75" hidden="false" customHeight="false" outlineLevel="0" collapsed="false">
      <c r="A1938" s="21" t="s">
        <v>1608</v>
      </c>
      <c r="B1938" s="13" t="n">
        <v>2300</v>
      </c>
      <c r="C1938" s="13" t="n">
        <f aca="false">B1938*0.18</f>
        <v>414</v>
      </c>
      <c r="D1938" s="14" t="n">
        <f aca="false">C1938+B1938</f>
        <v>2714</v>
      </c>
    </row>
    <row r="1939" customFormat="false" ht="12.75" hidden="false" customHeight="false" outlineLevel="0" collapsed="false">
      <c r="A1939" s="21" t="s">
        <v>1609</v>
      </c>
      <c r="B1939" s="13" t="n">
        <v>350</v>
      </c>
      <c r="C1939" s="13" t="n">
        <f aca="false">B1939*0.18</f>
        <v>63</v>
      </c>
      <c r="D1939" s="14" t="n">
        <f aca="false">C1939+B1939</f>
        <v>413</v>
      </c>
    </row>
    <row r="1940" customFormat="false" ht="12.75" hidden="false" customHeight="false" outlineLevel="0" collapsed="false">
      <c r="A1940" s="21" t="s">
        <v>1610</v>
      </c>
      <c r="B1940" s="13" t="n">
        <v>1000</v>
      </c>
      <c r="C1940" s="13" t="n">
        <f aca="false">B1940*0.18</f>
        <v>180</v>
      </c>
      <c r="D1940" s="14" t="n">
        <f aca="false">C1940+B1940</f>
        <v>1180</v>
      </c>
    </row>
    <row r="1941" customFormat="false" ht="12.75" hidden="false" customHeight="false" outlineLevel="0" collapsed="false">
      <c r="A1941" s="21" t="s">
        <v>1611</v>
      </c>
      <c r="B1941" s="13" t="n">
        <v>3000</v>
      </c>
      <c r="C1941" s="13" t="n">
        <f aca="false">B1941*0.18</f>
        <v>540</v>
      </c>
      <c r="D1941" s="14" t="n">
        <f aca="false">C1941+B1941</f>
        <v>3540</v>
      </c>
    </row>
    <row r="1942" customFormat="false" ht="12.75" hidden="false" customHeight="false" outlineLevel="0" collapsed="false">
      <c r="A1942" s="21" t="s">
        <v>1612</v>
      </c>
      <c r="B1942" s="13" t="n">
        <v>3000</v>
      </c>
      <c r="C1942" s="13" t="n">
        <f aca="false">B1942*0.18</f>
        <v>540</v>
      </c>
      <c r="D1942" s="14" t="n">
        <f aca="false">C1942+B1942</f>
        <v>3540</v>
      </c>
    </row>
    <row r="1943" customFormat="false" ht="12.75" hidden="false" customHeight="false" outlineLevel="0" collapsed="false">
      <c r="A1943" s="21" t="s">
        <v>1613</v>
      </c>
      <c r="B1943" s="13" t="n">
        <v>3000</v>
      </c>
      <c r="C1943" s="13" t="n">
        <f aca="false">B1943*0.18</f>
        <v>540</v>
      </c>
      <c r="D1943" s="14" t="n">
        <f aca="false">C1943+B1943</f>
        <v>3540</v>
      </c>
    </row>
    <row r="1944" customFormat="false" ht="12.75" hidden="false" customHeight="false" outlineLevel="0" collapsed="false">
      <c r="A1944" s="15" t="s">
        <v>8</v>
      </c>
      <c r="B1944" s="15"/>
      <c r="C1944" s="15"/>
      <c r="D1944" s="15"/>
    </row>
    <row r="1945" customFormat="false" ht="12.75" hidden="false" customHeight="false" outlineLevel="0" collapsed="false">
      <c r="A1945" s="21"/>
      <c r="B1945" s="13"/>
      <c r="C1945" s="13"/>
      <c r="D1945" s="14"/>
    </row>
    <row r="1946" customFormat="false" ht="12.75" hidden="false" customHeight="false" outlineLevel="0" collapsed="false">
      <c r="A1946" s="9" t="s">
        <v>1614</v>
      </c>
      <c r="B1946" s="10" t="n">
        <v>10000</v>
      </c>
      <c r="C1946" s="10" t="n">
        <f aca="false">B1946*0.18</f>
        <v>1800</v>
      </c>
      <c r="D1946" s="11" t="n">
        <f aca="false">C1946+B1946</f>
        <v>11800</v>
      </c>
    </row>
    <row r="1947" customFormat="false" ht="12.75" hidden="false" customHeight="false" outlineLevel="0" collapsed="false">
      <c r="A1947" s="21"/>
      <c r="B1947" s="13"/>
      <c r="C1947" s="13"/>
      <c r="D1947" s="14"/>
    </row>
    <row r="1948" customFormat="false" ht="12.75" hidden="false" customHeight="false" outlineLevel="0" collapsed="false">
      <c r="A1948" s="9" t="s">
        <v>1615</v>
      </c>
      <c r="B1948" s="10"/>
      <c r="C1948" s="10"/>
      <c r="D1948" s="11"/>
    </row>
    <row r="1949" customFormat="false" ht="12.75" hidden="false" customHeight="false" outlineLevel="0" collapsed="false">
      <c r="A1949" s="21" t="s">
        <v>1616</v>
      </c>
      <c r="B1949" s="13" t="n">
        <v>400</v>
      </c>
      <c r="C1949" s="13" t="n">
        <f aca="false">B1949*0.18</f>
        <v>72</v>
      </c>
      <c r="D1949" s="14" t="n">
        <f aca="false">C1949+B1949</f>
        <v>472</v>
      </c>
    </row>
    <row r="1950" customFormat="false" ht="12.75" hidden="false" customHeight="false" outlineLevel="0" collapsed="false">
      <c r="A1950" s="21"/>
      <c r="B1950" s="13"/>
      <c r="C1950" s="13"/>
      <c r="D1950" s="14"/>
    </row>
    <row r="1951" customFormat="false" ht="12.75" hidden="false" customHeight="false" outlineLevel="0" collapsed="false">
      <c r="A1951" s="9" t="s">
        <v>1617</v>
      </c>
      <c r="B1951" s="10"/>
      <c r="C1951" s="10"/>
      <c r="D1951" s="11"/>
    </row>
    <row r="1952" customFormat="false" ht="12.75" hidden="false" customHeight="false" outlineLevel="0" collapsed="false">
      <c r="A1952" s="21" t="s">
        <v>1618</v>
      </c>
      <c r="B1952" s="13" t="n">
        <v>200</v>
      </c>
      <c r="C1952" s="13" t="n">
        <f aca="false">B1952*0.18</f>
        <v>36</v>
      </c>
      <c r="D1952" s="14" t="n">
        <f aca="false">C1952+B1952</f>
        <v>236</v>
      </c>
    </row>
    <row r="1953" customFormat="false" ht="12.75" hidden="false" customHeight="false" outlineLevel="0" collapsed="false">
      <c r="A1953" s="21" t="s">
        <v>1619</v>
      </c>
      <c r="B1953" s="13" t="n">
        <v>110</v>
      </c>
      <c r="C1953" s="13" t="n">
        <f aca="false">B1953*0.18</f>
        <v>19.8</v>
      </c>
      <c r="D1953" s="14" t="n">
        <f aca="false">C1953+B1953</f>
        <v>129.8</v>
      </c>
    </row>
    <row r="1954" customFormat="false" ht="12.75" hidden="false" customHeight="false" outlineLevel="0" collapsed="false">
      <c r="A1954" s="21" t="s">
        <v>1620</v>
      </c>
      <c r="B1954" s="13" t="n">
        <v>205</v>
      </c>
      <c r="C1954" s="13" t="n">
        <f aca="false">B1954*0.18</f>
        <v>36.9</v>
      </c>
      <c r="D1954" s="14" t="n">
        <f aca="false">C1954+B1954</f>
        <v>241.9</v>
      </c>
    </row>
    <row r="1955" customFormat="false" ht="12.75" hidden="false" customHeight="false" outlineLevel="0" collapsed="false">
      <c r="A1955" s="21" t="s">
        <v>1621</v>
      </c>
      <c r="B1955" s="13" t="n">
        <v>205</v>
      </c>
      <c r="C1955" s="13" t="n">
        <f aca="false">B1955*0.18</f>
        <v>36.9</v>
      </c>
      <c r="D1955" s="14" t="n">
        <f aca="false">C1955+B1955</f>
        <v>241.9</v>
      </c>
    </row>
    <row r="1956" customFormat="false" ht="12.75" hidden="false" customHeight="false" outlineLevel="0" collapsed="false">
      <c r="A1956" s="15" t="s">
        <v>8</v>
      </c>
      <c r="B1956" s="15"/>
      <c r="C1956" s="15"/>
      <c r="D1956" s="15"/>
    </row>
    <row r="1957" customFormat="false" ht="12.75" hidden="false" customHeight="false" outlineLevel="0" collapsed="false">
      <c r="A1957" s="21"/>
      <c r="B1957" s="13"/>
      <c r="C1957" s="13"/>
      <c r="D1957" s="14"/>
    </row>
    <row r="1958" customFormat="false" ht="12.75" hidden="false" customHeight="false" outlineLevel="0" collapsed="false">
      <c r="A1958" s="9" t="s">
        <v>1622</v>
      </c>
      <c r="B1958" s="10"/>
      <c r="C1958" s="10"/>
      <c r="D1958" s="11"/>
    </row>
    <row r="1959" customFormat="false" ht="12.75" hidden="false" customHeight="false" outlineLevel="0" collapsed="false">
      <c r="A1959" s="21" t="s">
        <v>1623</v>
      </c>
      <c r="B1959" s="13" t="n">
        <v>400</v>
      </c>
      <c r="C1959" s="13" t="n">
        <f aca="false">B1959*0.18</f>
        <v>72</v>
      </c>
      <c r="D1959" s="14" t="n">
        <f aca="false">C1959+B1959</f>
        <v>472</v>
      </c>
    </row>
    <row r="1960" customFormat="false" ht="12.75" hidden="false" customHeight="false" outlineLevel="0" collapsed="false">
      <c r="A1960" s="21"/>
      <c r="B1960" s="13"/>
      <c r="C1960" s="13"/>
      <c r="D1960" s="14"/>
    </row>
    <row r="1961" customFormat="false" ht="12.75" hidden="false" customHeight="false" outlineLevel="0" collapsed="false">
      <c r="A1961" s="9" t="s">
        <v>1624</v>
      </c>
      <c r="B1961" s="10"/>
      <c r="C1961" s="10"/>
      <c r="D1961" s="11"/>
    </row>
    <row r="1962" customFormat="false" ht="12.75" hidden="false" customHeight="false" outlineLevel="0" collapsed="false">
      <c r="A1962" s="21" t="s">
        <v>1625</v>
      </c>
      <c r="B1962" s="13" t="n">
        <v>2300</v>
      </c>
      <c r="C1962" s="13" t="n">
        <f aca="false">B1962*0.18</f>
        <v>414</v>
      </c>
      <c r="D1962" s="14" t="n">
        <f aca="false">C1962+B1962</f>
        <v>2714</v>
      </c>
    </row>
    <row r="1963" customFormat="false" ht="12.75" hidden="false" customHeight="false" outlineLevel="0" collapsed="false">
      <c r="A1963" s="21" t="s">
        <v>1626</v>
      </c>
      <c r="B1963" s="13" t="n">
        <v>4800</v>
      </c>
      <c r="C1963" s="13" t="n">
        <f aca="false">B1963*0.18</f>
        <v>864</v>
      </c>
      <c r="D1963" s="14" t="n">
        <f aca="false">C1963+B1963</f>
        <v>5664</v>
      </c>
    </row>
    <row r="1964" customFormat="false" ht="12.75" hidden="false" customHeight="false" outlineLevel="0" collapsed="false">
      <c r="A1964" s="21" t="s">
        <v>1627</v>
      </c>
      <c r="B1964" s="13" t="n">
        <v>185</v>
      </c>
      <c r="C1964" s="13" t="n">
        <f aca="false">B1964*0.18</f>
        <v>33.3</v>
      </c>
      <c r="D1964" s="14" t="n">
        <f aca="false">C1964+B1964</f>
        <v>218.3</v>
      </c>
    </row>
    <row r="1965" customFormat="false" ht="12.75" hidden="false" customHeight="false" outlineLevel="0" collapsed="false">
      <c r="A1965" s="21" t="s">
        <v>1628</v>
      </c>
      <c r="B1965" s="13" t="n">
        <v>3300</v>
      </c>
      <c r="C1965" s="13" t="n">
        <f aca="false">B1965*0.18</f>
        <v>594</v>
      </c>
      <c r="D1965" s="14" t="n">
        <f aca="false">C1965+B1965</f>
        <v>3894</v>
      </c>
    </row>
    <row r="1966" customFormat="false" ht="12.75" hidden="false" customHeight="false" outlineLevel="0" collapsed="false">
      <c r="A1966" s="21" t="s">
        <v>1629</v>
      </c>
      <c r="B1966" s="13" t="n">
        <v>500</v>
      </c>
      <c r="C1966" s="13" t="n">
        <f aca="false">B1966*0.18</f>
        <v>90</v>
      </c>
      <c r="D1966" s="14" t="n">
        <f aca="false">C1966+B1966</f>
        <v>590</v>
      </c>
    </row>
    <row r="1967" customFormat="false" ht="12.75" hidden="false" customHeight="false" outlineLevel="0" collapsed="false">
      <c r="A1967" s="21" t="s">
        <v>1630</v>
      </c>
      <c r="B1967" s="13" t="n">
        <v>1700</v>
      </c>
      <c r="C1967" s="13" t="n">
        <f aca="false">B1967*0.18</f>
        <v>306</v>
      </c>
      <c r="D1967" s="14" t="n">
        <f aca="false">C1967+B1967</f>
        <v>2006</v>
      </c>
    </row>
    <row r="1968" customFormat="false" ht="12.75" hidden="false" customHeight="false" outlineLevel="0" collapsed="false">
      <c r="A1968" s="21" t="s">
        <v>1631</v>
      </c>
      <c r="B1968" s="13" t="n">
        <v>2000</v>
      </c>
      <c r="C1968" s="13" t="n">
        <f aca="false">B1968*0.18</f>
        <v>360</v>
      </c>
      <c r="D1968" s="14" t="n">
        <f aca="false">C1968+B1968</f>
        <v>2360</v>
      </c>
    </row>
    <row r="1969" customFormat="false" ht="12.75" hidden="false" customHeight="false" outlineLevel="0" collapsed="false">
      <c r="A1969" s="21" t="s">
        <v>1632</v>
      </c>
      <c r="B1969" s="13" t="n">
        <v>3820</v>
      </c>
      <c r="C1969" s="13" t="n">
        <f aca="false">B1969*0.18</f>
        <v>687.6</v>
      </c>
      <c r="D1969" s="14" t="n">
        <f aca="false">C1969+B1969</f>
        <v>4507.6</v>
      </c>
    </row>
    <row r="1970" customFormat="false" ht="12.75" hidden="false" customHeight="false" outlineLevel="0" collapsed="false">
      <c r="A1970" s="21" t="s">
        <v>1633</v>
      </c>
      <c r="B1970" s="13"/>
      <c r="C1970" s="13"/>
      <c r="D1970" s="14"/>
    </row>
    <row r="1971" customFormat="false" ht="12.75" hidden="false" customHeight="false" outlineLevel="0" collapsed="false">
      <c r="A1971" s="21" t="s">
        <v>1634</v>
      </c>
      <c r="B1971" s="13" t="n">
        <v>4250</v>
      </c>
      <c r="C1971" s="13" t="n">
        <f aca="false">B1971*0.18</f>
        <v>765</v>
      </c>
      <c r="D1971" s="14" t="n">
        <f aca="false">C1971+B1971</f>
        <v>5015</v>
      </c>
    </row>
    <row r="1972" customFormat="false" ht="12.75" hidden="false" customHeight="false" outlineLevel="0" collapsed="false">
      <c r="A1972" s="21" t="s">
        <v>1635</v>
      </c>
      <c r="B1972" s="13" t="n">
        <v>7360</v>
      </c>
      <c r="C1972" s="13" t="n">
        <f aca="false">B1972*0.18</f>
        <v>1324.8</v>
      </c>
      <c r="D1972" s="14" t="n">
        <f aca="false">C1972+B1972</f>
        <v>8684.8</v>
      </c>
    </row>
    <row r="1973" customFormat="false" ht="12.75" hidden="false" customHeight="false" outlineLevel="0" collapsed="false">
      <c r="A1973" s="21" t="s">
        <v>1636</v>
      </c>
      <c r="B1973" s="13" t="n">
        <v>5000</v>
      </c>
      <c r="C1973" s="13" t="n">
        <f aca="false">B1973*0.18</f>
        <v>900</v>
      </c>
      <c r="D1973" s="14" t="n">
        <f aca="false">C1973+B1973</f>
        <v>5900</v>
      </c>
    </row>
    <row r="1974" customFormat="false" ht="12.75" hidden="false" customHeight="false" outlineLevel="0" collapsed="false">
      <c r="A1974" s="21" t="s">
        <v>1637</v>
      </c>
      <c r="B1974" s="13" t="n">
        <v>12270</v>
      </c>
      <c r="C1974" s="13" t="n">
        <f aca="false">B1974*0.18</f>
        <v>2208.6</v>
      </c>
      <c r="D1974" s="14" t="n">
        <f aca="false">C1974+B1974</f>
        <v>14478.6</v>
      </c>
    </row>
    <row r="1975" customFormat="false" ht="12.75" hidden="false" customHeight="false" outlineLevel="0" collapsed="false">
      <c r="A1975" s="21" t="s">
        <v>1638</v>
      </c>
      <c r="B1975" s="13" t="n">
        <v>9600</v>
      </c>
      <c r="C1975" s="13" t="n">
        <f aca="false">B1975*0.18</f>
        <v>1728</v>
      </c>
      <c r="D1975" s="14" t="n">
        <f aca="false">C1975+B1975</f>
        <v>11328</v>
      </c>
    </row>
    <row r="1976" customFormat="false" ht="12.75" hidden="false" customHeight="false" outlineLevel="0" collapsed="false">
      <c r="A1976" s="21" t="s">
        <v>1639</v>
      </c>
      <c r="B1976" s="13" t="n">
        <v>4000</v>
      </c>
      <c r="C1976" s="13" t="n">
        <f aca="false">B1976*0.18</f>
        <v>720</v>
      </c>
      <c r="D1976" s="14" t="n">
        <f aca="false">C1976+B1976</f>
        <v>4720</v>
      </c>
      <c r="E1976" s="1" t="s">
        <v>68</v>
      </c>
    </row>
    <row r="1977" customFormat="false" ht="12.75" hidden="false" customHeight="false" outlineLevel="0" collapsed="false">
      <c r="A1977" s="15" t="s">
        <v>8</v>
      </c>
      <c r="B1977" s="15"/>
      <c r="C1977" s="15"/>
      <c r="D1977" s="15"/>
    </row>
    <row r="1978" customFormat="false" ht="12.75" hidden="false" customHeight="false" outlineLevel="0" collapsed="false">
      <c r="A1978" s="21"/>
      <c r="B1978" s="13"/>
      <c r="C1978" s="13"/>
      <c r="D1978" s="14"/>
    </row>
    <row r="1979" customFormat="false" ht="12.75" hidden="false" customHeight="false" outlineLevel="0" collapsed="false">
      <c r="A1979" s="9" t="s">
        <v>1640</v>
      </c>
      <c r="B1979" s="10"/>
      <c r="C1979" s="10"/>
      <c r="D1979" s="11"/>
    </row>
    <row r="1980" customFormat="false" ht="12.75" hidden="false" customHeight="false" outlineLevel="0" collapsed="false">
      <c r="A1980" s="21" t="s">
        <v>1641</v>
      </c>
      <c r="B1980" s="13" t="n">
        <v>28600</v>
      </c>
      <c r="C1980" s="13" t="n">
        <f aca="false">B1980*0.18</f>
        <v>5148</v>
      </c>
      <c r="D1980" s="14" t="n">
        <f aca="false">C1980+B1980</f>
        <v>33748</v>
      </c>
    </row>
    <row r="1981" customFormat="false" ht="12.75" hidden="false" customHeight="false" outlineLevel="0" collapsed="false">
      <c r="A1981" s="21" t="s">
        <v>1642</v>
      </c>
      <c r="B1981" s="13" t="n">
        <v>21000</v>
      </c>
      <c r="C1981" s="13" t="n">
        <f aca="false">B1981*0.18</f>
        <v>3780</v>
      </c>
      <c r="D1981" s="14" t="n">
        <f aca="false">C1981+B1981</f>
        <v>24780</v>
      </c>
    </row>
    <row r="1982" customFormat="false" ht="12.75" hidden="false" customHeight="false" outlineLevel="0" collapsed="false">
      <c r="A1982" s="21" t="s">
        <v>1643</v>
      </c>
      <c r="B1982" s="13" t="n">
        <v>12500</v>
      </c>
      <c r="C1982" s="13" t="n">
        <f aca="false">B1982*0.18</f>
        <v>2250</v>
      </c>
      <c r="D1982" s="14" t="n">
        <f aca="false">C1982+B1982</f>
        <v>14750</v>
      </c>
    </row>
    <row r="1983" customFormat="false" ht="12.75" hidden="false" customHeight="false" outlineLevel="0" collapsed="false">
      <c r="A1983" s="15" t="s">
        <v>8</v>
      </c>
      <c r="B1983" s="15"/>
      <c r="C1983" s="15"/>
      <c r="D1983" s="15"/>
    </row>
    <row r="1984" customFormat="false" ht="12.75" hidden="false" customHeight="false" outlineLevel="0" collapsed="false">
      <c r="A1984" s="9" t="s">
        <v>1644</v>
      </c>
      <c r="B1984" s="10"/>
      <c r="C1984" s="10"/>
      <c r="D1984" s="11"/>
    </row>
    <row r="1985" customFormat="false" ht="12.75" hidden="false" customHeight="false" outlineLevel="0" collapsed="false">
      <c r="A1985" s="21" t="s">
        <v>1645</v>
      </c>
      <c r="B1985" s="13" t="n">
        <v>2850</v>
      </c>
      <c r="C1985" s="13" t="n">
        <f aca="false">B1985*0.18</f>
        <v>513</v>
      </c>
      <c r="D1985" s="14" t="n">
        <f aca="false">C1985+B1985</f>
        <v>3363</v>
      </c>
    </row>
    <row r="1986" customFormat="false" ht="12.75" hidden="false" customHeight="false" outlineLevel="0" collapsed="false">
      <c r="A1986" s="21" t="s">
        <v>1646</v>
      </c>
      <c r="B1986" s="13" t="n">
        <v>4850</v>
      </c>
      <c r="C1986" s="13" t="n">
        <f aca="false">B1986*0.18</f>
        <v>873</v>
      </c>
      <c r="D1986" s="14" t="n">
        <f aca="false">C1986+B1986</f>
        <v>5723</v>
      </c>
    </row>
    <row r="1987" customFormat="false" ht="12.75" hidden="false" customHeight="false" outlineLevel="0" collapsed="false">
      <c r="A1987" s="15" t="s">
        <v>8</v>
      </c>
      <c r="B1987" s="15"/>
      <c r="C1987" s="15"/>
      <c r="D1987" s="15"/>
    </row>
    <row r="1988" customFormat="false" ht="12.75" hidden="false" customHeight="false" outlineLevel="0" collapsed="false">
      <c r="A1988" s="21"/>
      <c r="B1988" s="13"/>
      <c r="C1988" s="13"/>
      <c r="D1988" s="14"/>
    </row>
    <row r="1989" customFormat="false" ht="12.75" hidden="false" customHeight="false" outlineLevel="0" collapsed="false">
      <c r="A1989" s="9" t="s">
        <v>1647</v>
      </c>
      <c r="B1989" s="10"/>
      <c r="C1989" s="10"/>
      <c r="D1989" s="11"/>
    </row>
    <row r="1990" customFormat="false" ht="12.75" hidden="false" customHeight="false" outlineLevel="0" collapsed="false">
      <c r="A1990" s="21" t="s">
        <v>1648</v>
      </c>
      <c r="B1990" s="13" t="n">
        <v>17000</v>
      </c>
      <c r="C1990" s="13" t="n">
        <f aca="false">B1990*0.18</f>
        <v>3060</v>
      </c>
      <c r="D1990" s="14" t="n">
        <f aca="false">C1990+B1990</f>
        <v>20060</v>
      </c>
    </row>
    <row r="1991" customFormat="false" ht="12.75" hidden="false" customHeight="false" outlineLevel="0" collapsed="false">
      <c r="A1991" s="15" t="s">
        <v>8</v>
      </c>
      <c r="B1991" s="15"/>
      <c r="C1991" s="15"/>
      <c r="D1991" s="15"/>
    </row>
    <row r="1992" customFormat="false" ht="12.75" hidden="false" customHeight="false" outlineLevel="0" collapsed="false">
      <c r="A1992" s="9" t="s">
        <v>1649</v>
      </c>
      <c r="B1992" s="10"/>
      <c r="C1992" s="10"/>
      <c r="D1992" s="11"/>
    </row>
    <row r="1993" customFormat="false" ht="12.75" hidden="false" customHeight="false" outlineLevel="0" collapsed="false">
      <c r="A1993" s="21" t="s">
        <v>1650</v>
      </c>
      <c r="B1993" s="13" t="n">
        <v>6300</v>
      </c>
      <c r="C1993" s="13" t="n">
        <f aca="false">B1993*0.18</f>
        <v>1134</v>
      </c>
      <c r="D1993" s="14" t="n">
        <f aca="false">C1993+B1993</f>
        <v>7434</v>
      </c>
    </row>
    <row r="1994" customFormat="false" ht="12.75" hidden="false" customHeight="false" outlineLevel="0" collapsed="false">
      <c r="A1994" s="21" t="s">
        <v>1651</v>
      </c>
      <c r="B1994" s="13" t="n">
        <v>4700</v>
      </c>
      <c r="C1994" s="13" t="n">
        <f aca="false">B1994*0.18</f>
        <v>846</v>
      </c>
      <c r="D1994" s="14" t="n">
        <f aca="false">C1994+B1994</f>
        <v>5546</v>
      </c>
    </row>
    <row r="1995" customFormat="false" ht="12.75" hidden="false" customHeight="false" outlineLevel="0" collapsed="false">
      <c r="A1995" s="21" t="s">
        <v>1652</v>
      </c>
      <c r="B1995" s="13" t="n">
        <v>5800</v>
      </c>
      <c r="C1995" s="13" t="n">
        <f aca="false">B1995*0.18</f>
        <v>1044</v>
      </c>
      <c r="D1995" s="14" t="n">
        <f aca="false">C1995+B1995</f>
        <v>6844</v>
      </c>
    </row>
    <row r="1996" customFormat="false" ht="12.75" hidden="false" customHeight="false" outlineLevel="0" collapsed="false">
      <c r="A1996" s="21" t="s">
        <v>1653</v>
      </c>
      <c r="B1996" s="13" t="n">
        <v>7200</v>
      </c>
      <c r="C1996" s="13" t="n">
        <f aca="false">B1996*0.18</f>
        <v>1296</v>
      </c>
      <c r="D1996" s="14" t="n">
        <f aca="false">C1996+B1996</f>
        <v>8496</v>
      </c>
    </row>
    <row r="1997" customFormat="false" ht="12.75" hidden="false" customHeight="false" outlineLevel="0" collapsed="false">
      <c r="A1997" s="21" t="s">
        <v>1654</v>
      </c>
      <c r="B1997" s="13"/>
      <c r="C1997" s="13"/>
      <c r="D1997" s="14"/>
    </row>
    <row r="1998" customFormat="false" ht="12.75" hidden="false" customHeight="false" outlineLevel="0" collapsed="false">
      <c r="A1998" s="21" t="s">
        <v>1655</v>
      </c>
      <c r="B1998" s="13" t="n">
        <v>2500</v>
      </c>
      <c r="C1998" s="13" t="n">
        <f aca="false">B1998*0.18</f>
        <v>450</v>
      </c>
      <c r="D1998" s="14" t="n">
        <f aca="false">C1998+B1998</f>
        <v>2950</v>
      </c>
    </row>
    <row r="1999" customFormat="false" ht="12.75" hidden="false" customHeight="false" outlineLevel="0" collapsed="false">
      <c r="A1999" s="15" t="s">
        <v>8</v>
      </c>
      <c r="B1999" s="15"/>
      <c r="C1999" s="15"/>
      <c r="D1999" s="15"/>
    </row>
    <row r="2000" customFormat="false" ht="12.75" hidden="false" customHeight="false" outlineLevel="0" collapsed="false">
      <c r="A2000" s="21"/>
      <c r="B2000" s="13"/>
      <c r="C2000" s="13"/>
      <c r="D2000" s="14"/>
    </row>
    <row r="2001" customFormat="false" ht="12.75" hidden="false" customHeight="false" outlineLevel="0" collapsed="false">
      <c r="A2001" s="9" t="s">
        <v>1656</v>
      </c>
      <c r="B2001" s="10"/>
      <c r="C2001" s="10"/>
      <c r="D2001" s="11"/>
    </row>
    <row r="2002" customFormat="false" ht="12.75" hidden="false" customHeight="false" outlineLevel="0" collapsed="false">
      <c r="A2002" s="21" t="s">
        <v>1657</v>
      </c>
      <c r="B2002" s="13" t="n">
        <v>4000</v>
      </c>
      <c r="C2002" s="13" t="n">
        <f aca="false">B2002*0.18</f>
        <v>720</v>
      </c>
      <c r="D2002" s="14" t="n">
        <f aca="false">C2002+B2002</f>
        <v>4720</v>
      </c>
    </row>
    <row r="2003" customFormat="false" ht="12.75" hidden="false" customHeight="false" outlineLevel="0" collapsed="false">
      <c r="A2003" s="21"/>
      <c r="B2003" s="13"/>
      <c r="C2003" s="13"/>
      <c r="D2003" s="14"/>
    </row>
    <row r="2004" customFormat="false" ht="12.75" hidden="false" customHeight="false" outlineLevel="0" collapsed="false">
      <c r="A2004" s="9" t="s">
        <v>1658</v>
      </c>
      <c r="B2004" s="10"/>
      <c r="C2004" s="10"/>
      <c r="D2004" s="11"/>
    </row>
    <row r="2005" customFormat="false" ht="12.75" hidden="false" customHeight="false" outlineLevel="0" collapsed="false">
      <c r="A2005" s="21" t="s">
        <v>1659</v>
      </c>
      <c r="B2005" s="13" t="n">
        <v>5000</v>
      </c>
      <c r="C2005" s="13" t="n">
        <f aca="false">B2005*0.18</f>
        <v>900</v>
      </c>
      <c r="D2005" s="14" t="n">
        <f aca="false">C2005+B2005</f>
        <v>5900</v>
      </c>
    </row>
    <row r="2006" customFormat="false" ht="12.75" hidden="false" customHeight="false" outlineLevel="0" collapsed="false">
      <c r="A2006" s="21" t="s">
        <v>1660</v>
      </c>
      <c r="B2006" s="13" t="n">
        <v>4800</v>
      </c>
      <c r="C2006" s="13" t="n">
        <f aca="false">B2006*0.18</f>
        <v>864</v>
      </c>
      <c r="D2006" s="14" t="n">
        <f aca="false">C2006+B2006</f>
        <v>5664</v>
      </c>
    </row>
    <row r="2007" customFormat="false" ht="12.75" hidden="false" customHeight="false" outlineLevel="0" collapsed="false">
      <c r="A2007" s="21" t="s">
        <v>1661</v>
      </c>
      <c r="B2007" s="13" t="n">
        <v>5400</v>
      </c>
      <c r="C2007" s="13" t="n">
        <f aca="false">B2007*0.18</f>
        <v>972</v>
      </c>
      <c r="D2007" s="14" t="n">
        <f aca="false">C2007+B2007</f>
        <v>6372</v>
      </c>
    </row>
    <row r="2008" customFormat="false" ht="12.75" hidden="false" customHeight="false" outlineLevel="0" collapsed="false">
      <c r="A2008" s="15" t="s">
        <v>8</v>
      </c>
      <c r="B2008" s="15"/>
      <c r="C2008" s="15"/>
      <c r="D2008" s="15"/>
    </row>
    <row r="2009" customFormat="false" ht="12.75" hidden="false" customHeight="false" outlineLevel="0" collapsed="false">
      <c r="A2009" s="21"/>
      <c r="B2009" s="13"/>
      <c r="C2009" s="13"/>
      <c r="D2009" s="14"/>
    </row>
    <row r="2010" customFormat="false" ht="12.75" hidden="false" customHeight="false" outlineLevel="0" collapsed="false">
      <c r="A2010" s="9" t="s">
        <v>1662</v>
      </c>
      <c r="B2010" s="10"/>
      <c r="C2010" s="10"/>
      <c r="D2010" s="11"/>
    </row>
    <row r="2011" customFormat="false" ht="12.75" hidden="false" customHeight="false" outlineLevel="0" collapsed="false">
      <c r="A2011" s="21" t="s">
        <v>1663</v>
      </c>
      <c r="B2011" s="13" t="n">
        <v>2500</v>
      </c>
      <c r="C2011" s="13" t="n">
        <f aca="false">B2011*0.18</f>
        <v>450</v>
      </c>
      <c r="D2011" s="14" t="n">
        <f aca="false">C2011+B2011</f>
        <v>2950</v>
      </c>
    </row>
    <row r="2012" customFormat="false" ht="12.75" hidden="false" customHeight="false" outlineLevel="0" collapsed="false">
      <c r="A2012" s="21" t="s">
        <v>1664</v>
      </c>
      <c r="B2012" s="13" t="n">
        <v>2500</v>
      </c>
      <c r="C2012" s="13" t="n">
        <f aca="false">B2012*0.18</f>
        <v>450</v>
      </c>
      <c r="D2012" s="14" t="n">
        <f aca="false">C2012+B2012</f>
        <v>2950</v>
      </c>
    </row>
    <row r="2013" customFormat="false" ht="12.75" hidden="false" customHeight="false" outlineLevel="0" collapsed="false">
      <c r="A2013" s="15" t="s">
        <v>8</v>
      </c>
      <c r="B2013" s="15"/>
      <c r="C2013" s="15"/>
      <c r="D2013" s="15"/>
    </row>
    <row r="2014" customFormat="false" ht="12.75" hidden="false" customHeight="false" outlineLevel="0" collapsed="false">
      <c r="A2014" s="21"/>
      <c r="B2014" s="13"/>
      <c r="C2014" s="13"/>
      <c r="D2014" s="14"/>
    </row>
    <row r="2015" customFormat="false" ht="12.75" hidden="false" customHeight="false" outlineLevel="0" collapsed="false">
      <c r="A2015" s="9" t="s">
        <v>1665</v>
      </c>
      <c r="B2015" s="10"/>
      <c r="C2015" s="10"/>
      <c r="D2015" s="11"/>
    </row>
    <row r="2016" customFormat="false" ht="12.75" hidden="false" customHeight="false" outlineLevel="0" collapsed="false">
      <c r="A2016" s="21" t="s">
        <v>1666</v>
      </c>
      <c r="B2016" s="18" t="s">
        <v>11</v>
      </c>
      <c r="C2016" s="18"/>
      <c r="D2016" s="18"/>
    </row>
    <row r="2017" customFormat="false" ht="12.75" hidden="false" customHeight="false" outlineLevel="0" collapsed="false">
      <c r="A2017" s="21"/>
      <c r="B2017" s="13"/>
      <c r="C2017" s="13"/>
      <c r="D2017" s="14"/>
    </row>
    <row r="2018" customFormat="false" ht="12.75" hidden="false" customHeight="false" outlineLevel="0" collapsed="false">
      <c r="A2018" s="9" t="s">
        <v>1667</v>
      </c>
      <c r="B2018" s="10"/>
      <c r="C2018" s="10"/>
      <c r="D2018" s="11"/>
    </row>
    <row r="2019" customFormat="false" ht="12.75" hidden="false" customHeight="false" outlineLevel="0" collapsed="false">
      <c r="A2019" s="21" t="s">
        <v>1668</v>
      </c>
      <c r="B2019" s="13" t="n">
        <v>100</v>
      </c>
      <c r="C2019" s="13" t="n">
        <f aca="false">B2019*0.18</f>
        <v>18</v>
      </c>
      <c r="D2019" s="14" t="n">
        <f aca="false">C2019+B2019</f>
        <v>118</v>
      </c>
      <c r="E2019" s="1" t="s">
        <v>81</v>
      </c>
    </row>
    <row r="2020" customFormat="false" ht="12.75" hidden="false" customHeight="false" outlineLevel="0" collapsed="false">
      <c r="A2020" s="21" t="s">
        <v>1669</v>
      </c>
      <c r="B2020" s="13" t="n">
        <v>100</v>
      </c>
      <c r="C2020" s="13" t="n">
        <f aca="false">B2020*0.18</f>
        <v>18</v>
      </c>
      <c r="D2020" s="14" t="n">
        <f aca="false">C2020+B2020</f>
        <v>118</v>
      </c>
    </row>
    <row r="2021" customFormat="false" ht="12.75" hidden="false" customHeight="false" outlineLevel="0" collapsed="false">
      <c r="A2021" s="21"/>
      <c r="B2021" s="13"/>
      <c r="C2021" s="13"/>
      <c r="D2021" s="14"/>
    </row>
    <row r="2022" customFormat="false" ht="12.75" hidden="false" customHeight="false" outlineLevel="0" collapsed="false">
      <c r="A2022" s="9" t="s">
        <v>1670</v>
      </c>
      <c r="B2022" s="10"/>
      <c r="C2022" s="10"/>
      <c r="D2022" s="11"/>
    </row>
    <row r="2023" customFormat="false" ht="12.75" hidden="false" customHeight="false" outlineLevel="0" collapsed="false">
      <c r="A2023" s="21" t="s">
        <v>1671</v>
      </c>
      <c r="B2023" s="18" t="s">
        <v>11</v>
      </c>
      <c r="C2023" s="18"/>
      <c r="D2023" s="18"/>
    </row>
    <row r="2024" customFormat="false" ht="12.75" hidden="false" customHeight="false" outlineLevel="0" collapsed="false">
      <c r="A2024" s="21"/>
      <c r="B2024" s="13"/>
      <c r="C2024" s="13"/>
      <c r="D2024" s="14"/>
    </row>
    <row r="2025" customFormat="false" ht="12.75" hidden="false" customHeight="false" outlineLevel="0" collapsed="false">
      <c r="A2025" s="9" t="s">
        <v>1672</v>
      </c>
      <c r="B2025" s="10"/>
      <c r="C2025" s="10"/>
      <c r="D2025" s="11"/>
    </row>
    <row r="2026" customFormat="false" ht="12.75" hidden="false" customHeight="false" outlineLevel="0" collapsed="false">
      <c r="A2026" s="21" t="s">
        <v>1673</v>
      </c>
      <c r="B2026" s="13" t="n">
        <v>20500</v>
      </c>
      <c r="C2026" s="13" t="n">
        <f aca="false">B2026*0.18</f>
        <v>3690</v>
      </c>
      <c r="D2026" s="14" t="n">
        <f aca="false">C2026+B2026</f>
        <v>24190</v>
      </c>
    </row>
    <row r="2027" customFormat="false" ht="12.75" hidden="false" customHeight="false" outlineLevel="0" collapsed="false">
      <c r="A2027" s="21" t="s">
        <v>1674</v>
      </c>
      <c r="B2027" s="13" t="n">
        <v>27900</v>
      </c>
      <c r="C2027" s="13" t="n">
        <f aca="false">B2027*0.18</f>
        <v>5022</v>
      </c>
      <c r="D2027" s="14" t="n">
        <f aca="false">C2027+B2027</f>
        <v>32922</v>
      </c>
    </row>
    <row r="2028" customFormat="false" ht="12.75" hidden="false" customHeight="false" outlineLevel="0" collapsed="false">
      <c r="A2028" s="15" t="s">
        <v>8</v>
      </c>
      <c r="B2028" s="15"/>
      <c r="C2028" s="15"/>
      <c r="D2028" s="15"/>
    </row>
    <row r="2029" customFormat="false" ht="12.75" hidden="false" customHeight="true" outlineLevel="0" collapsed="false">
      <c r="A2029" s="56" t="s">
        <v>1675</v>
      </c>
      <c r="B2029" s="56"/>
      <c r="C2029" s="56"/>
      <c r="D2029" s="56"/>
    </row>
    <row r="2030" customFormat="false" ht="12.75" hidden="false" customHeight="true" outlineLevel="0" collapsed="false">
      <c r="A2030" s="56"/>
      <c r="B2030" s="56"/>
      <c r="C2030" s="56"/>
      <c r="D2030" s="56"/>
    </row>
    <row r="2031" customFormat="false" ht="13.5" hidden="false" customHeight="false" outlineLevel="0" collapsed="false"/>
    <row r="2032" customFormat="false" ht="12.75" hidden="false" customHeight="false" outlineLevel="0" collapsed="false">
      <c r="A2032" s="3" t="s">
        <v>1</v>
      </c>
      <c r="B2032" s="3" t="s">
        <v>2</v>
      </c>
      <c r="C2032" s="3" t="s">
        <v>3</v>
      </c>
      <c r="D2032" s="4" t="s">
        <v>4</v>
      </c>
    </row>
    <row r="2033" customFormat="false" ht="13.5" hidden="false" customHeight="false" outlineLevel="0" collapsed="false">
      <c r="A2033" s="3"/>
      <c r="B2033" s="3"/>
      <c r="C2033" s="3"/>
      <c r="D2033" s="5" t="s">
        <v>5</v>
      </c>
    </row>
    <row r="2034" customFormat="false" ht="12.75" hidden="false" customHeight="false" outlineLevel="0" collapsed="false">
      <c r="A2034" s="21"/>
      <c r="B2034" s="13"/>
      <c r="C2034" s="13"/>
      <c r="D2034" s="14"/>
    </row>
    <row r="2035" customFormat="false" ht="12.75" hidden="false" customHeight="false" outlineLevel="0" collapsed="false">
      <c r="A2035" s="9" t="s">
        <v>1676</v>
      </c>
      <c r="B2035" s="10"/>
      <c r="C2035" s="10"/>
      <c r="D2035" s="11"/>
    </row>
    <row r="2036" customFormat="false" ht="12.75" hidden="false" customHeight="false" outlineLevel="0" collapsed="false">
      <c r="A2036" s="21" t="s">
        <v>1677</v>
      </c>
      <c r="B2036" s="13" t="n">
        <v>2500</v>
      </c>
      <c r="C2036" s="13" t="n">
        <f aca="false">B2036*0.18</f>
        <v>450</v>
      </c>
      <c r="D2036" s="14" t="n">
        <f aca="false">C2036+B2036</f>
        <v>2950</v>
      </c>
    </row>
    <row r="2037" customFormat="false" ht="12.75" hidden="false" customHeight="false" outlineLevel="0" collapsed="false">
      <c r="A2037" s="21" t="s">
        <v>1678</v>
      </c>
      <c r="B2037" s="13" t="n">
        <v>4000</v>
      </c>
      <c r="C2037" s="13" t="n">
        <f aca="false">B2037*0.18</f>
        <v>720</v>
      </c>
      <c r="D2037" s="14" t="n">
        <f aca="false">C2037+B2037</f>
        <v>4720</v>
      </c>
    </row>
    <row r="2038" customFormat="false" ht="12.75" hidden="false" customHeight="false" outlineLevel="0" collapsed="false">
      <c r="A2038" s="21" t="s">
        <v>1679</v>
      </c>
      <c r="B2038" s="13" t="n">
        <v>3600</v>
      </c>
      <c r="C2038" s="13" t="n">
        <f aca="false">B2038*0.18</f>
        <v>648</v>
      </c>
      <c r="D2038" s="14" t="n">
        <f aca="false">C2038+B2038</f>
        <v>4248</v>
      </c>
    </row>
    <row r="2039" customFormat="false" ht="12.75" hidden="false" customHeight="false" outlineLevel="0" collapsed="false">
      <c r="A2039" s="21" t="s">
        <v>1680</v>
      </c>
      <c r="B2039" s="13" t="n">
        <v>3600</v>
      </c>
      <c r="C2039" s="13" t="n">
        <f aca="false">B2039*0.18</f>
        <v>648</v>
      </c>
      <c r="D2039" s="14" t="n">
        <f aca="false">C2039+B2039</f>
        <v>4248</v>
      </c>
    </row>
    <row r="2040" customFormat="false" ht="12.75" hidden="false" customHeight="false" outlineLevel="0" collapsed="false">
      <c r="A2040" s="21" t="s">
        <v>1681</v>
      </c>
      <c r="B2040" s="13" t="n">
        <v>4000</v>
      </c>
      <c r="C2040" s="13" t="n">
        <f aca="false">B2040*0.18</f>
        <v>720</v>
      </c>
      <c r="D2040" s="14" t="n">
        <f aca="false">C2040+B2040</f>
        <v>4720</v>
      </c>
    </row>
    <row r="2041" customFormat="false" ht="12.75" hidden="false" customHeight="false" outlineLevel="0" collapsed="false">
      <c r="A2041" s="21" t="s">
        <v>1682</v>
      </c>
      <c r="B2041" s="13" t="n">
        <v>4000</v>
      </c>
      <c r="C2041" s="13" t="n">
        <f aca="false">B2041*0.18</f>
        <v>720</v>
      </c>
      <c r="D2041" s="14" t="n">
        <f aca="false">C2041+B2041</f>
        <v>4720</v>
      </c>
    </row>
    <row r="2042" customFormat="false" ht="12.75" hidden="false" customHeight="false" outlineLevel="0" collapsed="false">
      <c r="A2042" s="21" t="s">
        <v>1683</v>
      </c>
      <c r="B2042" s="13" t="n">
        <v>4000</v>
      </c>
      <c r="C2042" s="13" t="n">
        <f aca="false">B2042*0.18</f>
        <v>720</v>
      </c>
      <c r="D2042" s="14" t="n">
        <f aca="false">C2042+B2042</f>
        <v>4720</v>
      </c>
    </row>
    <row r="2043" customFormat="false" ht="12.75" hidden="false" customHeight="false" outlineLevel="0" collapsed="false">
      <c r="A2043" s="21" t="s">
        <v>1684</v>
      </c>
      <c r="B2043" s="13" t="n">
        <v>5000</v>
      </c>
      <c r="C2043" s="13" t="n">
        <f aca="false">B2043*0.18</f>
        <v>900</v>
      </c>
      <c r="D2043" s="14" t="n">
        <f aca="false">C2043+B2043</f>
        <v>5900</v>
      </c>
    </row>
    <row r="2044" customFormat="false" ht="12.75" hidden="false" customHeight="false" outlineLevel="0" collapsed="false">
      <c r="A2044" s="21" t="s">
        <v>1685</v>
      </c>
      <c r="B2044" s="13" t="n">
        <v>3600</v>
      </c>
      <c r="C2044" s="13" t="n">
        <f aca="false">B2044*0.18</f>
        <v>648</v>
      </c>
      <c r="D2044" s="14" t="n">
        <f aca="false">C2044+B2044</f>
        <v>4248</v>
      </c>
    </row>
    <row r="2045" customFormat="false" ht="12.75" hidden="false" customHeight="false" outlineLevel="0" collapsed="false">
      <c r="A2045" s="21" t="s">
        <v>1686</v>
      </c>
      <c r="B2045" s="13" t="n">
        <v>3600</v>
      </c>
      <c r="C2045" s="13" t="n">
        <f aca="false">B2045*0.18</f>
        <v>648</v>
      </c>
      <c r="D2045" s="14" t="n">
        <f aca="false">C2045+B2045</f>
        <v>4248</v>
      </c>
    </row>
    <row r="2046" customFormat="false" ht="12.75" hidden="false" customHeight="false" outlineLevel="0" collapsed="false">
      <c r="A2046" s="21" t="s">
        <v>1687</v>
      </c>
      <c r="B2046" s="13" t="n">
        <v>500</v>
      </c>
      <c r="C2046" s="13" t="n">
        <f aca="false">B2046*0.18</f>
        <v>90</v>
      </c>
      <c r="D2046" s="14" t="n">
        <f aca="false">C2046+B2046</f>
        <v>590</v>
      </c>
    </row>
    <row r="2047" customFormat="false" ht="12.75" hidden="false" customHeight="false" outlineLevel="0" collapsed="false">
      <c r="A2047" s="21" t="s">
        <v>1688</v>
      </c>
      <c r="B2047" s="13" t="n">
        <v>500</v>
      </c>
      <c r="C2047" s="13" t="n">
        <f aca="false">B2047*0.18</f>
        <v>90</v>
      </c>
      <c r="D2047" s="14" t="n">
        <f aca="false">C2047+B2047</f>
        <v>590</v>
      </c>
    </row>
    <row r="2048" customFormat="false" ht="12.75" hidden="false" customHeight="false" outlineLevel="0" collapsed="false">
      <c r="A2048" s="21" t="s">
        <v>1689</v>
      </c>
      <c r="B2048" s="13" t="n">
        <v>975</v>
      </c>
      <c r="C2048" s="13" t="n">
        <f aca="false">B2048*0.18</f>
        <v>175.5</v>
      </c>
      <c r="D2048" s="14" t="n">
        <f aca="false">C2048+B2048</f>
        <v>1150.5</v>
      </c>
    </row>
    <row r="2049" customFormat="false" ht="12.75" hidden="false" customHeight="false" outlineLevel="0" collapsed="false">
      <c r="A2049" s="21" t="s">
        <v>1690</v>
      </c>
      <c r="B2049" s="13" t="n">
        <v>500</v>
      </c>
      <c r="C2049" s="13" t="n">
        <f aca="false">B2049*0.18</f>
        <v>90</v>
      </c>
      <c r="D2049" s="14" t="n">
        <f aca="false">C2049+B2049</f>
        <v>590</v>
      </c>
    </row>
    <row r="2050" customFormat="false" ht="12.75" hidden="false" customHeight="false" outlineLevel="0" collapsed="false">
      <c r="A2050" s="21" t="s">
        <v>1691</v>
      </c>
      <c r="B2050" s="13" t="n">
        <v>920</v>
      </c>
      <c r="C2050" s="13" t="n">
        <f aca="false">B2050*0.18</f>
        <v>165.6</v>
      </c>
      <c r="D2050" s="14" t="n">
        <f aca="false">C2050+B2050</f>
        <v>1085.6</v>
      </c>
    </row>
    <row r="2051" customFormat="false" ht="12.75" hidden="false" customHeight="false" outlineLevel="0" collapsed="false">
      <c r="A2051" s="21" t="s">
        <v>1692</v>
      </c>
      <c r="B2051" s="13" t="n">
        <v>2520</v>
      </c>
      <c r="C2051" s="13" t="n">
        <f aca="false">B2051*0.18</f>
        <v>453.6</v>
      </c>
      <c r="D2051" s="14" t="n">
        <f aca="false">C2051+B2051</f>
        <v>2973.6</v>
      </c>
    </row>
    <row r="2052" customFormat="false" ht="12.75" hidden="false" customHeight="false" outlineLevel="0" collapsed="false">
      <c r="A2052" s="21" t="s">
        <v>1693</v>
      </c>
      <c r="B2052" s="18" t="s">
        <v>11</v>
      </c>
      <c r="C2052" s="18"/>
      <c r="D2052" s="18"/>
    </row>
    <row r="2053" customFormat="false" ht="12.75" hidden="false" customHeight="false" outlineLevel="0" collapsed="false">
      <c r="A2053" s="21" t="s">
        <v>1694</v>
      </c>
      <c r="B2053" s="13" t="n">
        <v>17800</v>
      </c>
      <c r="C2053" s="13" t="n">
        <f aca="false">B2053*0.18</f>
        <v>3204</v>
      </c>
      <c r="D2053" s="14" t="n">
        <f aca="false">C2053+B2053</f>
        <v>21004</v>
      </c>
    </row>
    <row r="2054" customFormat="false" ht="12.75" hidden="false" customHeight="false" outlineLevel="0" collapsed="false">
      <c r="A2054" s="21" t="s">
        <v>1695</v>
      </c>
      <c r="B2054" s="13" t="n">
        <v>17800</v>
      </c>
      <c r="C2054" s="13" t="n">
        <f aca="false">B2054*0.18</f>
        <v>3204</v>
      </c>
      <c r="D2054" s="14" t="n">
        <f aca="false">C2054+B2054</f>
        <v>21004</v>
      </c>
    </row>
    <row r="2055" customFormat="false" ht="12.75" hidden="false" customHeight="false" outlineLevel="0" collapsed="false">
      <c r="A2055" s="21" t="s">
        <v>1696</v>
      </c>
      <c r="B2055" s="13" t="n">
        <v>3450</v>
      </c>
      <c r="C2055" s="13" t="n">
        <f aca="false">B2055*0.18</f>
        <v>621</v>
      </c>
      <c r="D2055" s="14" t="n">
        <f aca="false">C2055+B2055</f>
        <v>4071</v>
      </c>
    </row>
    <row r="2056" customFormat="false" ht="12.75" hidden="false" customHeight="false" outlineLevel="0" collapsed="false">
      <c r="A2056" s="21" t="s">
        <v>1697</v>
      </c>
      <c r="B2056" s="13" t="n">
        <v>200</v>
      </c>
      <c r="C2056" s="13" t="n">
        <f aca="false">B2056*0.18</f>
        <v>36</v>
      </c>
      <c r="D2056" s="14" t="n">
        <f aca="false">C2056+B2056</f>
        <v>236</v>
      </c>
    </row>
    <row r="2057" customFormat="false" ht="12.75" hidden="false" customHeight="false" outlineLevel="0" collapsed="false">
      <c r="A2057" s="15" t="s">
        <v>8</v>
      </c>
      <c r="B2057" s="15"/>
      <c r="C2057" s="15"/>
      <c r="D2057" s="15"/>
    </row>
    <row r="2058" customFormat="false" ht="12.75" hidden="false" customHeight="false" outlineLevel="0" collapsed="false">
      <c r="A2058" s="21"/>
      <c r="B2058" s="13"/>
      <c r="C2058" s="13"/>
      <c r="D2058" s="14"/>
    </row>
    <row r="2059" customFormat="false" ht="12.75" hidden="false" customHeight="false" outlineLevel="0" collapsed="false">
      <c r="A2059" s="9" t="s">
        <v>1698</v>
      </c>
      <c r="B2059" s="10"/>
      <c r="C2059" s="10"/>
      <c r="D2059" s="11"/>
    </row>
    <row r="2060" customFormat="false" ht="12.75" hidden="false" customHeight="false" outlineLevel="0" collapsed="false">
      <c r="A2060" s="21" t="s">
        <v>1699</v>
      </c>
      <c r="B2060" s="13" t="n">
        <v>1150</v>
      </c>
      <c r="C2060" s="13" t="n">
        <f aca="false">B2060*0.18</f>
        <v>207</v>
      </c>
      <c r="D2060" s="14" t="n">
        <f aca="false">C2060+B2060</f>
        <v>1357</v>
      </c>
    </row>
    <row r="2061" customFormat="false" ht="12.75" hidden="false" customHeight="false" outlineLevel="0" collapsed="false">
      <c r="A2061" s="21" t="s">
        <v>1700</v>
      </c>
      <c r="B2061" s="13" t="n">
        <v>1150</v>
      </c>
      <c r="C2061" s="13" t="n">
        <f aca="false">B2061*0.18</f>
        <v>207</v>
      </c>
      <c r="D2061" s="14" t="n">
        <f aca="false">C2061+B2061</f>
        <v>1357</v>
      </c>
    </row>
    <row r="2062" customFormat="false" ht="12.75" hidden="false" customHeight="false" outlineLevel="0" collapsed="false">
      <c r="A2062" s="21" t="s">
        <v>1701</v>
      </c>
      <c r="B2062" s="13" t="n">
        <v>1150</v>
      </c>
      <c r="C2062" s="13" t="n">
        <f aca="false">B2062*0.18</f>
        <v>207</v>
      </c>
      <c r="D2062" s="14" t="n">
        <f aca="false">C2062+B2062</f>
        <v>1357</v>
      </c>
    </row>
    <row r="2063" customFormat="false" ht="12.75" hidden="false" customHeight="false" outlineLevel="0" collapsed="false">
      <c r="A2063" s="21" t="s">
        <v>1702</v>
      </c>
      <c r="B2063" s="13" t="n">
        <v>1150</v>
      </c>
      <c r="C2063" s="13" t="n">
        <f aca="false">B2063*0.18</f>
        <v>207</v>
      </c>
      <c r="D2063" s="14" t="n">
        <f aca="false">C2063+B2063</f>
        <v>1357</v>
      </c>
    </row>
    <row r="2064" customFormat="false" ht="12.75" hidden="false" customHeight="false" outlineLevel="0" collapsed="false">
      <c r="A2064" s="15" t="s">
        <v>8</v>
      </c>
      <c r="B2064" s="15"/>
      <c r="C2064" s="15"/>
      <c r="D2064" s="15"/>
    </row>
    <row r="2065" customFormat="false" ht="12.75" hidden="false" customHeight="false" outlineLevel="0" collapsed="false">
      <c r="A2065" s="21"/>
      <c r="B2065" s="13"/>
      <c r="C2065" s="13"/>
      <c r="D2065" s="14"/>
    </row>
    <row r="2066" customFormat="false" ht="12.75" hidden="false" customHeight="false" outlineLevel="0" collapsed="false">
      <c r="A2066" s="9" t="s">
        <v>1703</v>
      </c>
      <c r="B2066" s="10"/>
      <c r="C2066" s="10"/>
      <c r="D2066" s="11"/>
    </row>
    <row r="2067" customFormat="false" ht="12.75" hidden="false" customHeight="false" outlineLevel="0" collapsed="false">
      <c r="A2067" s="21" t="s">
        <v>1704</v>
      </c>
      <c r="B2067" s="18" t="s">
        <v>11</v>
      </c>
      <c r="C2067" s="18"/>
      <c r="D2067" s="18"/>
    </row>
    <row r="2068" customFormat="false" ht="12.75" hidden="false" customHeight="false" outlineLevel="0" collapsed="false">
      <c r="A2068" s="21" t="s">
        <v>1705</v>
      </c>
      <c r="B2068" s="13" t="n">
        <v>1300</v>
      </c>
      <c r="C2068" s="13" t="n">
        <f aca="false">B2068*0.18</f>
        <v>234</v>
      </c>
      <c r="D2068" s="14" t="n">
        <f aca="false">C2068+B2068</f>
        <v>1534</v>
      </c>
    </row>
    <row r="2069" customFormat="false" ht="12.75" hidden="false" customHeight="false" outlineLevel="0" collapsed="false">
      <c r="A2069" s="21" t="s">
        <v>1706</v>
      </c>
      <c r="B2069" s="13" t="n">
        <v>1300</v>
      </c>
      <c r="C2069" s="13" t="n">
        <f aca="false">B2069*0.18</f>
        <v>234</v>
      </c>
      <c r="D2069" s="14" t="n">
        <f aca="false">C2069+B2069</f>
        <v>1534</v>
      </c>
    </row>
    <row r="2070" customFormat="false" ht="12.75" hidden="false" customHeight="false" outlineLevel="0" collapsed="false">
      <c r="A2070" s="21" t="s">
        <v>1707</v>
      </c>
      <c r="B2070" s="13" t="n">
        <v>2000</v>
      </c>
      <c r="C2070" s="13" t="n">
        <f aca="false">B2070*0.18</f>
        <v>360</v>
      </c>
      <c r="D2070" s="14" t="n">
        <f aca="false">C2070+B2070</f>
        <v>2360</v>
      </c>
    </row>
    <row r="2071" customFormat="false" ht="12.75" hidden="false" customHeight="false" outlineLevel="0" collapsed="false">
      <c r="A2071" s="21" t="s">
        <v>1708</v>
      </c>
      <c r="B2071" s="13" t="n">
        <v>3350</v>
      </c>
      <c r="C2071" s="13" t="n">
        <f aca="false">B2071*0.18</f>
        <v>603</v>
      </c>
      <c r="D2071" s="14" t="n">
        <f aca="false">C2071+B2071</f>
        <v>3953</v>
      </c>
    </row>
    <row r="2072" customFormat="false" ht="12.75" hidden="false" customHeight="false" outlineLevel="0" collapsed="false">
      <c r="A2072" s="15" t="s">
        <v>8</v>
      </c>
      <c r="B2072" s="15"/>
      <c r="C2072" s="15"/>
      <c r="D2072" s="15"/>
    </row>
    <row r="2073" customFormat="false" ht="12.75" hidden="false" customHeight="false" outlineLevel="0" collapsed="false">
      <c r="A2073" s="21"/>
      <c r="B2073" s="13"/>
      <c r="C2073" s="13"/>
      <c r="D2073" s="14"/>
    </row>
    <row r="2074" customFormat="false" ht="12.75" hidden="false" customHeight="false" outlineLevel="0" collapsed="false">
      <c r="A2074" s="9" t="s">
        <v>1709</v>
      </c>
      <c r="B2074" s="10"/>
      <c r="C2074" s="10"/>
      <c r="D2074" s="11"/>
    </row>
    <row r="2075" customFormat="false" ht="12.75" hidden="false" customHeight="false" outlineLevel="0" collapsed="false">
      <c r="A2075" s="21" t="s">
        <v>1710</v>
      </c>
      <c r="B2075" s="13" t="n">
        <v>700</v>
      </c>
      <c r="C2075" s="13" t="n">
        <f aca="false">B2075*0.18</f>
        <v>126</v>
      </c>
      <c r="D2075" s="14" t="n">
        <f aca="false">C2075+B2075</f>
        <v>826</v>
      </c>
    </row>
    <row r="2076" customFormat="false" ht="12.75" hidden="false" customHeight="false" outlineLevel="0" collapsed="false">
      <c r="A2076" s="21" t="s">
        <v>1711</v>
      </c>
      <c r="B2076" s="13" t="n">
        <v>700</v>
      </c>
      <c r="C2076" s="13" t="n">
        <f aca="false">B2076*0.18</f>
        <v>126</v>
      </c>
      <c r="D2076" s="14" t="n">
        <f aca="false">C2076+B2076</f>
        <v>826</v>
      </c>
    </row>
    <row r="2077" customFormat="false" ht="12.75" hidden="false" customHeight="false" outlineLevel="0" collapsed="false">
      <c r="A2077" s="21" t="s">
        <v>1712</v>
      </c>
      <c r="B2077" s="13" t="n">
        <v>900</v>
      </c>
      <c r="C2077" s="13" t="n">
        <f aca="false">B2077*0.18</f>
        <v>162</v>
      </c>
      <c r="D2077" s="14" t="n">
        <f aca="false">C2077+B2077</f>
        <v>1062</v>
      </c>
    </row>
    <row r="2078" customFormat="false" ht="12.75" hidden="false" customHeight="false" outlineLevel="0" collapsed="false">
      <c r="A2078" s="21" t="s">
        <v>1713</v>
      </c>
      <c r="B2078" s="13" t="n">
        <v>1800</v>
      </c>
      <c r="C2078" s="13" t="n">
        <f aca="false">B2078*0.18</f>
        <v>324</v>
      </c>
      <c r="D2078" s="14" t="n">
        <f aca="false">C2078+B2078</f>
        <v>2124</v>
      </c>
    </row>
    <row r="2079" customFormat="false" ht="12.75" hidden="false" customHeight="false" outlineLevel="0" collapsed="false">
      <c r="A2079" s="15" t="s">
        <v>8</v>
      </c>
      <c r="B2079" s="15"/>
      <c r="C2079" s="15"/>
      <c r="D2079" s="15"/>
    </row>
    <row r="2080" customFormat="false" ht="12.75" hidden="false" customHeight="false" outlineLevel="0" collapsed="false">
      <c r="A2080" s="21"/>
      <c r="B2080" s="13"/>
      <c r="C2080" s="13"/>
      <c r="D2080" s="14"/>
    </row>
    <row r="2081" customFormat="false" ht="12.75" hidden="false" customHeight="false" outlineLevel="0" collapsed="false">
      <c r="A2081" s="9" t="s">
        <v>1714</v>
      </c>
      <c r="B2081" s="18" t="s">
        <v>11</v>
      </c>
      <c r="C2081" s="18"/>
      <c r="D2081" s="18"/>
    </row>
    <row r="2082" customFormat="false" ht="12.75" hidden="false" customHeight="false" outlineLevel="0" collapsed="false">
      <c r="A2082" s="21"/>
      <c r="B2082" s="13"/>
      <c r="C2082" s="13"/>
      <c r="D2082" s="14"/>
    </row>
    <row r="2083" customFormat="false" ht="12.75" hidden="false" customHeight="false" outlineLevel="0" collapsed="false">
      <c r="A2083" s="9" t="s">
        <v>1715</v>
      </c>
      <c r="B2083" s="10"/>
      <c r="C2083" s="10"/>
      <c r="D2083" s="11"/>
    </row>
    <row r="2084" customFormat="false" ht="12.75" hidden="false" customHeight="false" outlineLevel="0" collapsed="false">
      <c r="A2084" s="21" t="s">
        <v>1716</v>
      </c>
      <c r="B2084" s="13" t="n">
        <v>1000</v>
      </c>
      <c r="C2084" s="13" t="n">
        <f aca="false">B2084*0.18</f>
        <v>180</v>
      </c>
      <c r="D2084" s="14" t="n">
        <f aca="false">C2084+B2084</f>
        <v>1180</v>
      </c>
    </row>
    <row r="2085" customFormat="false" ht="12.75" hidden="false" customHeight="false" outlineLevel="0" collapsed="false">
      <c r="A2085" s="21" t="s">
        <v>1717</v>
      </c>
      <c r="B2085" s="13" t="n">
        <v>1150</v>
      </c>
      <c r="C2085" s="13" t="n">
        <f aca="false">B2085*0.18</f>
        <v>207</v>
      </c>
      <c r="D2085" s="14" t="n">
        <f aca="false">C2085+B2085</f>
        <v>1357</v>
      </c>
    </row>
    <row r="2086" customFormat="false" ht="12.75" hidden="false" customHeight="false" outlineLevel="0" collapsed="false">
      <c r="A2086" s="15" t="s">
        <v>8</v>
      </c>
      <c r="B2086" s="15"/>
      <c r="C2086" s="15"/>
      <c r="D2086" s="15"/>
    </row>
    <row r="2087" customFormat="false" ht="12.75" hidden="false" customHeight="false" outlineLevel="0" collapsed="false">
      <c r="A2087" s="21"/>
      <c r="B2087" s="13"/>
      <c r="C2087" s="13"/>
      <c r="D2087" s="14"/>
    </row>
    <row r="2088" customFormat="false" ht="12.75" hidden="false" customHeight="false" outlineLevel="0" collapsed="false">
      <c r="A2088" s="9" t="s">
        <v>1718</v>
      </c>
      <c r="B2088" s="10"/>
      <c r="C2088" s="10"/>
      <c r="D2088" s="11"/>
    </row>
    <row r="2089" customFormat="false" ht="12.75" hidden="false" customHeight="false" outlineLevel="0" collapsed="false">
      <c r="A2089" s="21" t="s">
        <v>1719</v>
      </c>
      <c r="B2089" s="13" t="n">
        <v>4600</v>
      </c>
      <c r="C2089" s="13" t="n">
        <f aca="false">B2089*0.18</f>
        <v>828</v>
      </c>
      <c r="D2089" s="14" t="n">
        <f aca="false">C2089+B2089</f>
        <v>5428</v>
      </c>
    </row>
    <row r="2090" customFormat="false" ht="12.75" hidden="false" customHeight="false" outlineLevel="0" collapsed="false">
      <c r="A2090" s="21" t="s">
        <v>1720</v>
      </c>
      <c r="B2090" s="13" t="n">
        <v>9500</v>
      </c>
      <c r="C2090" s="13" t="n">
        <f aca="false">B2090*0.18</f>
        <v>1710</v>
      </c>
      <c r="D2090" s="14" t="n">
        <f aca="false">C2090+B2090</f>
        <v>11210</v>
      </c>
    </row>
    <row r="2091" customFormat="false" ht="12.75" hidden="false" customHeight="false" outlineLevel="0" collapsed="false">
      <c r="A2091" s="15" t="s">
        <v>8</v>
      </c>
      <c r="B2091" s="15"/>
      <c r="C2091" s="15"/>
      <c r="D2091" s="15"/>
    </row>
    <row r="2092" customFormat="false" ht="12.75" hidden="false" customHeight="false" outlineLevel="0" collapsed="false">
      <c r="A2092" s="21"/>
      <c r="B2092" s="13"/>
      <c r="C2092" s="13"/>
      <c r="D2092" s="14"/>
    </row>
    <row r="2093" customFormat="false" ht="12.75" hidden="false" customHeight="false" outlineLevel="0" collapsed="false">
      <c r="A2093" s="9" t="s">
        <v>1721</v>
      </c>
      <c r="B2093" s="10"/>
      <c r="C2093" s="10"/>
      <c r="D2093" s="11"/>
    </row>
    <row r="2094" customFormat="false" ht="12.75" hidden="false" customHeight="false" outlineLevel="0" collapsed="false">
      <c r="A2094" s="21" t="s">
        <v>1722</v>
      </c>
      <c r="B2094" s="13" t="n">
        <v>350</v>
      </c>
      <c r="C2094" s="13" t="n">
        <f aca="false">B2094*0.18</f>
        <v>63</v>
      </c>
      <c r="D2094" s="14" t="n">
        <f aca="false">C2094+B2094</f>
        <v>413</v>
      </c>
    </row>
    <row r="2095" customFormat="false" ht="12.75" hidden="false" customHeight="false" outlineLevel="0" collapsed="false">
      <c r="A2095" s="21" t="s">
        <v>1723</v>
      </c>
      <c r="B2095" s="13" t="n">
        <v>350</v>
      </c>
      <c r="C2095" s="13" t="n">
        <f aca="false">B2095*0.18</f>
        <v>63</v>
      </c>
      <c r="D2095" s="14" t="n">
        <f aca="false">C2095+B2095</f>
        <v>413</v>
      </c>
    </row>
    <row r="2096" customFormat="false" ht="12.75" hidden="false" customHeight="false" outlineLevel="0" collapsed="false">
      <c r="A2096" s="21"/>
      <c r="B2096" s="13"/>
      <c r="C2096" s="13"/>
      <c r="D2096" s="14"/>
    </row>
    <row r="2097" customFormat="false" ht="12.75" hidden="false" customHeight="false" outlineLevel="0" collapsed="false">
      <c r="A2097" s="9" t="s">
        <v>1724</v>
      </c>
      <c r="B2097" s="10"/>
      <c r="C2097" s="10"/>
      <c r="D2097" s="11"/>
    </row>
    <row r="2098" customFormat="false" ht="12.75" hidden="false" customHeight="false" outlineLevel="0" collapsed="false">
      <c r="A2098" s="21" t="s">
        <v>1725</v>
      </c>
      <c r="B2098" s="13" t="n">
        <v>4700</v>
      </c>
      <c r="C2098" s="13" t="n">
        <f aca="false">B2098*0.18</f>
        <v>846</v>
      </c>
      <c r="D2098" s="14" t="n">
        <f aca="false">C2098+B2098</f>
        <v>5546</v>
      </c>
    </row>
    <row r="2099" customFormat="false" ht="12.75" hidden="false" customHeight="false" outlineLevel="0" collapsed="false">
      <c r="A2099" s="21" t="s">
        <v>1726</v>
      </c>
      <c r="B2099" s="13" t="n">
        <v>4700</v>
      </c>
      <c r="C2099" s="13" t="n">
        <f aca="false">B2099*0.18</f>
        <v>846</v>
      </c>
      <c r="D2099" s="14" t="n">
        <f aca="false">C2099+B2099</f>
        <v>5546</v>
      </c>
    </row>
    <row r="2100" customFormat="false" ht="12.75" hidden="false" customHeight="false" outlineLevel="0" collapsed="false">
      <c r="A2100" s="15" t="s">
        <v>8</v>
      </c>
      <c r="B2100" s="15"/>
      <c r="C2100" s="15"/>
      <c r="D2100" s="15"/>
    </row>
    <row r="2101" customFormat="false" ht="12.75" hidden="false" customHeight="false" outlineLevel="0" collapsed="false">
      <c r="A2101" s="9" t="s">
        <v>1727</v>
      </c>
      <c r="B2101" s="10"/>
      <c r="C2101" s="10"/>
      <c r="D2101" s="11"/>
    </row>
    <row r="2102" customFormat="false" ht="12.75" hidden="false" customHeight="false" outlineLevel="0" collapsed="false">
      <c r="A2102" s="21" t="s">
        <v>1728</v>
      </c>
      <c r="B2102" s="13" t="n">
        <v>200</v>
      </c>
      <c r="C2102" s="13" t="n">
        <f aca="false">B2102*0.18</f>
        <v>36</v>
      </c>
      <c r="D2102" s="14" t="n">
        <f aca="false">C2102+B2102</f>
        <v>236</v>
      </c>
    </row>
    <row r="2103" customFormat="false" ht="12.75" hidden="false" customHeight="false" outlineLevel="0" collapsed="false">
      <c r="A2103" s="21" t="s">
        <v>1729</v>
      </c>
      <c r="B2103" s="18" t="s">
        <v>11</v>
      </c>
      <c r="C2103" s="18"/>
      <c r="D2103" s="18"/>
    </row>
    <row r="2104" customFormat="false" ht="12.75" hidden="false" customHeight="false" outlineLevel="0" collapsed="false">
      <c r="A2104" s="15" t="s">
        <v>8</v>
      </c>
      <c r="B2104" s="15"/>
      <c r="C2104" s="15"/>
      <c r="D2104" s="15"/>
    </row>
    <row r="2105" customFormat="false" ht="12.75" hidden="false" customHeight="false" outlineLevel="0" collapsed="false">
      <c r="A2105" s="21"/>
      <c r="B2105" s="13"/>
      <c r="C2105" s="13"/>
      <c r="D2105" s="14"/>
    </row>
    <row r="2106" customFormat="false" ht="12.75" hidden="false" customHeight="false" outlineLevel="0" collapsed="false">
      <c r="A2106" s="9" t="s">
        <v>1730</v>
      </c>
      <c r="B2106" s="10"/>
      <c r="C2106" s="10"/>
      <c r="D2106" s="11"/>
    </row>
    <row r="2107" customFormat="false" ht="12.75" hidden="false" customHeight="false" outlineLevel="0" collapsed="false">
      <c r="A2107" s="21" t="s">
        <v>1731</v>
      </c>
      <c r="B2107" s="13" t="n">
        <v>2050</v>
      </c>
      <c r="C2107" s="13" t="n">
        <f aca="false">B2107*0.18</f>
        <v>369</v>
      </c>
      <c r="D2107" s="14" t="n">
        <f aca="false">C2107+B2107</f>
        <v>2419</v>
      </c>
    </row>
    <row r="2108" customFormat="false" ht="12.75" hidden="false" customHeight="false" outlineLevel="0" collapsed="false">
      <c r="A2108" s="21" t="s">
        <v>1732</v>
      </c>
      <c r="B2108" s="13" t="n">
        <v>2100</v>
      </c>
      <c r="C2108" s="13" t="n">
        <f aca="false">B2108*0.18</f>
        <v>378</v>
      </c>
      <c r="D2108" s="14" t="n">
        <f aca="false">C2108+B2108</f>
        <v>2478</v>
      </c>
    </row>
    <row r="2109" customFormat="false" ht="12.75" hidden="false" customHeight="false" outlineLevel="0" collapsed="false">
      <c r="A2109" s="15" t="s">
        <v>8</v>
      </c>
      <c r="B2109" s="15"/>
      <c r="C2109" s="15"/>
      <c r="D2109" s="15"/>
    </row>
    <row r="2110" customFormat="false" ht="12.75" hidden="false" customHeight="false" outlineLevel="0" collapsed="false">
      <c r="A2110" s="9" t="s">
        <v>1733</v>
      </c>
      <c r="B2110" s="10"/>
      <c r="C2110" s="10"/>
      <c r="D2110" s="11"/>
    </row>
    <row r="2111" customFormat="false" ht="12.75" hidden="false" customHeight="false" outlineLevel="0" collapsed="false">
      <c r="A2111" s="21" t="s">
        <v>1734</v>
      </c>
      <c r="B2111" s="13" t="n">
        <v>120</v>
      </c>
      <c r="C2111" s="13" t="n">
        <f aca="false">B2111*0.18</f>
        <v>21.6</v>
      </c>
      <c r="D2111" s="14" t="n">
        <f aca="false">C2111+B2111</f>
        <v>141.6</v>
      </c>
    </row>
    <row r="2112" customFormat="false" ht="12.75" hidden="false" customHeight="false" outlineLevel="0" collapsed="false">
      <c r="A2112" s="21" t="s">
        <v>1735</v>
      </c>
      <c r="B2112" s="13" t="n">
        <v>300</v>
      </c>
      <c r="C2112" s="13" t="n">
        <f aca="false">B2112*0.18</f>
        <v>54</v>
      </c>
      <c r="D2112" s="14" t="n">
        <f aca="false">C2112+B2112</f>
        <v>354</v>
      </c>
    </row>
    <row r="2113" customFormat="false" ht="12.75" hidden="false" customHeight="false" outlineLevel="0" collapsed="false">
      <c r="A2113" s="21" t="s">
        <v>1736</v>
      </c>
      <c r="B2113" s="13" t="n">
        <v>400</v>
      </c>
      <c r="C2113" s="13" t="n">
        <f aca="false">B2113*0.18</f>
        <v>72</v>
      </c>
      <c r="D2113" s="14" t="n">
        <f aca="false">C2113+B2113</f>
        <v>472</v>
      </c>
    </row>
    <row r="2114" customFormat="false" ht="12.75" hidden="false" customHeight="false" outlineLevel="0" collapsed="false">
      <c r="A2114" s="21" t="s">
        <v>1737</v>
      </c>
      <c r="B2114" s="13" t="n">
        <v>300</v>
      </c>
      <c r="C2114" s="13" t="n">
        <f aca="false">B2114*0.18</f>
        <v>54</v>
      </c>
      <c r="D2114" s="14" t="n">
        <f aca="false">C2114+B2114</f>
        <v>354</v>
      </c>
    </row>
    <row r="2115" customFormat="false" ht="12.75" hidden="false" customHeight="false" outlineLevel="0" collapsed="false">
      <c r="A2115" s="21" t="s">
        <v>1738</v>
      </c>
      <c r="B2115" s="13" t="n">
        <v>500</v>
      </c>
      <c r="C2115" s="13" t="n">
        <f aca="false">B2115*0.18</f>
        <v>90</v>
      </c>
      <c r="D2115" s="14" t="n">
        <f aca="false">C2115+B2115</f>
        <v>590</v>
      </c>
      <c r="E2115" s="1" t="s">
        <v>81</v>
      </c>
    </row>
    <row r="2116" customFormat="false" ht="12.75" hidden="false" customHeight="false" outlineLevel="0" collapsed="false">
      <c r="A2116" s="21" t="s">
        <v>1739</v>
      </c>
      <c r="B2116" s="13" t="n">
        <v>100</v>
      </c>
      <c r="C2116" s="13" t="n">
        <f aca="false">B2116*0.18</f>
        <v>18</v>
      </c>
      <c r="D2116" s="14" t="n">
        <f aca="false">C2116+B2116</f>
        <v>118</v>
      </c>
    </row>
    <row r="2117" customFormat="false" ht="12.75" hidden="false" customHeight="false" outlineLevel="0" collapsed="false">
      <c r="A2117" s="21" t="s">
        <v>1740</v>
      </c>
      <c r="B2117" s="13" t="n">
        <v>300</v>
      </c>
      <c r="C2117" s="13" t="n">
        <f aca="false">B2117*0.18</f>
        <v>54</v>
      </c>
      <c r="D2117" s="14" t="n">
        <f aca="false">C2117+B2117</f>
        <v>354</v>
      </c>
    </row>
    <row r="2118" customFormat="false" ht="12.75" hidden="false" customHeight="false" outlineLevel="0" collapsed="false">
      <c r="A2118" s="21" t="s">
        <v>1741</v>
      </c>
      <c r="B2118" s="13" t="n">
        <v>800</v>
      </c>
      <c r="C2118" s="13" t="n">
        <f aca="false">B2118*0.18</f>
        <v>144</v>
      </c>
      <c r="D2118" s="14" t="n">
        <f aca="false">C2118+B2118</f>
        <v>944</v>
      </c>
      <c r="E2118" s="1" t="s">
        <v>68</v>
      </c>
    </row>
    <row r="2119" customFormat="false" ht="12.75" hidden="false" customHeight="false" outlineLevel="0" collapsed="false">
      <c r="A2119" s="15" t="s">
        <v>8</v>
      </c>
      <c r="B2119" s="15"/>
      <c r="C2119" s="15"/>
      <c r="D2119" s="15"/>
    </row>
    <row r="2120" customFormat="false" ht="12.75" hidden="false" customHeight="false" outlineLevel="0" collapsed="false">
      <c r="A2120" s="9" t="s">
        <v>1742</v>
      </c>
      <c r="B2120" s="10"/>
      <c r="C2120" s="10"/>
      <c r="D2120" s="11"/>
    </row>
    <row r="2121" customFormat="false" ht="12.75" hidden="false" customHeight="false" outlineLevel="0" collapsed="false">
      <c r="A2121" s="21" t="s">
        <v>1743</v>
      </c>
      <c r="B2121" s="13" t="n">
        <v>300</v>
      </c>
      <c r="C2121" s="13" t="n">
        <f aca="false">B2121*0.18</f>
        <v>54</v>
      </c>
      <c r="D2121" s="14" t="n">
        <f aca="false">C2121+B2121</f>
        <v>354</v>
      </c>
      <c r="E2121" s="1" t="s">
        <v>68</v>
      </c>
    </row>
    <row r="2122" customFormat="false" ht="12.75" hidden="false" customHeight="false" outlineLevel="0" collapsed="false">
      <c r="A2122" s="21"/>
      <c r="B2122" s="13"/>
      <c r="C2122" s="13"/>
      <c r="D2122" s="14"/>
    </row>
    <row r="2123" customFormat="false" ht="12.75" hidden="false" customHeight="false" outlineLevel="0" collapsed="false">
      <c r="A2123" s="9" t="s">
        <v>1744</v>
      </c>
      <c r="B2123" s="10"/>
      <c r="C2123" s="10"/>
      <c r="D2123" s="11"/>
    </row>
    <row r="2124" customFormat="false" ht="12.75" hidden="false" customHeight="false" outlineLevel="0" collapsed="false">
      <c r="A2124" s="21" t="s">
        <v>1745</v>
      </c>
      <c r="B2124" s="13" t="n">
        <v>400</v>
      </c>
      <c r="C2124" s="13" t="n">
        <f aca="false">B2124*0.18</f>
        <v>72</v>
      </c>
      <c r="D2124" s="14" t="n">
        <f aca="false">C2124+B2124</f>
        <v>472</v>
      </c>
    </row>
    <row r="2125" customFormat="false" ht="12.75" hidden="false" customHeight="false" outlineLevel="0" collapsed="false">
      <c r="A2125" s="21"/>
      <c r="B2125" s="13"/>
      <c r="C2125" s="13"/>
      <c r="D2125" s="14"/>
    </row>
    <row r="2126" customFormat="false" ht="12.75" hidden="false" customHeight="false" outlineLevel="0" collapsed="false">
      <c r="A2126" s="9" t="s">
        <v>1746</v>
      </c>
      <c r="B2126" s="10"/>
      <c r="C2126" s="10"/>
      <c r="D2126" s="11"/>
    </row>
    <row r="2127" customFormat="false" ht="12.75" hidden="false" customHeight="false" outlineLevel="0" collapsed="false">
      <c r="A2127" s="21" t="s">
        <v>1747</v>
      </c>
      <c r="B2127" s="13" t="n">
        <v>27000</v>
      </c>
      <c r="C2127" s="13" t="n">
        <f aca="false">B2127*0.18</f>
        <v>4860</v>
      </c>
      <c r="D2127" s="14" t="n">
        <f aca="false">C2127+B2127</f>
        <v>31860</v>
      </c>
    </row>
    <row r="2128" customFormat="false" ht="12.75" hidden="false" customHeight="false" outlineLevel="0" collapsed="false">
      <c r="A2128" s="21" t="s">
        <v>1748</v>
      </c>
      <c r="B2128" s="13" t="n">
        <v>28600</v>
      </c>
      <c r="C2128" s="13" t="n">
        <f aca="false">B2128*0.18</f>
        <v>5148</v>
      </c>
      <c r="D2128" s="14" t="n">
        <f aca="false">C2128+B2128</f>
        <v>33748</v>
      </c>
    </row>
    <row r="2129" customFormat="false" ht="12.75" hidden="false" customHeight="false" outlineLevel="0" collapsed="false">
      <c r="A2129" s="21" t="s">
        <v>1749</v>
      </c>
      <c r="B2129" s="13" t="n">
        <v>38000</v>
      </c>
      <c r="C2129" s="13" t="n">
        <f aca="false">B2129*0.18</f>
        <v>6840</v>
      </c>
      <c r="D2129" s="14" t="n">
        <f aca="false">C2129+B2129</f>
        <v>44840</v>
      </c>
    </row>
    <row r="2130" customFormat="false" ht="12.75" hidden="false" customHeight="false" outlineLevel="0" collapsed="false">
      <c r="A2130" s="21" t="s">
        <v>1750</v>
      </c>
      <c r="B2130" s="13" t="n">
        <v>45700</v>
      </c>
      <c r="C2130" s="13" t="n">
        <f aca="false">B2130*0.18</f>
        <v>8226</v>
      </c>
      <c r="D2130" s="14" t="n">
        <f aca="false">C2130+B2130</f>
        <v>53926</v>
      </c>
    </row>
    <row r="2131" customFormat="false" ht="12.75" hidden="false" customHeight="false" outlineLevel="0" collapsed="false">
      <c r="A2131" s="15" t="s">
        <v>8</v>
      </c>
      <c r="B2131" s="15"/>
      <c r="C2131" s="15"/>
      <c r="D2131" s="15"/>
    </row>
    <row r="2132" customFormat="false" ht="13.5" hidden="false" customHeight="false" outlineLevel="0" collapsed="false">
      <c r="A2132" s="52"/>
      <c r="B2132" s="41"/>
      <c r="C2132" s="41"/>
      <c r="D2132" s="42"/>
    </row>
    <row r="2133" customFormat="false" ht="12.75" hidden="false" customHeight="false" outlineLevel="0" collapsed="false">
      <c r="A2133" s="53"/>
      <c r="B2133" s="44"/>
      <c r="C2133" s="44"/>
      <c r="D2133" s="44"/>
    </row>
    <row r="2134" customFormat="false" ht="12.75" hidden="false" customHeight="false" outlineLevel="0" collapsed="false">
      <c r="A2134" s="53"/>
      <c r="B2134" s="44"/>
      <c r="C2134" s="44"/>
      <c r="D2134" s="44"/>
    </row>
    <row r="2135" customFormat="false" ht="12.75" hidden="false" customHeight="false" outlineLevel="0" collapsed="false">
      <c r="A2135" s="53"/>
      <c r="B2135" s="44"/>
      <c r="C2135" s="44"/>
      <c r="D2135" s="44"/>
    </row>
    <row r="2136" customFormat="false" ht="12.75" hidden="false" customHeight="false" outlineLevel="0" collapsed="false">
      <c r="A2136" s="53"/>
      <c r="B2136" s="44"/>
      <c r="C2136" s="44"/>
      <c r="D2136" s="44"/>
    </row>
    <row r="2138" customFormat="false" ht="12.75" hidden="false" customHeight="false" outlineLevel="0" collapsed="false">
      <c r="A2138" s="0" t="s">
        <v>1751</v>
      </c>
    </row>
  </sheetData>
  <mergeCells count="274">
    <mergeCell ref="A5:D6"/>
    <mergeCell ref="A7:A8"/>
    <mergeCell ref="B7:B8"/>
    <mergeCell ref="C7:C8"/>
    <mergeCell ref="A12:D12"/>
    <mergeCell ref="B15:D15"/>
    <mergeCell ref="B19:D19"/>
    <mergeCell ref="A21:A22"/>
    <mergeCell ref="B55:D55"/>
    <mergeCell ref="A107:A108"/>
    <mergeCell ref="B109:D109"/>
    <mergeCell ref="B112:D112"/>
    <mergeCell ref="A114:A115"/>
    <mergeCell ref="A116:A117"/>
    <mergeCell ref="B117:D117"/>
    <mergeCell ref="A118:A119"/>
    <mergeCell ref="A124:A125"/>
    <mergeCell ref="A127:D127"/>
    <mergeCell ref="A168:D168"/>
    <mergeCell ref="A173:D173"/>
    <mergeCell ref="B189:D189"/>
    <mergeCell ref="B192:D192"/>
    <mergeCell ref="B193:D193"/>
    <mergeCell ref="B194:D194"/>
    <mergeCell ref="B202:D202"/>
    <mergeCell ref="B210:D210"/>
    <mergeCell ref="B214:D214"/>
    <mergeCell ref="A216:D216"/>
    <mergeCell ref="A228:D228"/>
    <mergeCell ref="A234:D234"/>
    <mergeCell ref="A236:A237"/>
    <mergeCell ref="B238:D238"/>
    <mergeCell ref="A240:A241"/>
    <mergeCell ref="A254:A256"/>
    <mergeCell ref="A257:A260"/>
    <mergeCell ref="A267:D267"/>
    <mergeCell ref="A269:A271"/>
    <mergeCell ref="A274:A275"/>
    <mergeCell ref="A277:A278"/>
    <mergeCell ref="A279:A282"/>
    <mergeCell ref="A291:D291"/>
    <mergeCell ref="B301:D301"/>
    <mergeCell ref="B302:D302"/>
    <mergeCell ref="A303:A304"/>
    <mergeCell ref="B304:D304"/>
    <mergeCell ref="A306:D306"/>
    <mergeCell ref="A308:A309"/>
    <mergeCell ref="B313:D313"/>
    <mergeCell ref="A316:D316"/>
    <mergeCell ref="A324:D324"/>
    <mergeCell ref="B331:D331"/>
    <mergeCell ref="B334:D334"/>
    <mergeCell ref="A338:D338"/>
    <mergeCell ref="A348:D348"/>
    <mergeCell ref="A355:A356"/>
    <mergeCell ref="A359:D359"/>
    <mergeCell ref="A368:D368"/>
    <mergeCell ref="A373:D373"/>
    <mergeCell ref="A380:D380"/>
    <mergeCell ref="A382:A383"/>
    <mergeCell ref="B387:D387"/>
    <mergeCell ref="A389:A390"/>
    <mergeCell ref="B409:D409"/>
    <mergeCell ref="B412:D412"/>
    <mergeCell ref="A414:A415"/>
    <mergeCell ref="A417:D417"/>
    <mergeCell ref="B420:D420"/>
    <mergeCell ref="B421:D421"/>
    <mergeCell ref="A422:D422"/>
    <mergeCell ref="A426:D426"/>
    <mergeCell ref="B428:D428"/>
    <mergeCell ref="B429:D429"/>
    <mergeCell ref="B430:D430"/>
    <mergeCell ref="A435:D435"/>
    <mergeCell ref="A453:D453"/>
    <mergeCell ref="B464:D464"/>
    <mergeCell ref="B465:D465"/>
    <mergeCell ref="A470:D470"/>
    <mergeCell ref="B510:D510"/>
    <mergeCell ref="A518:D518"/>
    <mergeCell ref="A522:D522"/>
    <mergeCell ref="A553:D553"/>
    <mergeCell ref="A558:D558"/>
    <mergeCell ref="B566:D566"/>
    <mergeCell ref="A588:D588"/>
    <mergeCell ref="B608:D608"/>
    <mergeCell ref="B609:D609"/>
    <mergeCell ref="B613:D613"/>
    <mergeCell ref="A615:D615"/>
    <mergeCell ref="A630:D630"/>
    <mergeCell ref="A686:D686"/>
    <mergeCell ref="A689:D689"/>
    <mergeCell ref="A728:D728"/>
    <mergeCell ref="B732:D732"/>
    <mergeCell ref="A737:D737"/>
    <mergeCell ref="A741:D741"/>
    <mergeCell ref="A745:D745"/>
    <mergeCell ref="A757:D757"/>
    <mergeCell ref="A774:D774"/>
    <mergeCell ref="A777:D778"/>
    <mergeCell ref="A779:A780"/>
    <mergeCell ref="B779:B780"/>
    <mergeCell ref="C779:C780"/>
    <mergeCell ref="B783:D783"/>
    <mergeCell ref="B788:D788"/>
    <mergeCell ref="A791:D791"/>
    <mergeCell ref="B833:D833"/>
    <mergeCell ref="A854:D854"/>
    <mergeCell ref="A861:D861"/>
    <mergeCell ref="B865:D865"/>
    <mergeCell ref="B874:D874"/>
    <mergeCell ref="B875:D875"/>
    <mergeCell ref="B876:D876"/>
    <mergeCell ref="B877:D877"/>
    <mergeCell ref="B878:D878"/>
    <mergeCell ref="B879:D879"/>
    <mergeCell ref="A880:D880"/>
    <mergeCell ref="A889:D889"/>
    <mergeCell ref="B893:D893"/>
    <mergeCell ref="A894:D894"/>
    <mergeCell ref="B897:D897"/>
    <mergeCell ref="B898:D898"/>
    <mergeCell ref="B899:D899"/>
    <mergeCell ref="B900:D900"/>
    <mergeCell ref="A903:D903"/>
    <mergeCell ref="B909:D909"/>
    <mergeCell ref="B912:D912"/>
    <mergeCell ref="B914:D914"/>
    <mergeCell ref="B915:D915"/>
    <mergeCell ref="B922:D922"/>
    <mergeCell ref="B925:D925"/>
    <mergeCell ref="B931:D931"/>
    <mergeCell ref="A932:D932"/>
    <mergeCell ref="A942:D942"/>
    <mergeCell ref="B958:D958"/>
    <mergeCell ref="B971:D971"/>
    <mergeCell ref="A979:D979"/>
    <mergeCell ref="A996:D996"/>
    <mergeCell ref="A1025:D1025"/>
    <mergeCell ref="A1042:D1042"/>
    <mergeCell ref="A1048:D1048"/>
    <mergeCell ref="A1064:D1064"/>
    <mergeCell ref="A1073:D1073"/>
    <mergeCell ref="A1080:D1080"/>
    <mergeCell ref="A1085:D1085"/>
    <mergeCell ref="A1091:D1091"/>
    <mergeCell ref="A1097:D1097"/>
    <mergeCell ref="A1102:D1102"/>
    <mergeCell ref="A1107:D1107"/>
    <mergeCell ref="A1113:D1113"/>
    <mergeCell ref="A1119:D1119"/>
    <mergeCell ref="A1123:D1123"/>
    <mergeCell ref="A1146:D1146"/>
    <mergeCell ref="B1162:D1162"/>
    <mergeCell ref="B1163:D1163"/>
    <mergeCell ref="B1176:D1176"/>
    <mergeCell ref="B1180:D1180"/>
    <mergeCell ref="B1181:D1181"/>
    <mergeCell ref="A1189:D1189"/>
    <mergeCell ref="A1209:D1209"/>
    <mergeCell ref="A1227:D1227"/>
    <mergeCell ref="A1236:D1236"/>
    <mergeCell ref="B1255:D1255"/>
    <mergeCell ref="B1265:D1265"/>
    <mergeCell ref="A1284:D1284"/>
    <mergeCell ref="A1298:D1298"/>
    <mergeCell ref="B1309:D1309"/>
    <mergeCell ref="B1310:D1310"/>
    <mergeCell ref="A1311:D1311"/>
    <mergeCell ref="A1325:D1325"/>
    <mergeCell ref="A1341:D1341"/>
    <mergeCell ref="B1354:D1354"/>
    <mergeCell ref="A1381:D1381"/>
    <mergeCell ref="A1388:D1388"/>
    <mergeCell ref="A1395:D1395"/>
    <mergeCell ref="B1399:D1399"/>
    <mergeCell ref="B1438:D1438"/>
    <mergeCell ref="B1439:D1439"/>
    <mergeCell ref="B1448:D1448"/>
    <mergeCell ref="A1463:D1463"/>
    <mergeCell ref="A1477:D1477"/>
    <mergeCell ref="A1492:D1492"/>
    <mergeCell ref="A1496:D1496"/>
    <mergeCell ref="A1500:D1500"/>
    <mergeCell ref="A1509:D1510"/>
    <mergeCell ref="A1511:A1512"/>
    <mergeCell ref="B1511:B1512"/>
    <mergeCell ref="C1511:C1512"/>
    <mergeCell ref="B1515:D1515"/>
    <mergeCell ref="B1520:D1520"/>
    <mergeCell ref="B1548:D1548"/>
    <mergeCell ref="B1554:D1554"/>
    <mergeCell ref="B1555:D1555"/>
    <mergeCell ref="B1557:D1557"/>
    <mergeCell ref="A1570:D1570"/>
    <mergeCell ref="B1573:D1573"/>
    <mergeCell ref="B1586:D1586"/>
    <mergeCell ref="A1601:D1601"/>
    <mergeCell ref="A1616:D1616"/>
    <mergeCell ref="B1620:D1620"/>
    <mergeCell ref="B1621:D1621"/>
    <mergeCell ref="A1627:D1627"/>
    <mergeCell ref="A1635:D1635"/>
    <mergeCell ref="B1641:D1641"/>
    <mergeCell ref="A1642:D1642"/>
    <mergeCell ref="B1647:D1647"/>
    <mergeCell ref="B1659:D1659"/>
    <mergeCell ref="B1662:D1662"/>
    <mergeCell ref="B1671:D1671"/>
    <mergeCell ref="B1672:D1672"/>
    <mergeCell ref="A1673:D1673"/>
    <mergeCell ref="B1674:D1674"/>
    <mergeCell ref="B1739:D1739"/>
    <mergeCell ref="B1740:D1740"/>
    <mergeCell ref="A1744:D1745"/>
    <mergeCell ref="A1746:A1747"/>
    <mergeCell ref="B1746:B1747"/>
    <mergeCell ref="C1746:C1747"/>
    <mergeCell ref="B1755:D1755"/>
    <mergeCell ref="A1760:D1760"/>
    <mergeCell ref="A1764:D1764"/>
    <mergeCell ref="A1768:D1768"/>
    <mergeCell ref="B1774:D1774"/>
    <mergeCell ref="A1781:D1781"/>
    <mergeCell ref="A1792:D1792"/>
    <mergeCell ref="B1803:D1803"/>
    <mergeCell ref="A1811:D1811"/>
    <mergeCell ref="A1824:D1824"/>
    <mergeCell ref="B1832:D1832"/>
    <mergeCell ref="B1838:D1838"/>
    <mergeCell ref="A1839:D1839"/>
    <mergeCell ref="A1853:D1853"/>
    <mergeCell ref="A1865:D1865"/>
    <mergeCell ref="A1871:D1871"/>
    <mergeCell ref="A1872:D1872"/>
    <mergeCell ref="B1874:D1874"/>
    <mergeCell ref="A1875:D1875"/>
    <mergeCell ref="A1894:D1894"/>
    <mergeCell ref="B1904:D1904"/>
    <mergeCell ref="B1909:D1909"/>
    <mergeCell ref="B1910:D1910"/>
    <mergeCell ref="A1915:D1915"/>
    <mergeCell ref="B1927:D1927"/>
    <mergeCell ref="A1944:D1944"/>
    <mergeCell ref="A1956:D1956"/>
    <mergeCell ref="A1977:D1977"/>
    <mergeCell ref="A1983:D1983"/>
    <mergeCell ref="A1987:D1987"/>
    <mergeCell ref="A1991:D1991"/>
    <mergeCell ref="A1999:D1999"/>
    <mergeCell ref="A2008:D2008"/>
    <mergeCell ref="A2013:D2013"/>
    <mergeCell ref="B2016:D2016"/>
    <mergeCell ref="B2023:D2023"/>
    <mergeCell ref="A2028:D2028"/>
    <mergeCell ref="A2029:D2030"/>
    <mergeCell ref="A2032:A2033"/>
    <mergeCell ref="B2032:B2033"/>
    <mergeCell ref="C2032:C2033"/>
    <mergeCell ref="B2052:D2052"/>
    <mergeCell ref="A2057:D2057"/>
    <mergeCell ref="A2064:D2064"/>
    <mergeCell ref="B2067:D2067"/>
    <mergeCell ref="A2072:D2072"/>
    <mergeCell ref="A2079:D2079"/>
    <mergeCell ref="B2081:D2081"/>
    <mergeCell ref="A2086:D2086"/>
    <mergeCell ref="A2091:D2091"/>
    <mergeCell ref="A2100:D2100"/>
    <mergeCell ref="B2103:D2103"/>
    <mergeCell ref="A2104:D2104"/>
    <mergeCell ref="A2109:D2109"/>
    <mergeCell ref="A2119:D2119"/>
    <mergeCell ref="A2131:D2131"/>
  </mergeCells>
  <printOptions headings="false" gridLines="false" gridLinesSet="true" horizontalCentered="false" verticalCentered="false"/>
  <pageMargins left="0.6" right="0.4" top="0.470138888888889" bottom="0.729861111111111" header="0.511811023622047" footer="0.470138888888889"/>
  <pageSetup paperSize="9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752</v>
      </c>
      <c r="B1" s="0" t="s">
        <v>1753</v>
      </c>
      <c r="C1" s="0" t="s">
        <v>1754</v>
      </c>
      <c r="D1" s="1" t="s">
        <v>1755</v>
      </c>
      <c r="E1" s="0" t="s">
        <v>1756</v>
      </c>
      <c r="F1" s="1" t="s">
        <v>1757</v>
      </c>
      <c r="G1" s="0" t="s">
        <v>1753</v>
      </c>
      <c r="H1" s="1" t="s">
        <v>1758</v>
      </c>
      <c r="I1" s="1" t="s">
        <v>1757</v>
      </c>
      <c r="J1" s="0" t="s">
        <v>1759</v>
      </c>
    </row>
    <row r="2" customFormat="false" ht="12.75" hidden="false" customHeight="false" outlineLevel="0" collapsed="false">
      <c r="A2" s="0" t="s">
        <v>1752</v>
      </c>
      <c r="B2" s="0" t="s">
        <v>1753</v>
      </c>
      <c r="C2" s="0" t="s">
        <v>1754</v>
      </c>
      <c r="D2" s="21" t="s">
        <v>1760</v>
      </c>
      <c r="E2" s="0" t="s">
        <v>1756</v>
      </c>
      <c r="F2" s="1" t="s">
        <v>1757</v>
      </c>
      <c r="G2" s="0" t="s">
        <v>1753</v>
      </c>
      <c r="H2" s="13" t="n">
        <v>150</v>
      </c>
      <c r="I2" s="1" t="s">
        <v>1757</v>
      </c>
      <c r="J2" s="0" t="s">
        <v>1759</v>
      </c>
    </row>
    <row r="3" customFormat="false" ht="12.75" hidden="false" customHeight="false" outlineLevel="0" collapsed="false">
      <c r="A3" s="0" t="s">
        <v>1752</v>
      </c>
      <c r="B3" s="0" t="s">
        <v>1753</v>
      </c>
      <c r="C3" s="0" t="s">
        <v>1754</v>
      </c>
      <c r="D3" s="21" t="s">
        <v>1761</v>
      </c>
      <c r="E3" s="0" t="s">
        <v>1756</v>
      </c>
      <c r="F3" s="1" t="s">
        <v>1757</v>
      </c>
      <c r="G3" s="0" t="s">
        <v>1753</v>
      </c>
      <c r="H3" s="13" t="n">
        <v>150</v>
      </c>
      <c r="I3" s="1" t="s">
        <v>1757</v>
      </c>
      <c r="J3" s="0" t="s">
        <v>1759</v>
      </c>
    </row>
    <row r="4" customFormat="false" ht="12.75" hidden="false" customHeight="false" outlineLevel="0" collapsed="false">
      <c r="A4" s="0" t="s">
        <v>1752</v>
      </c>
      <c r="B4" s="0" t="s">
        <v>1753</v>
      </c>
      <c r="F4" s="1" t="s">
        <v>1757</v>
      </c>
      <c r="G4" s="0" t="s">
        <v>1753</v>
      </c>
      <c r="I4" s="1" t="s">
        <v>1757</v>
      </c>
      <c r="J4" s="0" t="s">
        <v>1759</v>
      </c>
    </row>
    <row r="5" customFormat="false" ht="12.75" hidden="false" customHeight="false" outlineLevel="0" collapsed="false">
      <c r="A5" s="0" t="s">
        <v>1752</v>
      </c>
      <c r="B5" s="0" t="s">
        <v>1753</v>
      </c>
      <c r="C5" s="0" t="s">
        <v>1754</v>
      </c>
      <c r="D5" s="21" t="s">
        <v>715</v>
      </c>
      <c r="E5" s="0" t="s">
        <v>1756</v>
      </c>
      <c r="F5" s="1" t="s">
        <v>1757</v>
      </c>
      <c r="G5" s="0" t="s">
        <v>1753</v>
      </c>
      <c r="H5" s="13" t="n">
        <v>1000</v>
      </c>
      <c r="I5" s="1" t="s">
        <v>1757</v>
      </c>
      <c r="J5" s="0" t="s">
        <v>1759</v>
      </c>
    </row>
    <row r="6" customFormat="false" ht="12.75" hidden="false" customHeight="false" outlineLevel="0" collapsed="false">
      <c r="A6" s="0" t="s">
        <v>1752</v>
      </c>
      <c r="B6" s="0" t="s">
        <v>1753</v>
      </c>
      <c r="C6" s="0" t="s">
        <v>1754</v>
      </c>
      <c r="D6" s="21" t="s">
        <v>1762</v>
      </c>
      <c r="E6" s="0" t="s">
        <v>1756</v>
      </c>
      <c r="F6" s="1" t="s">
        <v>1757</v>
      </c>
      <c r="G6" s="0" t="s">
        <v>1753</v>
      </c>
      <c r="H6" s="13" t="n">
        <v>1700</v>
      </c>
      <c r="I6" s="1" t="s">
        <v>1757</v>
      </c>
      <c r="J6" s="0" t="s">
        <v>1759</v>
      </c>
    </row>
    <row r="7" customFormat="false" ht="12.75" hidden="false" customHeight="false" outlineLevel="0" collapsed="false">
      <c r="A7" s="0" t="s">
        <v>1752</v>
      </c>
      <c r="B7" s="0" t="s">
        <v>1753</v>
      </c>
      <c r="C7" s="0" t="s">
        <v>1754</v>
      </c>
      <c r="D7" s="21" t="s">
        <v>1763</v>
      </c>
      <c r="E7" s="0" t="s">
        <v>1756</v>
      </c>
      <c r="F7" s="1" t="s">
        <v>1757</v>
      </c>
      <c r="G7" s="0" t="s">
        <v>1753</v>
      </c>
      <c r="H7" s="13" t="n">
        <v>2000</v>
      </c>
      <c r="I7" s="1" t="s">
        <v>1757</v>
      </c>
      <c r="J7" s="0" t="s">
        <v>1759</v>
      </c>
    </row>
    <row r="8" customFormat="false" ht="12.75" hidden="false" customHeight="false" outlineLevel="0" collapsed="false">
      <c r="A8" s="0" t="s">
        <v>1752</v>
      </c>
      <c r="B8" s="0" t="s">
        <v>1753</v>
      </c>
      <c r="C8" s="0" t="s">
        <v>1754</v>
      </c>
      <c r="D8" s="21" t="s">
        <v>716</v>
      </c>
      <c r="E8" s="0" t="s">
        <v>1756</v>
      </c>
      <c r="F8" s="1" t="s">
        <v>1757</v>
      </c>
      <c r="G8" s="0" t="s">
        <v>1753</v>
      </c>
      <c r="H8" s="13" t="n">
        <v>1700</v>
      </c>
      <c r="I8" s="1" t="s">
        <v>1757</v>
      </c>
      <c r="J8" s="0" t="s">
        <v>1759</v>
      </c>
    </row>
    <row r="9" customFormat="false" ht="12.75" hidden="false" customHeight="false" outlineLevel="0" collapsed="false">
      <c r="A9" s="0" t="s">
        <v>1752</v>
      </c>
      <c r="B9" s="0" t="s">
        <v>1753</v>
      </c>
      <c r="C9" s="0" t="s">
        <v>1754</v>
      </c>
      <c r="D9" s="21" t="s">
        <v>1764</v>
      </c>
      <c r="E9" s="0" t="s">
        <v>1756</v>
      </c>
      <c r="F9" s="1" t="s">
        <v>1757</v>
      </c>
      <c r="G9" s="0" t="s">
        <v>1753</v>
      </c>
      <c r="H9" s="13" t="n">
        <v>2000</v>
      </c>
      <c r="I9" s="1" t="s">
        <v>1757</v>
      </c>
      <c r="J9" s="0" t="s">
        <v>1759</v>
      </c>
    </row>
    <row r="10" customFormat="false" ht="12.75" hidden="false" customHeight="false" outlineLevel="0" collapsed="false">
      <c r="A10" s="0" t="s">
        <v>1752</v>
      </c>
      <c r="B10" s="0" t="s">
        <v>1753</v>
      </c>
      <c r="C10" s="0" t="s">
        <v>1754</v>
      </c>
      <c r="D10" s="21" t="s">
        <v>1765</v>
      </c>
      <c r="E10" s="0" t="s">
        <v>1756</v>
      </c>
      <c r="F10" s="1" t="s">
        <v>1757</v>
      </c>
      <c r="G10" s="0" t="s">
        <v>1753</v>
      </c>
      <c r="H10" s="13" t="n">
        <v>2500</v>
      </c>
      <c r="I10" s="1" t="s">
        <v>1757</v>
      </c>
      <c r="J10" s="0" t="s">
        <v>1759</v>
      </c>
    </row>
    <row r="11" customFormat="false" ht="12.75" hidden="false" customHeight="false" outlineLevel="0" collapsed="false">
      <c r="A11" s="0" t="s">
        <v>1752</v>
      </c>
      <c r="B11" s="0" t="s">
        <v>1753</v>
      </c>
      <c r="C11" s="0" t="s">
        <v>1754</v>
      </c>
      <c r="D11" s="21" t="s">
        <v>1766</v>
      </c>
      <c r="E11" s="0" t="s">
        <v>1756</v>
      </c>
      <c r="F11" s="1" t="s">
        <v>1757</v>
      </c>
      <c r="G11" s="0" t="s">
        <v>1753</v>
      </c>
      <c r="H11" s="13" t="n">
        <v>2500</v>
      </c>
      <c r="I11" s="1" t="s">
        <v>1757</v>
      </c>
      <c r="J11" s="0" t="s">
        <v>1759</v>
      </c>
    </row>
    <row r="12" customFormat="false" ht="12.75" hidden="false" customHeight="false" outlineLevel="0" collapsed="false">
      <c r="A12" s="0" t="s">
        <v>1752</v>
      </c>
      <c r="B12" s="0" t="s">
        <v>1753</v>
      </c>
      <c r="C12" s="0" t="s">
        <v>1754</v>
      </c>
      <c r="D12" s="21" t="s">
        <v>1767</v>
      </c>
      <c r="E12" s="0" t="s">
        <v>1756</v>
      </c>
      <c r="F12" s="1" t="s">
        <v>1757</v>
      </c>
      <c r="G12" s="0" t="s">
        <v>1753</v>
      </c>
      <c r="H12" s="13" t="n">
        <v>2300</v>
      </c>
      <c r="I12" s="1" t="s">
        <v>1757</v>
      </c>
      <c r="J12" s="0" t="s">
        <v>1759</v>
      </c>
    </row>
    <row r="13" customFormat="false" ht="12.75" hidden="false" customHeight="false" outlineLevel="0" collapsed="false">
      <c r="A13" s="0" t="s">
        <v>1752</v>
      </c>
      <c r="B13" s="0" t="s">
        <v>1753</v>
      </c>
      <c r="C13" s="0" t="s">
        <v>1754</v>
      </c>
      <c r="D13" s="21" t="s">
        <v>1768</v>
      </c>
      <c r="E13" s="0" t="s">
        <v>1756</v>
      </c>
      <c r="F13" s="1" t="s">
        <v>1757</v>
      </c>
      <c r="G13" s="0" t="s">
        <v>1753</v>
      </c>
      <c r="H13" s="13" t="n">
        <v>2700</v>
      </c>
      <c r="I13" s="1" t="s">
        <v>1757</v>
      </c>
      <c r="J13" s="0" t="s">
        <v>1759</v>
      </c>
    </row>
    <row r="14" customFormat="false" ht="12.75" hidden="false" customHeight="false" outlineLevel="0" collapsed="false">
      <c r="A14" s="0" t="s">
        <v>1752</v>
      </c>
      <c r="B14" s="0" t="s">
        <v>1753</v>
      </c>
      <c r="C14" s="0" t="s">
        <v>1754</v>
      </c>
      <c r="D14" s="21" t="s">
        <v>1769</v>
      </c>
      <c r="E14" s="0" t="s">
        <v>1756</v>
      </c>
      <c r="F14" s="1" t="s">
        <v>1757</v>
      </c>
      <c r="G14" s="0" t="s">
        <v>1753</v>
      </c>
      <c r="H14" s="13" t="n">
        <v>6000</v>
      </c>
      <c r="I14" s="1" t="s">
        <v>1757</v>
      </c>
      <c r="J14" s="0" t="s">
        <v>1759</v>
      </c>
    </row>
    <row r="15" customFormat="false" ht="12.75" hidden="false" customHeight="false" outlineLevel="0" collapsed="false">
      <c r="A15" s="0" t="s">
        <v>1752</v>
      </c>
      <c r="B15" s="0" t="s">
        <v>1753</v>
      </c>
      <c r="C15" s="0" t="s">
        <v>1754</v>
      </c>
      <c r="D15" s="21" t="s">
        <v>1770</v>
      </c>
      <c r="E15" s="0" t="s">
        <v>1756</v>
      </c>
      <c r="F15" s="1" t="s">
        <v>1757</v>
      </c>
      <c r="G15" s="0" t="s">
        <v>1753</v>
      </c>
      <c r="H15" s="13" t="n">
        <v>12000</v>
      </c>
      <c r="I15" s="1" t="s">
        <v>1757</v>
      </c>
      <c r="J15" s="0" t="s">
        <v>1759</v>
      </c>
    </row>
    <row r="16" customFormat="false" ht="12.75" hidden="false" customHeight="false" outlineLevel="0" collapsed="false">
      <c r="A16" s="0" t="s">
        <v>1752</v>
      </c>
      <c r="B16" s="0" t="s">
        <v>1753</v>
      </c>
      <c r="C16" s="0" t="s">
        <v>1754</v>
      </c>
      <c r="D16" s="21" t="s">
        <v>1771</v>
      </c>
      <c r="E16" s="0" t="s">
        <v>1756</v>
      </c>
      <c r="F16" s="1" t="s">
        <v>1757</v>
      </c>
      <c r="G16" s="0" t="s">
        <v>1753</v>
      </c>
      <c r="H16" s="13" t="n">
        <v>4500</v>
      </c>
      <c r="I16" s="1" t="s">
        <v>1757</v>
      </c>
      <c r="J16" s="0" t="s">
        <v>1759</v>
      </c>
    </row>
    <row r="17" customFormat="false" ht="12.75" hidden="false" customHeight="false" outlineLevel="0" collapsed="false">
      <c r="A17" s="0" t="s">
        <v>1752</v>
      </c>
      <c r="B17" s="0" t="s">
        <v>1753</v>
      </c>
      <c r="C17" s="0" t="s">
        <v>1754</v>
      </c>
      <c r="D17" s="21" t="s">
        <v>1772</v>
      </c>
      <c r="E17" s="0" t="s">
        <v>1756</v>
      </c>
      <c r="F17" s="1" t="s">
        <v>1757</v>
      </c>
      <c r="G17" s="0" t="s">
        <v>1753</v>
      </c>
      <c r="H17" s="13" t="n">
        <v>4500</v>
      </c>
      <c r="I17" s="1" t="s">
        <v>1757</v>
      </c>
      <c r="J17" s="0" t="s">
        <v>1759</v>
      </c>
    </row>
    <row r="18" customFormat="false" ht="12.75" hidden="false" customHeight="false" outlineLevel="0" collapsed="false">
      <c r="A18" s="0" t="s">
        <v>1752</v>
      </c>
      <c r="B18" s="0" t="s">
        <v>1753</v>
      </c>
      <c r="F18" s="1" t="s">
        <v>1757</v>
      </c>
      <c r="G18" s="0" t="s">
        <v>1753</v>
      </c>
      <c r="I18" s="1" t="s">
        <v>1757</v>
      </c>
      <c r="J18" s="0" t="s">
        <v>1759</v>
      </c>
    </row>
    <row r="19" customFormat="false" ht="12.75" hidden="false" customHeight="false" outlineLevel="0" collapsed="false">
      <c r="A19" s="0" t="s">
        <v>1752</v>
      </c>
      <c r="B19" s="0" t="s">
        <v>1753</v>
      </c>
      <c r="C19" s="0" t="s">
        <v>1754</v>
      </c>
      <c r="D19" s="21" t="s">
        <v>965</v>
      </c>
      <c r="E19" s="0" t="s">
        <v>1756</v>
      </c>
      <c r="F19" s="1" t="s">
        <v>1757</v>
      </c>
      <c r="G19" s="0" t="s">
        <v>1753</v>
      </c>
      <c r="H19" s="13" t="n">
        <v>30</v>
      </c>
      <c r="I19" s="1" t="s">
        <v>1757</v>
      </c>
      <c r="J19" s="0" t="s">
        <v>1759</v>
      </c>
    </row>
    <row r="20" customFormat="false" ht="12.75" hidden="false" customHeight="false" outlineLevel="0" collapsed="false">
      <c r="A20" s="0" t="s">
        <v>1752</v>
      </c>
      <c r="B20" s="0" t="s">
        <v>1753</v>
      </c>
      <c r="C20" s="0" t="s">
        <v>1754</v>
      </c>
      <c r="D20" s="21" t="s">
        <v>966</v>
      </c>
      <c r="E20" s="0" t="s">
        <v>1756</v>
      </c>
      <c r="F20" s="1" t="s">
        <v>1757</v>
      </c>
      <c r="G20" s="0" t="s">
        <v>1753</v>
      </c>
      <c r="H20" s="13" t="n">
        <v>30</v>
      </c>
      <c r="I20" s="1" t="s">
        <v>1757</v>
      </c>
      <c r="J20" s="0" t="s">
        <v>1759</v>
      </c>
    </row>
    <row r="21" customFormat="false" ht="12.75" hidden="false" customHeight="false" outlineLevel="0" collapsed="false">
      <c r="A21" s="0" t="s">
        <v>1752</v>
      </c>
      <c r="B21" s="0" t="s">
        <v>1753</v>
      </c>
      <c r="C21" s="0" t="s">
        <v>1754</v>
      </c>
      <c r="D21" s="21" t="s">
        <v>967</v>
      </c>
      <c r="E21" s="0" t="s">
        <v>1756</v>
      </c>
      <c r="F21" s="1" t="s">
        <v>1757</v>
      </c>
      <c r="G21" s="0" t="s">
        <v>1753</v>
      </c>
      <c r="H21" s="13" t="n">
        <v>125</v>
      </c>
      <c r="I21" s="1" t="s">
        <v>1757</v>
      </c>
      <c r="J21" s="0" t="s">
        <v>1759</v>
      </c>
    </row>
    <row r="22" customFormat="false" ht="12.75" hidden="false" customHeight="false" outlineLevel="0" collapsed="false">
      <c r="A22" s="0" t="s">
        <v>1752</v>
      </c>
      <c r="B22" s="0" t="s">
        <v>1753</v>
      </c>
      <c r="C22" s="0" t="s">
        <v>1754</v>
      </c>
      <c r="D22" s="21" t="s">
        <v>1773</v>
      </c>
      <c r="E22" s="0" t="s">
        <v>1756</v>
      </c>
      <c r="F22" s="1" t="s">
        <v>1757</v>
      </c>
      <c r="G22" s="0" t="s">
        <v>1753</v>
      </c>
      <c r="H22" s="13" t="n">
        <v>50</v>
      </c>
      <c r="I22" s="1" t="s">
        <v>1757</v>
      </c>
      <c r="J22" s="0" t="s">
        <v>1759</v>
      </c>
    </row>
    <row r="23" customFormat="false" ht="12.75" hidden="false" customHeight="false" outlineLevel="0" collapsed="false">
      <c r="A23" s="0" t="s">
        <v>1752</v>
      </c>
      <c r="B23" s="0" t="s">
        <v>1753</v>
      </c>
      <c r="C23" s="0" t="s">
        <v>1754</v>
      </c>
      <c r="D23" s="21" t="s">
        <v>1774</v>
      </c>
      <c r="E23" s="0" t="s">
        <v>1756</v>
      </c>
      <c r="F23" s="1" t="s">
        <v>1757</v>
      </c>
      <c r="G23" s="0" t="s">
        <v>1753</v>
      </c>
      <c r="H23" s="13" t="n">
        <v>130</v>
      </c>
      <c r="I23" s="1" t="s">
        <v>1757</v>
      </c>
      <c r="J23" s="0" t="s">
        <v>1759</v>
      </c>
    </row>
    <row r="24" customFormat="false" ht="12.75" hidden="false" customHeight="false" outlineLevel="0" collapsed="false">
      <c r="A24" s="0" t="s">
        <v>1752</v>
      </c>
      <c r="B24" s="0" t="s">
        <v>1753</v>
      </c>
      <c r="C24" s="0" t="s">
        <v>1754</v>
      </c>
      <c r="D24" s="21" t="s">
        <v>1775</v>
      </c>
      <c r="E24" s="0" t="s">
        <v>1756</v>
      </c>
      <c r="F24" s="1" t="s">
        <v>1757</v>
      </c>
      <c r="G24" s="0" t="s">
        <v>1753</v>
      </c>
      <c r="H24" s="13" t="n">
        <v>130</v>
      </c>
      <c r="I24" s="1" t="s">
        <v>1757</v>
      </c>
      <c r="J24" s="0" t="s">
        <v>1759</v>
      </c>
    </row>
    <row r="25" customFormat="false" ht="12.75" hidden="false" customHeight="false" outlineLevel="0" collapsed="false">
      <c r="A25" s="0" t="s">
        <v>1752</v>
      </c>
      <c r="B25" s="0" t="s">
        <v>1753</v>
      </c>
      <c r="F25" s="1" t="s">
        <v>1757</v>
      </c>
      <c r="G25" s="0" t="s">
        <v>1753</v>
      </c>
      <c r="I25" s="1" t="s">
        <v>1757</v>
      </c>
      <c r="J25" s="0" t="s">
        <v>1759</v>
      </c>
    </row>
    <row r="26" customFormat="false" ht="12.75" hidden="false" customHeight="false" outlineLevel="0" collapsed="false">
      <c r="A26" s="0" t="s">
        <v>1752</v>
      </c>
      <c r="B26" s="0" t="s">
        <v>1753</v>
      </c>
      <c r="C26" s="0" t="s">
        <v>1754</v>
      </c>
      <c r="D26" s="21" t="s">
        <v>1776</v>
      </c>
      <c r="E26" s="0" t="s">
        <v>1756</v>
      </c>
      <c r="F26" s="1" t="s">
        <v>1757</v>
      </c>
      <c r="G26" s="0" t="s">
        <v>1753</v>
      </c>
      <c r="H26" s="13" t="n">
        <v>400</v>
      </c>
      <c r="I26" s="1" t="s">
        <v>1757</v>
      </c>
      <c r="J26" s="0" t="s">
        <v>1759</v>
      </c>
    </row>
    <row r="27" customFormat="false" ht="12.75" hidden="false" customHeight="false" outlineLevel="0" collapsed="false">
      <c r="A27" s="0" t="s">
        <v>1752</v>
      </c>
      <c r="B27" s="0" t="s">
        <v>1753</v>
      </c>
      <c r="C27" s="0" t="s">
        <v>1754</v>
      </c>
      <c r="D27" s="21" t="s">
        <v>1777</v>
      </c>
      <c r="E27" s="0" t="s">
        <v>1756</v>
      </c>
      <c r="F27" s="1" t="s">
        <v>1757</v>
      </c>
      <c r="G27" s="0" t="s">
        <v>1753</v>
      </c>
      <c r="H27" s="13" t="n">
        <v>1000</v>
      </c>
      <c r="I27" s="1" t="s">
        <v>1757</v>
      </c>
      <c r="J27" s="0" t="s">
        <v>1759</v>
      </c>
    </row>
    <row r="28" customFormat="false" ht="12.75" hidden="false" customHeight="false" outlineLevel="0" collapsed="false">
      <c r="A28" s="0" t="s">
        <v>1752</v>
      </c>
      <c r="B28" s="0" t="s">
        <v>1753</v>
      </c>
      <c r="C28" s="0" t="s">
        <v>1754</v>
      </c>
      <c r="D28" s="21" t="s">
        <v>1778</v>
      </c>
      <c r="E28" s="0" t="s">
        <v>1756</v>
      </c>
      <c r="F28" s="1" t="s">
        <v>1757</v>
      </c>
      <c r="G28" s="0" t="s">
        <v>1753</v>
      </c>
      <c r="H28" s="13" t="n">
        <v>1750</v>
      </c>
      <c r="I28" s="1" t="s">
        <v>1757</v>
      </c>
      <c r="J28" s="0" t="s">
        <v>1759</v>
      </c>
    </row>
    <row r="29" customFormat="false" ht="12.75" hidden="false" customHeight="false" outlineLevel="0" collapsed="false">
      <c r="A29" s="0" t="s">
        <v>1752</v>
      </c>
      <c r="B29" s="0" t="s">
        <v>1753</v>
      </c>
      <c r="C29" s="0" t="s">
        <v>1754</v>
      </c>
      <c r="D29" s="21" t="s">
        <v>1779</v>
      </c>
      <c r="E29" s="0" t="s">
        <v>1756</v>
      </c>
      <c r="F29" s="1" t="s">
        <v>1757</v>
      </c>
      <c r="G29" s="0" t="s">
        <v>1753</v>
      </c>
      <c r="H29" s="13" t="n">
        <v>1750</v>
      </c>
      <c r="I29" s="1" t="s">
        <v>1757</v>
      </c>
      <c r="J29" s="0" t="s">
        <v>1759</v>
      </c>
    </row>
    <row r="30" customFormat="false" ht="12.75" hidden="false" customHeight="false" outlineLevel="0" collapsed="false">
      <c r="A30" s="0" t="s">
        <v>1752</v>
      </c>
      <c r="B30" s="0" t="s">
        <v>1753</v>
      </c>
      <c r="C30" s="0" t="s">
        <v>1754</v>
      </c>
      <c r="D30" s="21" t="s">
        <v>1148</v>
      </c>
      <c r="E30" s="0" t="s">
        <v>1756</v>
      </c>
      <c r="F30" s="1" t="s">
        <v>1757</v>
      </c>
      <c r="G30" s="0" t="s">
        <v>1753</v>
      </c>
      <c r="H30" s="13" t="n">
        <v>3800</v>
      </c>
      <c r="I30" s="1" t="s">
        <v>1757</v>
      </c>
      <c r="J30" s="0" t="s">
        <v>1759</v>
      </c>
    </row>
    <row r="31" customFormat="false" ht="12.75" hidden="false" customHeight="false" outlineLevel="0" collapsed="false">
      <c r="A31" s="0" t="s">
        <v>1752</v>
      </c>
      <c r="B31" s="0" t="s">
        <v>1753</v>
      </c>
      <c r="C31" s="0" t="s">
        <v>1754</v>
      </c>
      <c r="D31" s="21" t="s">
        <v>1149</v>
      </c>
      <c r="E31" s="0" t="s">
        <v>1756</v>
      </c>
      <c r="F31" s="1" t="s">
        <v>1757</v>
      </c>
      <c r="G31" s="0" t="s">
        <v>1753</v>
      </c>
      <c r="H31" s="13" t="n">
        <v>4000</v>
      </c>
      <c r="I31" s="1" t="s">
        <v>1757</v>
      </c>
      <c r="J31" s="0" t="s">
        <v>1759</v>
      </c>
    </row>
    <row r="32" customFormat="false" ht="12.75" hidden="false" customHeight="false" outlineLevel="0" collapsed="false">
      <c r="A32" s="0" t="s">
        <v>1752</v>
      </c>
      <c r="B32" s="0" t="s">
        <v>1753</v>
      </c>
      <c r="C32" s="0" t="s">
        <v>1754</v>
      </c>
      <c r="D32" s="21" t="s">
        <v>1780</v>
      </c>
      <c r="E32" s="0" t="s">
        <v>1756</v>
      </c>
      <c r="F32" s="1" t="s">
        <v>1757</v>
      </c>
      <c r="G32" s="0" t="s">
        <v>1753</v>
      </c>
      <c r="H32" s="13" t="n">
        <v>170</v>
      </c>
      <c r="I32" s="1" t="s">
        <v>1757</v>
      </c>
      <c r="J32" s="0" t="s">
        <v>1759</v>
      </c>
    </row>
    <row r="33" customFormat="false" ht="12.75" hidden="false" customHeight="false" outlineLevel="0" collapsed="false">
      <c r="A33" s="0" t="s">
        <v>1752</v>
      </c>
      <c r="B33" s="0" t="s">
        <v>1753</v>
      </c>
      <c r="C33" s="0" t="s">
        <v>1754</v>
      </c>
      <c r="D33" s="21" t="s">
        <v>1781</v>
      </c>
      <c r="E33" s="0" t="s">
        <v>1756</v>
      </c>
      <c r="F33" s="1" t="s">
        <v>1757</v>
      </c>
      <c r="G33" s="0" t="s">
        <v>1753</v>
      </c>
      <c r="H33" s="13" t="n">
        <v>200</v>
      </c>
      <c r="I33" s="1" t="s">
        <v>1757</v>
      </c>
      <c r="J33" s="0" t="s">
        <v>1759</v>
      </c>
    </row>
    <row r="34" customFormat="false" ht="12.75" hidden="false" customHeight="false" outlineLevel="0" collapsed="false">
      <c r="A34" s="0" t="s">
        <v>1752</v>
      </c>
      <c r="B34" s="0" t="s">
        <v>1753</v>
      </c>
      <c r="C34" s="0" t="s">
        <v>1754</v>
      </c>
      <c r="D34" s="21" t="s">
        <v>1782</v>
      </c>
      <c r="E34" s="0" t="s">
        <v>1756</v>
      </c>
      <c r="F34" s="1" t="s">
        <v>1757</v>
      </c>
      <c r="G34" s="0" t="s">
        <v>1753</v>
      </c>
      <c r="H34" s="13" t="n">
        <v>170</v>
      </c>
      <c r="I34" s="1" t="s">
        <v>1757</v>
      </c>
      <c r="J34" s="0" t="s">
        <v>1759</v>
      </c>
    </row>
    <row r="35" customFormat="false" ht="12.75" hidden="false" customHeight="false" outlineLevel="0" collapsed="false">
      <c r="A35" s="0" t="s">
        <v>1752</v>
      </c>
      <c r="B35" s="0" t="s">
        <v>1753</v>
      </c>
      <c r="C35" s="0" t="s">
        <v>1754</v>
      </c>
      <c r="D35" s="21" t="s">
        <v>1154</v>
      </c>
      <c r="E35" s="0" t="s">
        <v>1756</v>
      </c>
      <c r="F35" s="1" t="s">
        <v>1757</v>
      </c>
      <c r="G35" s="0" t="s">
        <v>1753</v>
      </c>
      <c r="H35" s="13" t="n">
        <v>100</v>
      </c>
      <c r="I35" s="1" t="s">
        <v>1757</v>
      </c>
      <c r="J35" s="0" t="s">
        <v>1759</v>
      </c>
    </row>
    <row r="36" customFormat="false" ht="12.75" hidden="false" customHeight="false" outlineLevel="0" collapsed="false">
      <c r="A36" s="0" t="s">
        <v>1752</v>
      </c>
      <c r="B36" s="0" t="s">
        <v>1753</v>
      </c>
      <c r="C36" s="0" t="s">
        <v>1754</v>
      </c>
      <c r="D36" s="21" t="s">
        <v>1155</v>
      </c>
      <c r="E36" s="0" t="s">
        <v>1756</v>
      </c>
      <c r="F36" s="1" t="s">
        <v>1757</v>
      </c>
      <c r="G36" s="0" t="s">
        <v>1753</v>
      </c>
      <c r="H36" s="13" t="n">
        <v>105</v>
      </c>
      <c r="I36" s="1" t="s">
        <v>1757</v>
      </c>
      <c r="J36" s="0" t="s">
        <v>1759</v>
      </c>
    </row>
    <row r="37" customFormat="false" ht="12.75" hidden="false" customHeight="false" outlineLevel="0" collapsed="false">
      <c r="A37" s="0" t="s">
        <v>1752</v>
      </c>
      <c r="B37" s="0" t="s">
        <v>1753</v>
      </c>
      <c r="C37" s="0" t="s">
        <v>1754</v>
      </c>
      <c r="D37" s="21" t="s">
        <v>1783</v>
      </c>
      <c r="E37" s="0" t="s">
        <v>1756</v>
      </c>
      <c r="F37" s="1" t="s">
        <v>1757</v>
      </c>
      <c r="G37" s="0" t="s">
        <v>1753</v>
      </c>
      <c r="H37" s="13" t="n">
        <v>250</v>
      </c>
      <c r="I37" s="1" t="s">
        <v>1757</v>
      </c>
      <c r="J37" s="0" t="s">
        <v>1759</v>
      </c>
    </row>
    <row r="38" customFormat="false" ht="12.75" hidden="false" customHeight="false" outlineLevel="0" collapsed="false">
      <c r="A38" s="0" t="s">
        <v>1752</v>
      </c>
      <c r="B38" s="0" t="s">
        <v>1753</v>
      </c>
      <c r="C38" s="0" t="s">
        <v>1754</v>
      </c>
      <c r="D38" s="21" t="s">
        <v>1157</v>
      </c>
      <c r="E38" s="0" t="s">
        <v>1756</v>
      </c>
      <c r="F38" s="1" t="s">
        <v>1757</v>
      </c>
      <c r="G38" s="0" t="s">
        <v>1753</v>
      </c>
      <c r="H38" s="13" t="n">
        <v>180</v>
      </c>
      <c r="I38" s="1" t="s">
        <v>1757</v>
      </c>
      <c r="J38" s="0" t="s">
        <v>1759</v>
      </c>
    </row>
    <row r="39" customFormat="false" ht="12.75" hidden="false" customHeight="false" outlineLevel="0" collapsed="false">
      <c r="A39" s="0" t="s">
        <v>1752</v>
      </c>
      <c r="B39" s="0" t="s">
        <v>1753</v>
      </c>
      <c r="C39" s="0" t="s">
        <v>1754</v>
      </c>
      <c r="D39" s="21" t="s">
        <v>1784</v>
      </c>
      <c r="E39" s="0" t="s">
        <v>1756</v>
      </c>
      <c r="F39" s="1" t="s">
        <v>1757</v>
      </c>
      <c r="G39" s="0" t="s">
        <v>1753</v>
      </c>
      <c r="H39" s="13" t="n">
        <v>100</v>
      </c>
      <c r="I39" s="1" t="s">
        <v>1757</v>
      </c>
      <c r="J39" s="0" t="s">
        <v>1759</v>
      </c>
    </row>
    <row r="40" customFormat="false" ht="12.75" hidden="false" customHeight="false" outlineLevel="0" collapsed="false">
      <c r="A40" s="0" t="s">
        <v>1752</v>
      </c>
      <c r="B40" s="0" t="s">
        <v>1753</v>
      </c>
      <c r="C40" s="0" t="s">
        <v>1754</v>
      </c>
      <c r="D40" s="21" t="s">
        <v>1785</v>
      </c>
      <c r="E40" s="0" t="s">
        <v>1756</v>
      </c>
      <c r="F40" s="1" t="s">
        <v>1757</v>
      </c>
      <c r="G40" s="0" t="s">
        <v>1753</v>
      </c>
      <c r="H40" s="13" t="n">
        <v>200</v>
      </c>
      <c r="I40" s="1" t="s">
        <v>1757</v>
      </c>
      <c r="J40" s="0" t="s">
        <v>1759</v>
      </c>
    </row>
    <row r="41" customFormat="false" ht="12.75" hidden="false" customHeight="false" outlineLevel="0" collapsed="false">
      <c r="A41" s="0" t="s">
        <v>1752</v>
      </c>
      <c r="B41" s="0" t="s">
        <v>1753</v>
      </c>
      <c r="C41" s="0" t="s">
        <v>1754</v>
      </c>
      <c r="D41" s="21" t="s">
        <v>1158</v>
      </c>
      <c r="E41" s="0" t="s">
        <v>1756</v>
      </c>
      <c r="F41" s="1" t="s">
        <v>1757</v>
      </c>
      <c r="G41" s="0" t="s">
        <v>1753</v>
      </c>
      <c r="H41" s="13" t="n">
        <v>1000</v>
      </c>
      <c r="I41" s="1" t="s">
        <v>1757</v>
      </c>
      <c r="J41" s="0" t="s">
        <v>1759</v>
      </c>
    </row>
    <row r="42" customFormat="false" ht="12.75" hidden="false" customHeight="false" outlineLevel="0" collapsed="false">
      <c r="A42" s="0" t="s">
        <v>1752</v>
      </c>
      <c r="B42" s="0" t="s">
        <v>1753</v>
      </c>
      <c r="C42" s="0" t="s">
        <v>1754</v>
      </c>
      <c r="D42" s="21" t="s">
        <v>1786</v>
      </c>
      <c r="E42" s="0" t="s">
        <v>1756</v>
      </c>
      <c r="F42" s="1" t="s">
        <v>1757</v>
      </c>
      <c r="G42" s="0" t="s">
        <v>1753</v>
      </c>
      <c r="H42" s="13" t="n">
        <v>3800</v>
      </c>
      <c r="I42" s="1" t="s">
        <v>1757</v>
      </c>
      <c r="J42" s="0" t="s">
        <v>1759</v>
      </c>
    </row>
    <row r="43" customFormat="false" ht="12.75" hidden="false" customHeight="false" outlineLevel="0" collapsed="false">
      <c r="A43" s="0" t="s">
        <v>1752</v>
      </c>
      <c r="B43" s="0" t="s">
        <v>1753</v>
      </c>
      <c r="C43" s="0" t="s">
        <v>1754</v>
      </c>
      <c r="D43" s="21" t="s">
        <v>1787</v>
      </c>
      <c r="E43" s="0" t="s">
        <v>1756</v>
      </c>
      <c r="F43" s="1" t="s">
        <v>1757</v>
      </c>
      <c r="G43" s="0" t="s">
        <v>1753</v>
      </c>
      <c r="H43" s="13" t="n">
        <v>720</v>
      </c>
      <c r="I43" s="1" t="s">
        <v>1757</v>
      </c>
      <c r="J43" s="0" t="s">
        <v>1759</v>
      </c>
    </row>
    <row r="44" customFormat="false" ht="12.75" hidden="false" customHeight="false" outlineLevel="0" collapsed="false">
      <c r="A44" s="0" t="s">
        <v>1752</v>
      </c>
      <c r="B44" s="0" t="s">
        <v>1753</v>
      </c>
      <c r="C44" s="0" t="s">
        <v>1754</v>
      </c>
      <c r="D44" s="21" t="s">
        <v>1788</v>
      </c>
      <c r="E44" s="0" t="s">
        <v>1756</v>
      </c>
      <c r="F44" s="1" t="s">
        <v>1757</v>
      </c>
      <c r="G44" s="0" t="s">
        <v>1753</v>
      </c>
      <c r="H44" s="13" t="n">
        <v>200</v>
      </c>
      <c r="I44" s="1" t="s">
        <v>1757</v>
      </c>
      <c r="J44" s="0" t="s">
        <v>1759</v>
      </c>
    </row>
    <row r="45" customFormat="false" ht="12.75" hidden="false" customHeight="false" outlineLevel="0" collapsed="false">
      <c r="A45" s="0" t="s">
        <v>1752</v>
      </c>
      <c r="B45" s="0" t="s">
        <v>1753</v>
      </c>
      <c r="C45" s="0" t="s">
        <v>1754</v>
      </c>
      <c r="D45" s="21" t="s">
        <v>1789</v>
      </c>
      <c r="E45" s="0" t="s">
        <v>1756</v>
      </c>
      <c r="F45" s="1" t="s">
        <v>1757</v>
      </c>
      <c r="G45" s="0" t="s">
        <v>1753</v>
      </c>
      <c r="H45" s="13" t="n">
        <v>80</v>
      </c>
      <c r="I45" s="1" t="s">
        <v>1757</v>
      </c>
      <c r="J45" s="0" t="s">
        <v>1759</v>
      </c>
    </row>
    <row r="46" customFormat="false" ht="12.75" hidden="false" customHeight="false" outlineLevel="0" collapsed="false">
      <c r="A46" s="0" t="s">
        <v>1752</v>
      </c>
      <c r="B46" s="0" t="s">
        <v>1753</v>
      </c>
      <c r="F46" s="1" t="s">
        <v>1757</v>
      </c>
      <c r="G46" s="0" t="s">
        <v>1753</v>
      </c>
      <c r="I46" s="1" t="s">
        <v>1757</v>
      </c>
      <c r="J46" s="0" t="s">
        <v>1759</v>
      </c>
    </row>
    <row r="47" customFormat="false" ht="12.75" hidden="false" customHeight="false" outlineLevel="0" collapsed="false">
      <c r="A47" s="0" t="s">
        <v>1752</v>
      </c>
      <c r="B47" s="0" t="s">
        <v>1753</v>
      </c>
      <c r="C47" s="0" t="s">
        <v>1754</v>
      </c>
      <c r="D47" s="21" t="s">
        <v>1183</v>
      </c>
      <c r="E47" s="0" t="s">
        <v>1756</v>
      </c>
      <c r="F47" s="1" t="s">
        <v>1757</v>
      </c>
      <c r="G47" s="0" t="s">
        <v>1753</v>
      </c>
      <c r="H47" s="13" t="n">
        <v>100</v>
      </c>
      <c r="I47" s="1" t="s">
        <v>1757</v>
      </c>
      <c r="J47" s="0" t="s">
        <v>1759</v>
      </c>
    </row>
    <row r="48" customFormat="false" ht="12.75" hidden="false" customHeight="false" outlineLevel="0" collapsed="false">
      <c r="A48" s="0" t="s">
        <v>1752</v>
      </c>
      <c r="B48" s="0" t="s">
        <v>1753</v>
      </c>
      <c r="C48" s="0" t="s">
        <v>1754</v>
      </c>
      <c r="D48" s="21" t="s">
        <v>1790</v>
      </c>
      <c r="E48" s="0" t="s">
        <v>1756</v>
      </c>
      <c r="F48" s="1" t="s">
        <v>1757</v>
      </c>
      <c r="G48" s="0" t="s">
        <v>1753</v>
      </c>
      <c r="H48" s="13" t="n">
        <v>100</v>
      </c>
      <c r="I48" s="1" t="s">
        <v>1757</v>
      </c>
      <c r="J48" s="0" t="s">
        <v>1759</v>
      </c>
    </row>
    <row r="49" customFormat="false" ht="12.75" hidden="false" customHeight="false" outlineLevel="0" collapsed="false">
      <c r="A49" s="0" t="s">
        <v>1752</v>
      </c>
      <c r="B49" s="0" t="s">
        <v>1753</v>
      </c>
      <c r="C49" s="0" t="s">
        <v>1754</v>
      </c>
      <c r="D49" s="21" t="s">
        <v>1186</v>
      </c>
      <c r="E49" s="0" t="s">
        <v>1756</v>
      </c>
      <c r="F49" s="1" t="s">
        <v>1757</v>
      </c>
      <c r="G49" s="0" t="s">
        <v>1753</v>
      </c>
      <c r="H49" s="13" t="n">
        <v>170</v>
      </c>
      <c r="I49" s="1" t="s">
        <v>1757</v>
      </c>
      <c r="J49" s="0" t="s">
        <v>1759</v>
      </c>
    </row>
    <row r="50" customFormat="false" ht="12.75" hidden="false" customHeight="false" outlineLevel="0" collapsed="false">
      <c r="A50" s="0" t="s">
        <v>1752</v>
      </c>
      <c r="B50" s="0" t="s">
        <v>1753</v>
      </c>
      <c r="C50" s="0" t="s">
        <v>1754</v>
      </c>
      <c r="D50" s="21" t="s">
        <v>1791</v>
      </c>
      <c r="E50" s="0" t="s">
        <v>1756</v>
      </c>
      <c r="F50" s="1" t="s">
        <v>1757</v>
      </c>
      <c r="G50" s="0" t="s">
        <v>1753</v>
      </c>
      <c r="H50" s="13" t="n">
        <v>110</v>
      </c>
      <c r="I50" s="1" t="s">
        <v>1757</v>
      </c>
      <c r="J50" s="0" t="s">
        <v>1759</v>
      </c>
    </row>
    <row r="51" customFormat="false" ht="12.75" hidden="false" customHeight="false" outlineLevel="0" collapsed="false">
      <c r="A51" s="0" t="s">
        <v>1752</v>
      </c>
      <c r="B51" s="0" t="s">
        <v>1753</v>
      </c>
      <c r="F51" s="1" t="s">
        <v>1757</v>
      </c>
      <c r="G51" s="0" t="s">
        <v>1753</v>
      </c>
      <c r="I51" s="1" t="s">
        <v>1757</v>
      </c>
      <c r="J51" s="0" t="s">
        <v>1759</v>
      </c>
    </row>
    <row r="52" customFormat="false" ht="12.75" hidden="false" customHeight="false" outlineLevel="0" collapsed="false">
      <c r="A52" s="0" t="s">
        <v>1752</v>
      </c>
      <c r="B52" s="0" t="s">
        <v>1753</v>
      </c>
      <c r="C52" s="0" t="s">
        <v>1754</v>
      </c>
      <c r="D52" s="21" t="s">
        <v>1792</v>
      </c>
      <c r="E52" s="0" t="s">
        <v>1756</v>
      </c>
      <c r="F52" s="1" t="s">
        <v>1757</v>
      </c>
      <c r="G52" s="0" t="s">
        <v>1753</v>
      </c>
      <c r="H52" s="13" t="n">
        <v>300</v>
      </c>
      <c r="I52" s="1" t="s">
        <v>1757</v>
      </c>
      <c r="J52" s="0" t="s">
        <v>1759</v>
      </c>
    </row>
    <row r="53" customFormat="false" ht="12.75" hidden="false" customHeight="false" outlineLevel="0" collapsed="false">
      <c r="A53" s="0" t="s">
        <v>1752</v>
      </c>
      <c r="B53" s="0" t="s">
        <v>1753</v>
      </c>
      <c r="C53" s="0" t="s">
        <v>1754</v>
      </c>
      <c r="D53" s="21" t="s">
        <v>1793</v>
      </c>
      <c r="E53" s="0" t="s">
        <v>1756</v>
      </c>
      <c r="F53" s="1" t="s">
        <v>1757</v>
      </c>
      <c r="G53" s="0" t="s">
        <v>1753</v>
      </c>
      <c r="H53" s="13" t="n">
        <v>40</v>
      </c>
      <c r="I53" s="1" t="s">
        <v>1757</v>
      </c>
      <c r="J53" s="0" t="s">
        <v>1759</v>
      </c>
    </row>
    <row r="54" customFormat="false" ht="12.75" hidden="false" customHeight="false" outlineLevel="0" collapsed="false">
      <c r="A54" s="0" t="s">
        <v>1752</v>
      </c>
      <c r="B54" s="0" t="s">
        <v>1753</v>
      </c>
      <c r="C54" s="0" t="s">
        <v>1754</v>
      </c>
      <c r="D54" s="21" t="s">
        <v>1794</v>
      </c>
      <c r="E54" s="0" t="s">
        <v>1756</v>
      </c>
      <c r="F54" s="1" t="s">
        <v>1757</v>
      </c>
      <c r="G54" s="0" t="s">
        <v>1753</v>
      </c>
      <c r="H54" s="13" t="n">
        <v>150</v>
      </c>
      <c r="I54" s="1" t="s">
        <v>1757</v>
      </c>
      <c r="J54" s="0" t="s">
        <v>1759</v>
      </c>
    </row>
    <row r="55" customFormat="false" ht="12.75" hidden="false" customHeight="false" outlineLevel="0" collapsed="false">
      <c r="A55" s="0" t="s">
        <v>1752</v>
      </c>
      <c r="B55" s="0" t="s">
        <v>1753</v>
      </c>
      <c r="C55" s="0" t="s">
        <v>1754</v>
      </c>
      <c r="D55" s="21" t="s">
        <v>1795</v>
      </c>
      <c r="E55" s="0" t="s">
        <v>1756</v>
      </c>
      <c r="F55" s="1" t="s">
        <v>1757</v>
      </c>
      <c r="G55" s="0" t="s">
        <v>1753</v>
      </c>
      <c r="H55" s="13" t="n">
        <v>150</v>
      </c>
      <c r="I55" s="1" t="s">
        <v>1757</v>
      </c>
      <c r="J55" s="0" t="s">
        <v>1759</v>
      </c>
    </row>
    <row r="56" customFormat="false" ht="12.75" hidden="false" customHeight="false" outlineLevel="0" collapsed="false">
      <c r="A56" s="0" t="s">
        <v>1752</v>
      </c>
      <c r="B56" s="0" t="s">
        <v>1753</v>
      </c>
      <c r="C56" s="0" t="s">
        <v>1754</v>
      </c>
      <c r="D56" s="21" t="s">
        <v>1796</v>
      </c>
      <c r="E56" s="0" t="s">
        <v>1756</v>
      </c>
      <c r="F56" s="1" t="s">
        <v>1757</v>
      </c>
      <c r="G56" s="0" t="s">
        <v>1753</v>
      </c>
      <c r="H56" s="13" t="n">
        <v>100</v>
      </c>
      <c r="I56" s="1" t="s">
        <v>1757</v>
      </c>
      <c r="J56" s="0" t="s">
        <v>1759</v>
      </c>
    </row>
    <row r="57" customFormat="false" ht="12.75" hidden="false" customHeight="false" outlineLevel="0" collapsed="false">
      <c r="A57" s="0" t="s">
        <v>1752</v>
      </c>
      <c r="B57" s="0" t="s">
        <v>1753</v>
      </c>
      <c r="C57" s="0" t="s">
        <v>1754</v>
      </c>
      <c r="D57" s="21" t="s">
        <v>1256</v>
      </c>
      <c r="E57" s="0" t="s">
        <v>1756</v>
      </c>
      <c r="F57" s="1" t="s">
        <v>1757</v>
      </c>
      <c r="G57" s="0" t="s">
        <v>1753</v>
      </c>
      <c r="H57" s="13" t="n">
        <v>125</v>
      </c>
      <c r="I57" s="1" t="s">
        <v>1757</v>
      </c>
      <c r="J57" s="0" t="s">
        <v>1759</v>
      </c>
    </row>
    <row r="58" customFormat="false" ht="12.75" hidden="false" customHeight="false" outlineLevel="0" collapsed="false">
      <c r="A58" s="0" t="s">
        <v>1752</v>
      </c>
      <c r="B58" s="0" t="s">
        <v>1753</v>
      </c>
      <c r="C58" s="0" t="s">
        <v>1754</v>
      </c>
      <c r="D58" s="21" t="s">
        <v>1258</v>
      </c>
      <c r="E58" s="0" t="s">
        <v>1756</v>
      </c>
      <c r="F58" s="1" t="s">
        <v>1757</v>
      </c>
      <c r="G58" s="0" t="s">
        <v>1753</v>
      </c>
      <c r="H58" s="13" t="n">
        <v>130</v>
      </c>
      <c r="I58" s="1" t="s">
        <v>1757</v>
      </c>
      <c r="J58" s="0" t="s">
        <v>1759</v>
      </c>
    </row>
    <row r="59" customFormat="false" ht="12.75" hidden="false" customHeight="false" outlineLevel="0" collapsed="false">
      <c r="A59" s="0" t="s">
        <v>1752</v>
      </c>
      <c r="B59" s="0" t="s">
        <v>1753</v>
      </c>
      <c r="C59" s="0" t="s">
        <v>1754</v>
      </c>
      <c r="D59" s="21" t="s">
        <v>1797</v>
      </c>
      <c r="E59" s="0" t="s">
        <v>1756</v>
      </c>
      <c r="F59" s="1" t="s">
        <v>1757</v>
      </c>
      <c r="G59" s="0" t="s">
        <v>1753</v>
      </c>
      <c r="H59" s="13" t="n">
        <v>300</v>
      </c>
      <c r="I59" s="1" t="s">
        <v>1757</v>
      </c>
      <c r="J59" s="0" t="s">
        <v>1759</v>
      </c>
    </row>
    <row r="60" customFormat="false" ht="12.75" hidden="false" customHeight="false" outlineLevel="0" collapsed="false">
      <c r="A60" s="0" t="s">
        <v>1752</v>
      </c>
      <c r="B60" s="0" t="s">
        <v>1753</v>
      </c>
      <c r="C60" s="0" t="s">
        <v>1754</v>
      </c>
      <c r="D60" s="21" t="s">
        <v>1798</v>
      </c>
      <c r="E60" s="0" t="s">
        <v>1756</v>
      </c>
      <c r="F60" s="1" t="s">
        <v>1757</v>
      </c>
      <c r="G60" s="0" t="s">
        <v>1753</v>
      </c>
      <c r="H60" s="13" t="n">
        <v>500</v>
      </c>
      <c r="I60" s="1" t="s">
        <v>1757</v>
      </c>
      <c r="J60" s="0" t="s">
        <v>1759</v>
      </c>
    </row>
    <row r="61" customFormat="false" ht="12.75" hidden="false" customHeight="false" outlineLevel="0" collapsed="false">
      <c r="A61" s="0" t="s">
        <v>1752</v>
      </c>
      <c r="B61" s="0" t="s">
        <v>1753</v>
      </c>
      <c r="C61" s="0" t="s">
        <v>1754</v>
      </c>
      <c r="D61" s="21" t="s">
        <v>1799</v>
      </c>
      <c r="E61" s="0" t="s">
        <v>1756</v>
      </c>
      <c r="F61" s="1" t="s">
        <v>1757</v>
      </c>
      <c r="G61" s="0" t="s">
        <v>1753</v>
      </c>
      <c r="H61" s="13" t="n">
        <v>500</v>
      </c>
      <c r="I61" s="1" t="s">
        <v>1757</v>
      </c>
      <c r="J61" s="0" t="s">
        <v>1759</v>
      </c>
    </row>
    <row r="62" customFormat="false" ht="12.75" hidden="false" customHeight="false" outlineLevel="0" collapsed="false">
      <c r="A62" s="0" t="s">
        <v>1752</v>
      </c>
      <c r="B62" s="0" t="s">
        <v>1753</v>
      </c>
      <c r="C62" s="0" t="s">
        <v>1754</v>
      </c>
      <c r="D62" s="21" t="s">
        <v>1800</v>
      </c>
      <c r="E62" s="0" t="s">
        <v>1756</v>
      </c>
      <c r="F62" s="1" t="s">
        <v>1757</v>
      </c>
      <c r="G62" s="0" t="s">
        <v>1753</v>
      </c>
      <c r="H62" s="13" t="n">
        <v>500</v>
      </c>
      <c r="I62" s="1" t="s">
        <v>1757</v>
      </c>
      <c r="J62" s="0" t="s">
        <v>1759</v>
      </c>
    </row>
    <row r="63" customFormat="false" ht="12.75" hidden="false" customHeight="false" outlineLevel="0" collapsed="false">
      <c r="A63" s="0" t="s">
        <v>1752</v>
      </c>
      <c r="B63" s="0" t="s">
        <v>1753</v>
      </c>
      <c r="C63" s="0" t="s">
        <v>1754</v>
      </c>
      <c r="D63" s="21" t="s">
        <v>1801</v>
      </c>
      <c r="E63" s="0" t="s">
        <v>1756</v>
      </c>
      <c r="F63" s="1" t="s">
        <v>1757</v>
      </c>
      <c r="G63" s="0" t="s">
        <v>1753</v>
      </c>
      <c r="H63" s="13" t="n">
        <v>1000</v>
      </c>
      <c r="I63" s="1" t="s">
        <v>1757</v>
      </c>
      <c r="J63" s="0" t="s">
        <v>1759</v>
      </c>
    </row>
    <row r="64" customFormat="false" ht="12.75" hidden="false" customHeight="false" outlineLevel="0" collapsed="false">
      <c r="A64" s="0" t="s">
        <v>1752</v>
      </c>
      <c r="B64" s="0" t="s">
        <v>1753</v>
      </c>
      <c r="C64" s="0" t="s">
        <v>1754</v>
      </c>
      <c r="D64" s="21" t="s">
        <v>1802</v>
      </c>
      <c r="E64" s="0" t="s">
        <v>1756</v>
      </c>
      <c r="F64" s="1" t="s">
        <v>1757</v>
      </c>
      <c r="G64" s="0" t="s">
        <v>1753</v>
      </c>
      <c r="H64" s="13" t="n">
        <v>2200</v>
      </c>
      <c r="I64" s="1" t="s">
        <v>1757</v>
      </c>
      <c r="J64" s="0" t="s">
        <v>1759</v>
      </c>
    </row>
    <row r="65" customFormat="false" ht="12.75" hidden="false" customHeight="false" outlineLevel="0" collapsed="false">
      <c r="A65" s="0" t="s">
        <v>1752</v>
      </c>
      <c r="B65" s="0" t="s">
        <v>1753</v>
      </c>
      <c r="C65" s="0" t="s">
        <v>1754</v>
      </c>
      <c r="D65" s="21" t="s">
        <v>1803</v>
      </c>
      <c r="E65" s="0" t="s">
        <v>1756</v>
      </c>
      <c r="F65" s="1" t="s">
        <v>1757</v>
      </c>
      <c r="G65" s="0" t="s">
        <v>1753</v>
      </c>
      <c r="H65" s="13" t="n">
        <v>1000</v>
      </c>
      <c r="I65" s="1" t="s">
        <v>1757</v>
      </c>
      <c r="J65" s="0" t="s">
        <v>1759</v>
      </c>
    </row>
    <row r="66" customFormat="false" ht="12.75" hidden="false" customHeight="false" outlineLevel="0" collapsed="false">
      <c r="A66" s="0" t="s">
        <v>1752</v>
      </c>
      <c r="B66" s="0" t="s">
        <v>1753</v>
      </c>
      <c r="C66" s="0" t="s">
        <v>1754</v>
      </c>
      <c r="D66" s="21" t="s">
        <v>1804</v>
      </c>
      <c r="E66" s="0" t="s">
        <v>1756</v>
      </c>
      <c r="F66" s="1" t="s">
        <v>1757</v>
      </c>
      <c r="G66" s="0" t="s">
        <v>1753</v>
      </c>
      <c r="H66" s="13"/>
      <c r="I66" s="1" t="s">
        <v>1757</v>
      </c>
      <c r="J66" s="0" t="s">
        <v>1759</v>
      </c>
    </row>
    <row r="67" customFormat="false" ht="12.75" hidden="false" customHeight="false" outlineLevel="0" collapsed="false">
      <c r="A67" s="0" t="s">
        <v>1752</v>
      </c>
      <c r="B67" s="0" t="s">
        <v>1753</v>
      </c>
      <c r="C67" s="0" t="s">
        <v>1754</v>
      </c>
      <c r="D67" s="21" t="s">
        <v>1805</v>
      </c>
      <c r="E67" s="0" t="s">
        <v>1756</v>
      </c>
      <c r="F67" s="1" t="s">
        <v>1757</v>
      </c>
      <c r="G67" s="0" t="s">
        <v>1753</v>
      </c>
      <c r="H67" s="13" t="n">
        <v>3100</v>
      </c>
      <c r="I67" s="1" t="s">
        <v>1757</v>
      </c>
      <c r="J67" s="0" t="s">
        <v>1759</v>
      </c>
    </row>
    <row r="68" customFormat="false" ht="12.75" hidden="false" customHeight="false" outlineLevel="0" collapsed="false">
      <c r="A68" s="0" t="s">
        <v>1752</v>
      </c>
      <c r="B68" s="0" t="s">
        <v>1753</v>
      </c>
      <c r="C68" s="0" t="s">
        <v>1754</v>
      </c>
      <c r="D68" s="21" t="s">
        <v>1806</v>
      </c>
      <c r="E68" s="0" t="s">
        <v>1756</v>
      </c>
      <c r="F68" s="1" t="s">
        <v>1757</v>
      </c>
      <c r="G68" s="0" t="s">
        <v>1753</v>
      </c>
      <c r="H68" s="13" t="n">
        <v>500</v>
      </c>
      <c r="I68" s="1" t="s">
        <v>1757</v>
      </c>
      <c r="J68" s="0" t="s">
        <v>1759</v>
      </c>
    </row>
    <row r="69" customFormat="false" ht="12.75" hidden="false" customHeight="false" outlineLevel="0" collapsed="false">
      <c r="A69" s="0" t="s">
        <v>1752</v>
      </c>
      <c r="B69" s="0" t="s">
        <v>1753</v>
      </c>
      <c r="C69" s="0" t="s">
        <v>1754</v>
      </c>
      <c r="D69" s="21" t="s">
        <v>1807</v>
      </c>
      <c r="E69" s="0" t="s">
        <v>1756</v>
      </c>
      <c r="F69" s="1" t="s">
        <v>1757</v>
      </c>
      <c r="G69" s="0" t="s">
        <v>1753</v>
      </c>
      <c r="H69" s="13" t="n">
        <v>500</v>
      </c>
      <c r="I69" s="1" t="s">
        <v>1757</v>
      </c>
      <c r="J69" s="0" t="s">
        <v>1759</v>
      </c>
    </row>
    <row r="70" customFormat="false" ht="12.75" hidden="false" customHeight="false" outlineLevel="0" collapsed="false">
      <c r="A70" s="0" t="s">
        <v>1752</v>
      </c>
      <c r="B70" s="0" t="s">
        <v>1753</v>
      </c>
      <c r="C70" s="0" t="s">
        <v>1754</v>
      </c>
      <c r="D70" s="21" t="s">
        <v>1808</v>
      </c>
      <c r="E70" s="0" t="s">
        <v>1756</v>
      </c>
      <c r="F70" s="1" t="s">
        <v>1757</v>
      </c>
      <c r="G70" s="0" t="s">
        <v>1753</v>
      </c>
      <c r="H70" s="13" t="n">
        <v>300</v>
      </c>
      <c r="I70" s="1" t="s">
        <v>1757</v>
      </c>
      <c r="J70" s="0" t="s">
        <v>1759</v>
      </c>
    </row>
    <row r="71" customFormat="false" ht="12.75" hidden="false" customHeight="false" outlineLevel="0" collapsed="false">
      <c r="A71" s="0" t="s">
        <v>1752</v>
      </c>
      <c r="B71" s="0" t="s">
        <v>1753</v>
      </c>
      <c r="C71" s="0" t="s">
        <v>1754</v>
      </c>
      <c r="D71" s="21" t="s">
        <v>1809</v>
      </c>
      <c r="E71" s="0" t="s">
        <v>1756</v>
      </c>
      <c r="F71" s="1" t="s">
        <v>1757</v>
      </c>
      <c r="G71" s="0" t="s">
        <v>1753</v>
      </c>
      <c r="H71" s="13" t="n">
        <v>500</v>
      </c>
      <c r="I71" s="1" t="s">
        <v>1757</v>
      </c>
      <c r="J71" s="0" t="s">
        <v>1759</v>
      </c>
    </row>
    <row r="72" customFormat="false" ht="12.75" hidden="false" customHeight="false" outlineLevel="0" collapsed="false">
      <c r="A72" s="0" t="s">
        <v>1752</v>
      </c>
      <c r="B72" s="0" t="s">
        <v>1753</v>
      </c>
      <c r="C72" s="0" t="s">
        <v>1754</v>
      </c>
      <c r="D72" s="21" t="s">
        <v>1810</v>
      </c>
      <c r="E72" s="0" t="s">
        <v>1756</v>
      </c>
      <c r="F72" s="1" t="s">
        <v>1757</v>
      </c>
      <c r="G72" s="0" t="s">
        <v>1753</v>
      </c>
      <c r="H72" s="13" t="n">
        <v>450</v>
      </c>
      <c r="I72" s="1" t="s">
        <v>1757</v>
      </c>
      <c r="J72" s="0" t="s">
        <v>1759</v>
      </c>
    </row>
    <row r="73" customFormat="false" ht="12.75" hidden="false" customHeight="false" outlineLevel="0" collapsed="false">
      <c r="A73" s="0" t="s">
        <v>1752</v>
      </c>
      <c r="B73" s="0" t="s">
        <v>1753</v>
      </c>
      <c r="C73" s="0" t="s">
        <v>1754</v>
      </c>
      <c r="D73" s="21" t="s">
        <v>1811</v>
      </c>
      <c r="E73" s="0" t="s">
        <v>1756</v>
      </c>
      <c r="F73" s="1" t="s">
        <v>1757</v>
      </c>
      <c r="G73" s="0" t="s">
        <v>1753</v>
      </c>
      <c r="H73" s="13" t="n">
        <v>450</v>
      </c>
      <c r="I73" s="1" t="s">
        <v>1757</v>
      </c>
      <c r="J73" s="0" t="s">
        <v>1759</v>
      </c>
    </row>
    <row r="74" customFormat="false" ht="12.75" hidden="false" customHeight="false" outlineLevel="0" collapsed="false">
      <c r="A74" s="0" t="s">
        <v>1752</v>
      </c>
      <c r="B74" s="0" t="s">
        <v>1753</v>
      </c>
      <c r="C74" s="0" t="s">
        <v>1754</v>
      </c>
      <c r="D74" s="21" t="s">
        <v>1812</v>
      </c>
      <c r="E74" s="0" t="s">
        <v>1756</v>
      </c>
      <c r="F74" s="1" t="s">
        <v>1757</v>
      </c>
      <c r="G74" s="0" t="s">
        <v>1753</v>
      </c>
      <c r="H74" s="13" t="n">
        <v>250</v>
      </c>
      <c r="I74" s="1" t="s">
        <v>1757</v>
      </c>
      <c r="J74" s="0" t="s">
        <v>1759</v>
      </c>
    </row>
    <row r="75" customFormat="false" ht="12.75" hidden="false" customHeight="false" outlineLevel="0" collapsed="false">
      <c r="A75" s="0" t="s">
        <v>1752</v>
      </c>
      <c r="B75" s="0" t="s">
        <v>1753</v>
      </c>
      <c r="C75" s="0" t="s">
        <v>1754</v>
      </c>
      <c r="D75" s="21" t="s">
        <v>1813</v>
      </c>
      <c r="E75" s="0" t="s">
        <v>1756</v>
      </c>
      <c r="F75" s="1" t="s">
        <v>1757</v>
      </c>
      <c r="G75" s="0" t="s">
        <v>1753</v>
      </c>
      <c r="H75" s="13" t="n">
        <v>400</v>
      </c>
      <c r="I75" s="1" t="s">
        <v>1757</v>
      </c>
      <c r="J75" s="0" t="s">
        <v>1759</v>
      </c>
    </row>
    <row r="76" customFormat="false" ht="12.75" hidden="false" customHeight="false" outlineLevel="0" collapsed="false">
      <c r="A76" s="0" t="s">
        <v>1752</v>
      </c>
      <c r="B76" s="0" t="s">
        <v>1753</v>
      </c>
      <c r="C76" s="0" t="s">
        <v>1754</v>
      </c>
      <c r="D76" s="21" t="s">
        <v>1814</v>
      </c>
      <c r="E76" s="0" t="s">
        <v>1756</v>
      </c>
      <c r="F76" s="1" t="s">
        <v>1757</v>
      </c>
      <c r="G76" s="0" t="s">
        <v>1753</v>
      </c>
      <c r="H76" s="13" t="n">
        <v>380</v>
      </c>
      <c r="I76" s="1" t="s">
        <v>1757</v>
      </c>
      <c r="J76" s="0" t="s">
        <v>1759</v>
      </c>
    </row>
    <row r="77" customFormat="false" ht="12.75" hidden="false" customHeight="false" outlineLevel="0" collapsed="false">
      <c r="A77" s="0" t="s">
        <v>1752</v>
      </c>
      <c r="B77" s="0" t="s">
        <v>1753</v>
      </c>
      <c r="C77" s="0" t="s">
        <v>1754</v>
      </c>
      <c r="D77" s="21" t="s">
        <v>1815</v>
      </c>
      <c r="E77" s="0" t="s">
        <v>1756</v>
      </c>
      <c r="F77" s="1" t="s">
        <v>1757</v>
      </c>
      <c r="G77" s="0" t="s">
        <v>1753</v>
      </c>
      <c r="H77" s="13" t="n">
        <v>400</v>
      </c>
      <c r="I77" s="1" t="s">
        <v>1757</v>
      </c>
      <c r="J77" s="0" t="s">
        <v>1759</v>
      </c>
    </row>
    <row r="78" customFormat="false" ht="12.75" hidden="false" customHeight="false" outlineLevel="0" collapsed="false">
      <c r="A78" s="0" t="s">
        <v>1752</v>
      </c>
      <c r="B78" s="0" t="s">
        <v>1753</v>
      </c>
      <c r="C78" s="0" t="s">
        <v>1754</v>
      </c>
      <c r="D78" s="21" t="s">
        <v>1816</v>
      </c>
      <c r="E78" s="0" t="s">
        <v>1756</v>
      </c>
      <c r="F78" s="1" t="s">
        <v>1757</v>
      </c>
      <c r="G78" s="0" t="s">
        <v>1753</v>
      </c>
      <c r="H78" s="13" t="n">
        <v>400</v>
      </c>
      <c r="I78" s="1" t="s">
        <v>1757</v>
      </c>
      <c r="J78" s="0" t="s">
        <v>1759</v>
      </c>
    </row>
    <row r="79" customFormat="false" ht="12.75" hidden="false" customHeight="false" outlineLevel="0" collapsed="false">
      <c r="A79" s="0" t="s">
        <v>1752</v>
      </c>
      <c r="B79" s="0" t="s">
        <v>1753</v>
      </c>
      <c r="F79" s="1" t="s">
        <v>1757</v>
      </c>
      <c r="G79" s="0" t="s">
        <v>1753</v>
      </c>
      <c r="I79" s="1" t="s">
        <v>1757</v>
      </c>
      <c r="J79" s="0" t="s">
        <v>1759</v>
      </c>
    </row>
    <row r="80" customFormat="false" ht="12.75" hidden="false" customHeight="false" outlineLevel="0" collapsed="false">
      <c r="A80" s="0" t="s">
        <v>1752</v>
      </c>
      <c r="B80" s="0" t="s">
        <v>1753</v>
      </c>
      <c r="C80" s="0" t="s">
        <v>1754</v>
      </c>
      <c r="D80" s="21" t="s">
        <v>1817</v>
      </c>
      <c r="E80" s="0" t="s">
        <v>1756</v>
      </c>
      <c r="F80" s="1" t="s">
        <v>1757</v>
      </c>
      <c r="G80" s="0" t="s">
        <v>1753</v>
      </c>
      <c r="H80" s="13" t="n">
        <v>1500</v>
      </c>
      <c r="I80" s="1" t="s">
        <v>1757</v>
      </c>
      <c r="J80" s="0" t="s">
        <v>1759</v>
      </c>
    </row>
    <row r="81" customFormat="false" ht="12.75" hidden="false" customHeight="false" outlineLevel="0" collapsed="false">
      <c r="A81" s="0" t="s">
        <v>1752</v>
      </c>
      <c r="B81" s="0" t="s">
        <v>1753</v>
      </c>
      <c r="C81" s="0" t="s">
        <v>1754</v>
      </c>
      <c r="D81" s="21" t="s">
        <v>1818</v>
      </c>
      <c r="E81" s="0" t="s">
        <v>1756</v>
      </c>
      <c r="F81" s="1" t="s">
        <v>1757</v>
      </c>
      <c r="G81" s="0" t="s">
        <v>1753</v>
      </c>
      <c r="H81" s="13" t="n">
        <v>1700</v>
      </c>
      <c r="I81" s="1" t="s">
        <v>1757</v>
      </c>
      <c r="J81" s="0" t="s">
        <v>1759</v>
      </c>
    </row>
    <row r="82" customFormat="false" ht="12.75" hidden="false" customHeight="false" outlineLevel="0" collapsed="false">
      <c r="A82" s="0" t="s">
        <v>1752</v>
      </c>
      <c r="B82" s="0" t="s">
        <v>1753</v>
      </c>
      <c r="C82" s="0" t="s">
        <v>1754</v>
      </c>
      <c r="D82" s="21" t="s">
        <v>1819</v>
      </c>
      <c r="E82" s="0" t="s">
        <v>1756</v>
      </c>
      <c r="F82" s="1" t="s">
        <v>1757</v>
      </c>
      <c r="G82" s="0" t="s">
        <v>1753</v>
      </c>
      <c r="H82" s="13" t="n">
        <v>1100</v>
      </c>
      <c r="I82" s="1" t="s">
        <v>1757</v>
      </c>
      <c r="J82" s="0" t="s">
        <v>1759</v>
      </c>
    </row>
    <row r="83" customFormat="false" ht="12.75" hidden="false" customHeight="false" outlineLevel="0" collapsed="false">
      <c r="A83" s="0" t="s">
        <v>1752</v>
      </c>
      <c r="B83" s="0" t="s">
        <v>1753</v>
      </c>
      <c r="C83" s="0" t="s">
        <v>1754</v>
      </c>
      <c r="D83" s="21" t="s">
        <v>1820</v>
      </c>
      <c r="E83" s="0" t="s">
        <v>1756</v>
      </c>
      <c r="F83" s="1" t="s">
        <v>1757</v>
      </c>
      <c r="G83" s="0" t="s">
        <v>1753</v>
      </c>
      <c r="H83" s="13" t="n">
        <v>3300</v>
      </c>
      <c r="I83" s="1" t="s">
        <v>1757</v>
      </c>
      <c r="J83" s="0" t="s">
        <v>1759</v>
      </c>
    </row>
    <row r="84" customFormat="false" ht="12.75" hidden="false" customHeight="false" outlineLevel="0" collapsed="false">
      <c r="A84" s="0" t="s">
        <v>1752</v>
      </c>
      <c r="B84" s="0" t="s">
        <v>1753</v>
      </c>
      <c r="C84" s="0" t="s">
        <v>1754</v>
      </c>
      <c r="D84" s="21" t="s">
        <v>1821</v>
      </c>
      <c r="E84" s="0" t="s">
        <v>1756</v>
      </c>
      <c r="F84" s="1" t="s">
        <v>1757</v>
      </c>
      <c r="G84" s="0" t="s">
        <v>1753</v>
      </c>
      <c r="H84" s="13" t="n">
        <v>2000</v>
      </c>
      <c r="I84" s="1" t="s">
        <v>1757</v>
      </c>
      <c r="J84" s="0" t="s">
        <v>1759</v>
      </c>
    </row>
    <row r="85" customFormat="false" ht="12.75" hidden="false" customHeight="false" outlineLevel="0" collapsed="false">
      <c r="A85" s="0" t="s">
        <v>1752</v>
      </c>
      <c r="B85" s="0" t="s">
        <v>1753</v>
      </c>
      <c r="C85" s="0" t="s">
        <v>1754</v>
      </c>
      <c r="D85" s="21" t="s">
        <v>1822</v>
      </c>
      <c r="E85" s="0" t="s">
        <v>1756</v>
      </c>
      <c r="F85" s="1" t="s">
        <v>1757</v>
      </c>
      <c r="G85" s="0" t="s">
        <v>1753</v>
      </c>
      <c r="H85" s="13" t="n">
        <v>3000</v>
      </c>
      <c r="I85" s="1" t="s">
        <v>1757</v>
      </c>
      <c r="J85" s="0" t="s">
        <v>1759</v>
      </c>
    </row>
    <row r="86" customFormat="false" ht="12.75" hidden="false" customHeight="false" outlineLevel="0" collapsed="false">
      <c r="A86" s="0" t="s">
        <v>1752</v>
      </c>
      <c r="B86" s="0" t="s">
        <v>1753</v>
      </c>
      <c r="F86" s="1" t="s">
        <v>1757</v>
      </c>
      <c r="G86" s="0" t="s">
        <v>1753</v>
      </c>
      <c r="I86" s="1" t="s">
        <v>1757</v>
      </c>
      <c r="J86" s="0" t="s">
        <v>1759</v>
      </c>
    </row>
    <row r="87" customFormat="false" ht="12.75" hidden="false" customHeight="false" outlineLevel="0" collapsed="false">
      <c r="A87" s="0" t="s">
        <v>1752</v>
      </c>
      <c r="B87" s="0" t="s">
        <v>1753</v>
      </c>
      <c r="C87" s="0" t="s">
        <v>1754</v>
      </c>
      <c r="D87" s="21" t="s">
        <v>1823</v>
      </c>
      <c r="E87" s="0" t="s">
        <v>1756</v>
      </c>
      <c r="F87" s="1" t="s">
        <v>1757</v>
      </c>
      <c r="G87" s="0" t="s">
        <v>1753</v>
      </c>
      <c r="H87" s="13" t="n">
        <v>4500</v>
      </c>
      <c r="I87" s="1" t="s">
        <v>1757</v>
      </c>
      <c r="J87" s="0" t="s">
        <v>1759</v>
      </c>
    </row>
    <row r="88" customFormat="false" ht="12.75" hidden="false" customHeight="false" outlineLevel="0" collapsed="false">
      <c r="A88" s="0" t="s">
        <v>1752</v>
      </c>
      <c r="B88" s="0" t="s">
        <v>1753</v>
      </c>
      <c r="C88" s="0" t="s">
        <v>1754</v>
      </c>
      <c r="D88" s="21" t="s">
        <v>1824</v>
      </c>
      <c r="E88" s="0" t="s">
        <v>1756</v>
      </c>
      <c r="F88" s="1" t="s">
        <v>1757</v>
      </c>
      <c r="G88" s="0" t="s">
        <v>1753</v>
      </c>
      <c r="H88" s="13" t="n">
        <v>6500</v>
      </c>
      <c r="I88" s="1" t="s">
        <v>1757</v>
      </c>
      <c r="J88" s="0" t="s">
        <v>1759</v>
      </c>
    </row>
    <row r="89" customFormat="false" ht="12.75" hidden="false" customHeight="false" outlineLevel="0" collapsed="false">
      <c r="A89" s="0" t="s">
        <v>1752</v>
      </c>
      <c r="B89" s="0" t="s">
        <v>1753</v>
      </c>
      <c r="C89" s="0" t="s">
        <v>1754</v>
      </c>
      <c r="D89" s="21" t="s">
        <v>1825</v>
      </c>
      <c r="E89" s="0" t="s">
        <v>1756</v>
      </c>
      <c r="F89" s="1" t="s">
        <v>1757</v>
      </c>
      <c r="G89" s="0" t="s">
        <v>1753</v>
      </c>
      <c r="H89" s="13" t="n">
        <v>5000</v>
      </c>
      <c r="I89" s="1" t="s">
        <v>1757</v>
      </c>
      <c r="J89" s="0" t="s">
        <v>1759</v>
      </c>
    </row>
    <row r="90" customFormat="false" ht="12.75" hidden="false" customHeight="false" outlineLevel="0" collapsed="false">
      <c r="A90" s="0" t="s">
        <v>1752</v>
      </c>
      <c r="B90" s="0" t="s">
        <v>1753</v>
      </c>
      <c r="C90" s="0" t="s">
        <v>1754</v>
      </c>
      <c r="D90" s="21" t="s">
        <v>1826</v>
      </c>
      <c r="E90" s="0" t="s">
        <v>1756</v>
      </c>
      <c r="F90" s="1" t="s">
        <v>1757</v>
      </c>
      <c r="G90" s="0" t="s">
        <v>1753</v>
      </c>
      <c r="H90" s="13" t="n">
        <v>4500</v>
      </c>
      <c r="I90" s="1" t="s">
        <v>1757</v>
      </c>
      <c r="J90" s="0" t="s">
        <v>1759</v>
      </c>
    </row>
    <row r="91" customFormat="false" ht="12.75" hidden="false" customHeight="false" outlineLevel="0" collapsed="false">
      <c r="A91" s="0" t="s">
        <v>1752</v>
      </c>
      <c r="B91" s="0" t="s">
        <v>1753</v>
      </c>
      <c r="C91" s="0" t="s">
        <v>1754</v>
      </c>
      <c r="D91" s="21" t="s">
        <v>1827</v>
      </c>
      <c r="E91" s="0" t="s">
        <v>1756</v>
      </c>
      <c r="F91" s="1" t="s">
        <v>1757</v>
      </c>
      <c r="G91" s="0" t="s">
        <v>1753</v>
      </c>
      <c r="H91" s="13" t="n">
        <v>6500</v>
      </c>
      <c r="I91" s="1" t="s">
        <v>1757</v>
      </c>
      <c r="J91" s="0" t="s">
        <v>1759</v>
      </c>
    </row>
    <row r="92" customFormat="false" ht="12.75" hidden="false" customHeight="false" outlineLevel="0" collapsed="false">
      <c r="A92" s="0" t="s">
        <v>1752</v>
      </c>
      <c r="B92" s="0" t="s">
        <v>1753</v>
      </c>
      <c r="C92" s="0" t="s">
        <v>1754</v>
      </c>
      <c r="D92" s="21" t="s">
        <v>1828</v>
      </c>
      <c r="E92" s="0" t="s">
        <v>1756</v>
      </c>
      <c r="F92" s="1" t="s">
        <v>1757</v>
      </c>
      <c r="G92" s="0" t="s">
        <v>1753</v>
      </c>
      <c r="H92" s="13" t="n">
        <v>5000</v>
      </c>
      <c r="I92" s="1" t="s">
        <v>1757</v>
      </c>
      <c r="J92" s="0" t="s">
        <v>1759</v>
      </c>
    </row>
    <row r="93" customFormat="false" ht="12.75" hidden="false" customHeight="false" outlineLevel="0" collapsed="false">
      <c r="A93" s="0" t="s">
        <v>1752</v>
      </c>
      <c r="B93" s="0" t="s">
        <v>1753</v>
      </c>
      <c r="C93" s="0" t="s">
        <v>1754</v>
      </c>
      <c r="D93" s="21" t="s">
        <v>1506</v>
      </c>
      <c r="E93" s="0" t="s">
        <v>1756</v>
      </c>
      <c r="F93" s="1" t="s">
        <v>1757</v>
      </c>
      <c r="G93" s="0" t="s">
        <v>1753</v>
      </c>
      <c r="H93" s="13" t="n">
        <v>6500</v>
      </c>
      <c r="I93" s="1" t="s">
        <v>1757</v>
      </c>
      <c r="J93" s="0" t="s">
        <v>1759</v>
      </c>
    </row>
    <row r="94" customFormat="false" ht="12.75" hidden="false" customHeight="false" outlineLevel="0" collapsed="false">
      <c r="A94" s="0" t="s">
        <v>1752</v>
      </c>
      <c r="B94" s="0" t="s">
        <v>1753</v>
      </c>
      <c r="C94" s="0" t="s">
        <v>1754</v>
      </c>
      <c r="D94" s="21" t="s">
        <v>1509</v>
      </c>
      <c r="E94" s="0" t="s">
        <v>1756</v>
      </c>
      <c r="F94" s="1" t="s">
        <v>1757</v>
      </c>
      <c r="G94" s="0" t="s">
        <v>1753</v>
      </c>
      <c r="H94" s="13" t="n">
        <v>17500</v>
      </c>
      <c r="I94" s="1" t="s">
        <v>1757</v>
      </c>
      <c r="J94" s="0" t="s">
        <v>1759</v>
      </c>
    </row>
    <row r="95" customFormat="false" ht="12.75" hidden="false" customHeight="false" outlineLevel="0" collapsed="false">
      <c r="A95" s="0" t="s">
        <v>1752</v>
      </c>
      <c r="B95" s="0" t="s">
        <v>1753</v>
      </c>
      <c r="C95" s="0" t="s">
        <v>1754</v>
      </c>
      <c r="D95" s="21" t="s">
        <v>1829</v>
      </c>
      <c r="E95" s="0" t="s">
        <v>1756</v>
      </c>
      <c r="F95" s="1" t="s">
        <v>1757</v>
      </c>
      <c r="G95" s="0" t="s">
        <v>1753</v>
      </c>
      <c r="H95" s="13" t="n">
        <v>15000</v>
      </c>
      <c r="I95" s="1" t="s">
        <v>1757</v>
      </c>
      <c r="J95" s="0" t="s">
        <v>1759</v>
      </c>
    </row>
    <row r="96" customFormat="false" ht="12.75" hidden="false" customHeight="false" outlineLevel="0" collapsed="false">
      <c r="A96" s="0" t="s">
        <v>1752</v>
      </c>
      <c r="B96" s="0" t="s">
        <v>1753</v>
      </c>
      <c r="F96" s="1" t="s">
        <v>1757</v>
      </c>
      <c r="G96" s="0" t="s">
        <v>1753</v>
      </c>
      <c r="I96" s="1" t="s">
        <v>1757</v>
      </c>
      <c r="J96" s="0" t="s">
        <v>1759</v>
      </c>
    </row>
    <row r="97" customFormat="false" ht="12.75" hidden="false" customHeight="false" outlineLevel="0" collapsed="false">
      <c r="A97" s="0" t="s">
        <v>1752</v>
      </c>
      <c r="B97" s="0" t="s">
        <v>1753</v>
      </c>
      <c r="C97" s="0" t="s">
        <v>1754</v>
      </c>
      <c r="D97" s="21" t="s">
        <v>1512</v>
      </c>
      <c r="E97" s="0" t="s">
        <v>1756</v>
      </c>
      <c r="F97" s="1" t="s">
        <v>1757</v>
      </c>
      <c r="G97" s="0" t="s">
        <v>1753</v>
      </c>
      <c r="H97" s="13" t="n">
        <v>23000</v>
      </c>
      <c r="I97" s="1" t="s">
        <v>1757</v>
      </c>
      <c r="J97" s="0" t="s">
        <v>1759</v>
      </c>
    </row>
    <row r="98" customFormat="false" ht="12.75" hidden="false" customHeight="false" outlineLevel="0" collapsed="false">
      <c r="A98" s="0" t="s">
        <v>1752</v>
      </c>
      <c r="B98" s="0" t="s">
        <v>1753</v>
      </c>
      <c r="C98" s="0" t="s">
        <v>1754</v>
      </c>
      <c r="D98" s="21" t="s">
        <v>1513</v>
      </c>
      <c r="E98" s="0" t="s">
        <v>1756</v>
      </c>
      <c r="F98" s="1" t="s">
        <v>1757</v>
      </c>
      <c r="G98" s="0" t="s">
        <v>1753</v>
      </c>
      <c r="H98" s="13" t="n">
        <v>32000</v>
      </c>
      <c r="I98" s="1" t="s">
        <v>1757</v>
      </c>
      <c r="J98" s="0" t="s">
        <v>1759</v>
      </c>
    </row>
    <row r="99" customFormat="false" ht="12.75" hidden="false" customHeight="false" outlineLevel="0" collapsed="false">
      <c r="A99" s="0" t="s">
        <v>1752</v>
      </c>
      <c r="B99" s="0" t="s">
        <v>1753</v>
      </c>
      <c r="F99" s="1" t="s">
        <v>1757</v>
      </c>
      <c r="G99" s="0" t="s">
        <v>1753</v>
      </c>
      <c r="I99" s="1" t="s">
        <v>1757</v>
      </c>
      <c r="J99" s="0" t="s">
        <v>1759</v>
      </c>
    </row>
    <row r="100" customFormat="false" ht="12.75" hidden="false" customHeight="false" outlineLevel="0" collapsed="false">
      <c r="A100" s="0" t="s">
        <v>1752</v>
      </c>
      <c r="B100" s="0" t="s">
        <v>1753</v>
      </c>
      <c r="C100" s="0" t="s">
        <v>1754</v>
      </c>
      <c r="D100" s="21" t="s">
        <v>1830</v>
      </c>
      <c r="E100" s="0" t="s">
        <v>1756</v>
      </c>
      <c r="F100" s="1" t="s">
        <v>1757</v>
      </c>
      <c r="G100" s="0" t="s">
        <v>1753</v>
      </c>
      <c r="H100" s="13" t="n">
        <v>4000</v>
      </c>
      <c r="I100" s="1" t="s">
        <v>1757</v>
      </c>
      <c r="J100" s="0" t="s">
        <v>1759</v>
      </c>
    </row>
    <row r="101" customFormat="false" ht="12.75" hidden="false" customHeight="false" outlineLevel="0" collapsed="false">
      <c r="A101" s="0" t="s">
        <v>1752</v>
      </c>
      <c r="B101" s="0" t="s">
        <v>1753</v>
      </c>
      <c r="F101" s="1" t="s">
        <v>1757</v>
      </c>
      <c r="G101" s="0" t="s">
        <v>1753</v>
      </c>
      <c r="I101" s="1" t="s">
        <v>1757</v>
      </c>
      <c r="J101" s="0" t="s">
        <v>1759</v>
      </c>
    </row>
    <row r="102" customFormat="false" ht="12.75" hidden="false" customHeight="false" outlineLevel="0" collapsed="false">
      <c r="A102" s="0" t="s">
        <v>1752</v>
      </c>
      <c r="B102" s="0" t="s">
        <v>1753</v>
      </c>
      <c r="C102" s="0" t="s">
        <v>1754</v>
      </c>
      <c r="D102" s="21" t="s">
        <v>1527</v>
      </c>
      <c r="E102" s="0" t="s">
        <v>1756</v>
      </c>
      <c r="F102" s="1" t="s">
        <v>1757</v>
      </c>
      <c r="G102" s="0" t="s">
        <v>1753</v>
      </c>
      <c r="H102" s="13" t="n">
        <v>1500</v>
      </c>
      <c r="I102" s="1" t="s">
        <v>1757</v>
      </c>
      <c r="J102" s="0" t="s">
        <v>1759</v>
      </c>
    </row>
    <row r="103" customFormat="false" ht="12.75" hidden="false" customHeight="false" outlineLevel="0" collapsed="false">
      <c r="A103" s="0" t="s">
        <v>1752</v>
      </c>
      <c r="B103" s="0" t="s">
        <v>1753</v>
      </c>
      <c r="C103" s="0" t="s">
        <v>1754</v>
      </c>
      <c r="D103" s="21" t="s">
        <v>1530</v>
      </c>
      <c r="E103" s="0" t="s">
        <v>1756</v>
      </c>
      <c r="F103" s="1" t="s">
        <v>1757</v>
      </c>
      <c r="G103" s="0" t="s">
        <v>1753</v>
      </c>
      <c r="H103" s="13" t="n">
        <v>1500</v>
      </c>
      <c r="I103" s="1" t="s">
        <v>1757</v>
      </c>
      <c r="J103" s="0" t="s">
        <v>1759</v>
      </c>
    </row>
    <row r="104" customFormat="false" ht="12.75" hidden="false" customHeight="false" outlineLevel="0" collapsed="false">
      <c r="A104" s="0" t="s">
        <v>1752</v>
      </c>
      <c r="B104" s="0" t="s">
        <v>1753</v>
      </c>
      <c r="C104" s="0" t="s">
        <v>1754</v>
      </c>
      <c r="D104" s="21" t="s">
        <v>1531</v>
      </c>
      <c r="E104" s="0" t="s">
        <v>1756</v>
      </c>
      <c r="F104" s="1" t="s">
        <v>1757</v>
      </c>
      <c r="G104" s="0" t="s">
        <v>1753</v>
      </c>
      <c r="H104" s="13" t="n">
        <v>2000</v>
      </c>
      <c r="I104" s="1" t="s">
        <v>1757</v>
      </c>
      <c r="J104" s="0" t="s">
        <v>1759</v>
      </c>
    </row>
    <row r="105" customFormat="false" ht="12.75" hidden="false" customHeight="false" outlineLevel="0" collapsed="false">
      <c r="A105" s="0" t="s">
        <v>1752</v>
      </c>
      <c r="B105" s="0" t="s">
        <v>1753</v>
      </c>
      <c r="C105" s="0" t="s">
        <v>1754</v>
      </c>
      <c r="D105" s="21" t="s">
        <v>1536</v>
      </c>
      <c r="E105" s="0" t="s">
        <v>1756</v>
      </c>
      <c r="F105" s="1" t="s">
        <v>1757</v>
      </c>
      <c r="G105" s="0" t="s">
        <v>1753</v>
      </c>
      <c r="H105" s="13" t="n">
        <v>1500</v>
      </c>
      <c r="I105" s="1" t="s">
        <v>1757</v>
      </c>
      <c r="J105" s="0" t="s">
        <v>1759</v>
      </c>
    </row>
    <row r="106" customFormat="false" ht="12.75" hidden="false" customHeight="false" outlineLevel="0" collapsed="false">
      <c r="A106" s="0" t="s">
        <v>1752</v>
      </c>
      <c r="B106" s="0" t="s">
        <v>1753</v>
      </c>
      <c r="C106" s="0" t="s">
        <v>1754</v>
      </c>
      <c r="D106" s="21" t="s">
        <v>1537</v>
      </c>
      <c r="E106" s="0" t="s">
        <v>1756</v>
      </c>
      <c r="F106" s="1" t="s">
        <v>1757</v>
      </c>
      <c r="G106" s="0" t="s">
        <v>1753</v>
      </c>
      <c r="H106" s="13" t="n">
        <v>2000</v>
      </c>
      <c r="I106" s="1" t="s">
        <v>1757</v>
      </c>
      <c r="J106" s="0" t="s">
        <v>1759</v>
      </c>
    </row>
    <row r="107" customFormat="false" ht="12.75" hidden="false" customHeight="false" outlineLevel="0" collapsed="false">
      <c r="A107" s="0" t="s">
        <v>1752</v>
      </c>
      <c r="B107" s="0" t="s">
        <v>1753</v>
      </c>
      <c r="C107" s="0" t="s">
        <v>1754</v>
      </c>
      <c r="D107" s="21" t="s">
        <v>1538</v>
      </c>
      <c r="E107" s="0" t="s">
        <v>1756</v>
      </c>
      <c r="F107" s="1" t="s">
        <v>1757</v>
      </c>
      <c r="G107" s="0" t="s">
        <v>1753</v>
      </c>
      <c r="H107" s="13" t="n">
        <v>2950</v>
      </c>
      <c r="I107" s="1" t="s">
        <v>1757</v>
      </c>
      <c r="J107" s="0" t="s">
        <v>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5:04:22Z</dcterms:created>
  <dc:creator>a_kolpin</dc:creator>
  <dc:description/>
  <dc:language>en-US</dc:language>
  <cp:lastModifiedBy>RePack by Diakov</cp:lastModifiedBy>
  <cp:lastPrinted>2013-10-01T15:41:31Z</cp:lastPrinted>
  <dcterms:modified xsi:type="dcterms:W3CDTF">2018-01-31T22:47:27Z</dcterms:modified>
  <cp:revision>0</cp:revision>
  <dc:subject/>
  <dc:title/>
</cp:coreProperties>
</file>