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РАФАР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t xml:space="preserve">                                                                                                                                                                                                       387                                                                                                                                  ПРИЛОЖЕНИЕ 7</t>
  </si>
  <si>
    <t xml:space="preserve">к Территориальной программе </t>
  </si>
  <si>
    <t xml:space="preserve">государственных гарантий бесплатного </t>
  </si>
  <si>
    <t xml:space="preserve">оказания гражданам медицинской помощи </t>
  </si>
  <si>
    <t xml:space="preserve">на территории Республики </t>
  </si>
  <si>
    <t xml:space="preserve">Северная Осетия-Алания на 2015 год и  </t>
  </si>
  <si>
    <t xml:space="preserve">на плановый период 2016 и 2017 годов</t>
  </si>
  <si>
    <t xml:space="preserve">Утвержденная стоимость Программы и объемы медицинской помощи по условиям ее оказания на 2015  год </t>
  </si>
  <si>
    <t xml:space="preserve">№ строки</t>
  </si>
  <si>
    <t xml:space="preserve">Единица измерения</t>
  </si>
  <si>
    <t xml:space="preserve">Объем медицинской помощи в расчете на 1 жителя (норматив объемов предоставления медицинской помощи в расчете на 1 застрахованное лицо)</t>
  </si>
  <si>
    <t xml:space="preserve">Стоимость единицы объема медицинской помощи (норматив финансовых затрат на единицу объема предоставления медицинской помощи)</t>
  </si>
  <si>
    <t xml:space="preserve">Подушевые нормативы финансирования территориальной программы</t>
  </si>
  <si>
    <t xml:space="preserve">Стоимость территориальной программы по источникам ее финансового обеспечения</t>
  </si>
  <si>
    <t xml:space="preserve">руб.</t>
  </si>
  <si>
    <t xml:space="preserve">млн. руб.</t>
  </si>
  <si>
    <t xml:space="preserve">в %
к итогу</t>
  </si>
  <si>
    <t xml:space="preserve">за счет средств консолидиро-ванного бюджета субъекта РФ</t>
  </si>
  <si>
    <t xml:space="preserve">за счет средств ОМС</t>
  </si>
  <si>
    <t xml:space="preserve">средства ОМС</t>
  </si>
  <si>
    <t xml:space="preserve">норматив</t>
  </si>
  <si>
    <t xml:space="preserve">I. Медицинская помощь, предоставляемая за счет консолидированного бюджета субъекта Российской Федерации
в том числе *:</t>
  </si>
  <si>
    <t xml:space="preserve">01</t>
  </si>
  <si>
    <t xml:space="preserve">1. Скорая медицинская помощь</t>
  </si>
  <si>
    <t xml:space="preserve">02</t>
  </si>
  <si>
    <t xml:space="preserve">вызов</t>
  </si>
  <si>
    <t xml:space="preserve">2. При заболеваниях, не включенных в территориальную программу ОМС:</t>
  </si>
  <si>
    <t xml:space="preserve">03</t>
  </si>
  <si>
    <t xml:space="preserve">всего пос.</t>
  </si>
  <si>
    <t xml:space="preserve">- В амбулаторных условиях</t>
  </si>
  <si>
    <t xml:space="preserve">04.1</t>
  </si>
  <si>
    <t xml:space="preserve">посещение с профилактической и иными целями </t>
  </si>
  <si>
    <t xml:space="preserve">тыс. руб.</t>
  </si>
  <si>
    <t xml:space="preserve">стоимость 1 пос.</t>
  </si>
  <si>
    <t xml:space="preserve">04.2</t>
  </si>
  <si>
    <t xml:space="preserve">обращение</t>
  </si>
  <si>
    <t xml:space="preserve">- В стационарных условиях</t>
  </si>
  <si>
    <t xml:space="preserve">05.1</t>
  </si>
  <si>
    <t xml:space="preserve">случай госпитализации</t>
  </si>
  <si>
    <t xml:space="preserve">05.2</t>
  </si>
  <si>
    <t xml:space="preserve">койко-день</t>
  </si>
  <si>
    <t xml:space="preserve">- В дневных стационарах</t>
  </si>
  <si>
    <t xml:space="preserve">06</t>
  </si>
  <si>
    <t xml:space="preserve">пациенто-
день</t>
  </si>
  <si>
    <t xml:space="preserve">3. При заболеваниях, включенных в базовую программу ОМС, гражданам Российской Федерации, не идентифицированным и не застрахованным в системе ОМС:</t>
  </si>
  <si>
    <t xml:space="preserve">07</t>
  </si>
  <si>
    <t xml:space="preserve">- Скорая медицинская помощь</t>
  </si>
  <si>
    <t xml:space="preserve">08</t>
  </si>
  <si>
    <t xml:space="preserve">09</t>
  </si>
  <si>
    <t xml:space="preserve">посещение</t>
  </si>
  <si>
    <t xml:space="preserve">10</t>
  </si>
  <si>
    <t xml:space="preserve">В дневных стационарах</t>
  </si>
  <si>
    <t xml:space="preserve">11</t>
  </si>
  <si>
    <t xml:space="preserve">4. Паллиативная медицинская помощь</t>
  </si>
  <si>
    <t xml:space="preserve">12</t>
  </si>
  <si>
    <t xml:space="preserve">5. Иные государственные и муниципальные услуги (работы) </t>
  </si>
  <si>
    <t xml:space="preserve">13</t>
  </si>
  <si>
    <t xml:space="preserve">6. Специализированная высокотехнологичная медицинская помощь, оказываемая в медицинских организациях субъекта РФ</t>
  </si>
  <si>
    <t xml:space="preserve">14</t>
  </si>
  <si>
    <t xml:space="preserve">II. Средства консолидированного бюджета субъекта Российской Федерации на содержание медицинских организаций, работающих в системе ОМС**:</t>
  </si>
  <si>
    <t xml:space="preserve">15</t>
  </si>
  <si>
    <t xml:space="preserve">16</t>
  </si>
  <si>
    <t xml:space="preserve">17</t>
  </si>
  <si>
    <t xml:space="preserve">18</t>
  </si>
  <si>
    <t xml:space="preserve">-  В дневных стационарах</t>
  </si>
  <si>
    <t xml:space="preserve">19</t>
  </si>
  <si>
    <t xml:space="preserve">III. Медицинская помощь в рамках территориальной программы ОМС:</t>
  </si>
  <si>
    <t xml:space="preserve">20</t>
  </si>
  <si>
    <t xml:space="preserve">- Скорая медицинская помощь (сумма строк 27+32)</t>
  </si>
  <si>
    <t xml:space="preserve">21</t>
  </si>
  <si>
    <t xml:space="preserve">- Вамбулаторных условиях</t>
  </si>
  <si>
    <t xml:space="preserve">сумма строк</t>
  </si>
  <si>
    <t xml:space="preserve">28.1+33.1</t>
  </si>
  <si>
    <t xml:space="preserve">22.1</t>
  </si>
  <si>
    <t xml:space="preserve">посещение  с профилактической и иными целями</t>
  </si>
  <si>
    <t xml:space="preserve">28.2+33.2</t>
  </si>
  <si>
    <t xml:space="preserve">22.2</t>
  </si>
  <si>
    <t xml:space="preserve">посещение по неотложной медицинской помощи</t>
  </si>
  <si>
    <t xml:space="preserve">28.3+33.3</t>
  </si>
  <si>
    <t xml:space="preserve">22.3</t>
  </si>
  <si>
    <t xml:space="preserve">- В стационарных условиях, в том числе:</t>
  </si>
  <si>
    <t xml:space="preserve">сумма строк 29.1+34.1</t>
  </si>
  <si>
    <t xml:space="preserve">23.1</t>
  </si>
  <si>
    <t xml:space="preserve">сумма строк 29.2+34.2</t>
  </si>
  <si>
    <t xml:space="preserve">23.2</t>
  </si>
  <si>
    <t xml:space="preserve">     Медицинская реабилитация в стационарных условиях  (сумма строк 29.3 + 34.3)</t>
  </si>
  <si>
    <t xml:space="preserve">23.3</t>
  </si>
  <si>
    <t xml:space="preserve">     Высокотехнологичная медицинская помощь  (сумма строк 29.4 + 34.4)</t>
  </si>
  <si>
    <t xml:space="preserve">23.4</t>
  </si>
  <si>
    <t xml:space="preserve">- В дневных стационарах (сумма строк 30 + 35)</t>
  </si>
  <si>
    <t xml:space="preserve">24</t>
  </si>
  <si>
    <t xml:space="preserve">- Затраты на АУП в сфере ОМС***</t>
  </si>
  <si>
    <t xml:space="preserve">25</t>
  </si>
  <si>
    <t xml:space="preserve">из строки 20:
1. Медицинская помощь, предоставляемая в рамках базовой программы ОМС застрахованным лицам</t>
  </si>
  <si>
    <t xml:space="preserve">26</t>
  </si>
  <si>
    <t xml:space="preserve">27</t>
  </si>
  <si>
    <t xml:space="preserve">28.1</t>
  </si>
  <si>
    <t xml:space="preserve">28.2</t>
  </si>
  <si>
    <t xml:space="preserve">28.3</t>
  </si>
  <si>
    <t xml:space="preserve">- В стационарных условиях,                                    в том числе:</t>
  </si>
  <si>
    <t xml:space="preserve">29.1</t>
  </si>
  <si>
    <t xml:space="preserve">29.2</t>
  </si>
  <si>
    <t xml:space="preserve">       Медицинская реабилитация в стационарных условиях</t>
  </si>
  <si>
    <t xml:space="preserve">29.3</t>
  </si>
  <si>
    <t xml:space="preserve">     Высокотехнологичная медицинская помощь</t>
  </si>
  <si>
    <t xml:space="preserve">29.4</t>
  </si>
  <si>
    <t xml:space="preserve">30</t>
  </si>
  <si>
    <t xml:space="preserve">2. Медицинская помощь по видам и заболеваниям сверх базовой программы ОМС:</t>
  </si>
  <si>
    <t xml:space="preserve">31</t>
  </si>
  <si>
    <t xml:space="preserve">32</t>
  </si>
  <si>
    <t xml:space="preserve">33.1</t>
  </si>
  <si>
    <t xml:space="preserve">33.2</t>
  </si>
  <si>
    <t xml:space="preserve">33.3</t>
  </si>
  <si>
    <t xml:space="preserve">- В стационарных условиях,                                            В том числе:</t>
  </si>
  <si>
    <t xml:space="preserve">34.1</t>
  </si>
  <si>
    <t xml:space="preserve">34.2</t>
  </si>
  <si>
    <t xml:space="preserve">     Медицинская реабилитация в стационарных условиях</t>
  </si>
  <si>
    <t xml:space="preserve">34.3</t>
  </si>
  <si>
    <t xml:space="preserve">34.4</t>
  </si>
  <si>
    <t xml:space="preserve">35</t>
  </si>
  <si>
    <t xml:space="preserve">ИТОГО (сумма строк 01 + 15 + 20)</t>
  </si>
  <si>
    <t xml:space="preserve">36</t>
  </si>
  <si>
    <t xml:space="preserve">Численость населения: 2015 г.-706500 человек,  2016-г.-707600 человек, 2017-708800 человек. Численность застрахованного населения на 01.04.2014 г.-683321 человек.</t>
  </si>
  <si>
    <t xml:space="preserve">* Без учета финансовых средств консолидированного бюджета субъекта Российской Федерации на содержание медицинских организаций, работающих в системе ОМС (затраты, не вошедшие в тариф).</t>
  </si>
  <si>
    <r>
      <rPr>
        <sz val="12"/>
        <rFont val="Times New Roman"/>
        <family val="1"/>
        <charset val="204"/>
      </rPr>
      <t xml:space="preserve">**  указываются средства консолидированного бюджета субъекта Российской Федерации на содержание медицинских организаций, работающих в системе ОМС, на расходы сверх </t>
    </r>
    <r>
      <rPr>
        <b val="true"/>
        <sz val="12"/>
        <color rgb="FF008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ерриториально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ограммы ОМС</t>
    </r>
  </si>
  <si>
    <t xml:space="preserve">*** затраты на АУП ТФОМС и СМО</t>
  </si>
  <si>
    <t xml:space="preserve">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@"/>
    <numFmt numFmtId="168" formatCode="0.00"/>
    <numFmt numFmtId="169" formatCode="#,##0.00"/>
    <numFmt numFmtId="170" formatCode="0"/>
    <numFmt numFmtId="171" formatCode="General"/>
    <numFmt numFmtId="172" formatCode="#,##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8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20" borderId="1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4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4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2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3" fillId="2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1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1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2.99"/>
    <col collapsed="false" customWidth="true" hidden="false" outlineLevel="0" max="5" min="5" style="0" width="17.28"/>
    <col collapsed="false" customWidth="true" hidden="false" outlineLevel="0" max="6" min="6" style="0" width="21.7"/>
    <col collapsed="false" customWidth="true" hidden="false" outlineLevel="0" max="7" min="7" style="0" width="18.7"/>
    <col collapsed="false" customWidth="true" hidden="false" outlineLevel="0" max="8" min="8" style="0" width="16.56"/>
    <col collapsed="false" customWidth="true" hidden="false" outlineLevel="0" max="9" min="9" style="0" width="17.7"/>
    <col collapsed="false" customWidth="true" hidden="false" outlineLevel="0" max="10" min="10" style="1" width="16.7"/>
    <col collapsed="false" customWidth="true" hidden="false" outlineLevel="0" max="11" min="11" style="0" width="32.41"/>
    <col collapsed="false" customWidth="true" hidden="false" outlineLevel="0" max="12" min="12" style="0" width="17.85"/>
    <col collapsed="false" customWidth="true" hidden="false" outlineLevel="0" max="13" min="13" style="0" width="14.85"/>
    <col collapsed="false" customWidth="true" hidden="false" outlineLevel="0" max="14" min="14" style="0" width="21.28"/>
    <col collapsed="false" customWidth="true" hidden="false" outlineLevel="0" max="15" min="15" style="0" width="12.7"/>
    <col collapsed="false" customWidth="true" hidden="false" outlineLevel="0" max="16" min="16" style="0" width="10.99"/>
    <col collapsed="false" customWidth="true" hidden="false" outlineLevel="0" max="18" min="17" style="0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4" t="s">
        <v>6</v>
      </c>
      <c r="K7" s="4"/>
      <c r="L7" s="4"/>
      <c r="M7" s="3"/>
    </row>
    <row r="8" customFormat="fals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5.75" hidden="false" customHeight="false" outlineLevel="0" collapsed="false">
      <c r="A9" s="7"/>
      <c r="B9" s="7"/>
      <c r="C9" s="7"/>
      <c r="D9" s="6"/>
      <c r="E9" s="6"/>
      <c r="F9" s="6"/>
      <c r="G9" s="6"/>
      <c r="H9" s="6"/>
      <c r="I9" s="6"/>
      <c r="J9" s="6"/>
      <c r="K9" s="7"/>
      <c r="L9" s="7"/>
      <c r="M9" s="7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  <c r="K10" s="8"/>
      <c r="L10" s="8"/>
      <c r="M10" s="10"/>
    </row>
    <row r="11" customFormat="false" ht="79.5" hidden="false" customHeight="true" outlineLevel="0" collapsed="false">
      <c r="A11" s="11"/>
      <c r="B11" s="11"/>
      <c r="C11" s="11"/>
      <c r="D11" s="12" t="s">
        <v>8</v>
      </c>
      <c r="E11" s="12" t="s">
        <v>9</v>
      </c>
      <c r="F11" s="12" t="s">
        <v>10</v>
      </c>
      <c r="G11" s="12" t="s">
        <v>11</v>
      </c>
      <c r="H11" s="11" t="s">
        <v>12</v>
      </c>
      <c r="I11" s="11"/>
      <c r="J11" s="11" t="s">
        <v>13</v>
      </c>
      <c r="K11" s="11"/>
      <c r="L11" s="11"/>
      <c r="M11" s="13"/>
    </row>
    <row r="12" customFormat="false" ht="36.75" hidden="false" customHeight="true" outlineLevel="0" collapsed="false">
      <c r="A12" s="11"/>
      <c r="B12" s="11"/>
      <c r="C12" s="11"/>
      <c r="D12" s="12"/>
      <c r="E12" s="12"/>
      <c r="F12" s="12"/>
      <c r="G12" s="12"/>
      <c r="H12" s="11" t="s">
        <v>14</v>
      </c>
      <c r="I12" s="11"/>
      <c r="J12" s="11" t="s">
        <v>15</v>
      </c>
      <c r="K12" s="11"/>
      <c r="L12" s="11" t="s">
        <v>16</v>
      </c>
      <c r="M12" s="13"/>
    </row>
    <row r="13" customFormat="false" ht="90.75" hidden="false" customHeight="true" outlineLevel="0" collapsed="false">
      <c r="A13" s="11"/>
      <c r="B13" s="11"/>
      <c r="C13" s="11"/>
      <c r="D13" s="12"/>
      <c r="E13" s="12"/>
      <c r="F13" s="12"/>
      <c r="G13" s="12"/>
      <c r="H13" s="14" t="s">
        <v>17</v>
      </c>
      <c r="I13" s="14" t="s">
        <v>18</v>
      </c>
      <c r="J13" s="15" t="s">
        <v>17</v>
      </c>
      <c r="K13" s="16" t="s">
        <v>19</v>
      </c>
      <c r="L13" s="11"/>
      <c r="M13" s="13"/>
      <c r="O13" s="17" t="n">
        <f aca="false">2194.7*706500/1000000</f>
        <v>1550.6</v>
      </c>
      <c r="P13" s="0" t="n">
        <f aca="false">0.115*706500</f>
        <v>81247.5</v>
      </c>
    </row>
    <row r="14" customFormat="false" ht="15.75" hidden="false" customHeight="false" outlineLevel="0" collapsed="false">
      <c r="A14" s="18"/>
      <c r="B14" s="18"/>
      <c r="C14" s="18"/>
      <c r="D14" s="18" t="n">
        <v>1</v>
      </c>
      <c r="E14" s="19" t="n">
        <v>2</v>
      </c>
      <c r="F14" s="19" t="n">
        <v>3</v>
      </c>
      <c r="G14" s="19" t="n">
        <v>4</v>
      </c>
      <c r="H14" s="18" t="n">
        <v>5</v>
      </c>
      <c r="I14" s="18" t="n">
        <v>6</v>
      </c>
      <c r="J14" s="20" t="n">
        <v>7</v>
      </c>
      <c r="K14" s="18" t="n">
        <v>8</v>
      </c>
      <c r="L14" s="18" t="n">
        <v>9</v>
      </c>
      <c r="M14" s="21" t="s">
        <v>20</v>
      </c>
    </row>
    <row r="15" customFormat="false" ht="63" hidden="false" customHeight="true" outlineLevel="0" collapsed="false">
      <c r="A15" s="22" t="s">
        <v>21</v>
      </c>
      <c r="B15" s="22"/>
      <c r="C15" s="22"/>
      <c r="D15" s="23" t="s">
        <v>22</v>
      </c>
      <c r="E15" s="23"/>
      <c r="F15" s="24"/>
      <c r="G15" s="24"/>
      <c r="H15" s="25" t="n">
        <f aca="false">H16+H17+H23+H28+H29+H30</f>
        <v>1922</v>
      </c>
      <c r="I15" s="26" t="n">
        <f aca="false">I16+I17+I23+I28+I29+I30</f>
        <v>0</v>
      </c>
      <c r="J15" s="27" t="n">
        <f aca="false">J16+J17+J23+J28+J29</f>
        <v>1357.85</v>
      </c>
      <c r="K15" s="24"/>
      <c r="L15" s="28" t="n">
        <f aca="false">ROUND(J15/(J67+K67),2)</f>
        <v>0.19</v>
      </c>
      <c r="M15" s="29"/>
    </row>
    <row r="16" s="37" customFormat="true" ht="23.25" hidden="false" customHeight="true" outlineLevel="0" collapsed="false">
      <c r="A16" s="30" t="s">
        <v>23</v>
      </c>
      <c r="B16" s="30"/>
      <c r="C16" s="30"/>
      <c r="D16" s="23" t="s">
        <v>24</v>
      </c>
      <c r="E16" s="23" t="s">
        <v>25</v>
      </c>
      <c r="F16" s="27" t="n">
        <f aca="false">2918/706500</f>
        <v>0.004</v>
      </c>
      <c r="G16" s="31" t="n">
        <f aca="false">J16*1000000/(F16*706500)</f>
        <v>5567.23</v>
      </c>
      <c r="H16" s="25" t="n">
        <f aca="false">J16*1000000/706500</f>
        <v>22.3</v>
      </c>
      <c r="I16" s="32"/>
      <c r="J16" s="27" t="n">
        <v>15.733</v>
      </c>
      <c r="K16" s="33"/>
      <c r="L16" s="34"/>
      <c r="M16" s="35"/>
      <c r="N16" s="36" t="n">
        <f aca="false">2334*1.25</f>
        <v>2918</v>
      </c>
      <c r="O16" s="37" t="n">
        <f aca="false">G16*F16*706500</f>
        <v>15732991.98</v>
      </c>
    </row>
    <row r="17" customFormat="false" ht="47.25" hidden="false" customHeight="true" outlineLevel="0" collapsed="false">
      <c r="A17" s="30" t="s">
        <v>26</v>
      </c>
      <c r="B17" s="30"/>
      <c r="C17" s="30"/>
      <c r="D17" s="23" t="s">
        <v>27</v>
      </c>
      <c r="E17" s="23"/>
      <c r="F17" s="38"/>
      <c r="G17" s="32"/>
      <c r="H17" s="25" t="n">
        <f aca="false">H18+H19+H20+H22</f>
        <v>768.7</v>
      </c>
      <c r="I17" s="31" t="n">
        <f aca="false">I18+I19+I20+I22</f>
        <v>0</v>
      </c>
      <c r="J17" s="27" t="n">
        <f aca="false">J18+J19+J20+J22</f>
        <v>543.041</v>
      </c>
      <c r="K17" s="24"/>
      <c r="L17" s="39"/>
      <c r="M17" s="40"/>
      <c r="S17" s="41" t="s">
        <v>28</v>
      </c>
      <c r="T17" s="41"/>
    </row>
    <row r="18" customFormat="false" ht="63" hidden="false" customHeight="true" outlineLevel="0" collapsed="false">
      <c r="A18" s="42" t="s">
        <v>29</v>
      </c>
      <c r="B18" s="42"/>
      <c r="C18" s="42"/>
      <c r="D18" s="23" t="s">
        <v>30</v>
      </c>
      <c r="E18" s="43" t="s">
        <v>31</v>
      </c>
      <c r="F18" s="27" t="n">
        <v>0.6</v>
      </c>
      <c r="G18" s="31" t="n">
        <f aca="false">J18*1000000/(F18*706500)</f>
        <v>211.96</v>
      </c>
      <c r="H18" s="25" t="n">
        <f aca="false">J18*1000000/706500</f>
        <v>127.2</v>
      </c>
      <c r="I18" s="32"/>
      <c r="J18" s="27" t="n">
        <f aca="false">179.698/2</f>
        <v>89.849</v>
      </c>
      <c r="K18" s="24"/>
      <c r="L18" s="39"/>
      <c r="M18" s="40" t="n">
        <v>0.6</v>
      </c>
      <c r="N18" s="44" t="n">
        <v>706500</v>
      </c>
      <c r="O18" s="44" t="n">
        <f aca="false">M18*N18</f>
        <v>423900</v>
      </c>
      <c r="P18" s="44"/>
      <c r="Q18" s="44" t="n">
        <f aca="false">O18*P18</f>
        <v>0</v>
      </c>
      <c r="R18" s="45" t="n">
        <f aca="false">Q18/N18</f>
        <v>0</v>
      </c>
      <c r="S18" s="44" t="n">
        <v>296730</v>
      </c>
      <c r="T18" s="0" t="s">
        <v>28</v>
      </c>
      <c r="U18" s="0" t="s">
        <v>32</v>
      </c>
      <c r="V18" s="46" t="s">
        <v>33</v>
      </c>
    </row>
    <row r="19" customFormat="false" ht="35.25" hidden="false" customHeight="true" outlineLevel="0" collapsed="false">
      <c r="A19" s="42"/>
      <c r="B19" s="42"/>
      <c r="C19" s="42"/>
      <c r="D19" s="23" t="s">
        <v>34</v>
      </c>
      <c r="E19" s="43" t="s">
        <v>35</v>
      </c>
      <c r="F19" s="27" t="n">
        <v>0.2</v>
      </c>
      <c r="G19" s="31" t="n">
        <f aca="false">J19*1000000/(F19*706500)</f>
        <v>635.87</v>
      </c>
      <c r="H19" s="25" t="n">
        <f aca="false">J19*1000000/706500</f>
        <v>127.2</v>
      </c>
      <c r="I19" s="32"/>
      <c r="J19" s="27" t="n">
        <f aca="false">179.698/2</f>
        <v>89.849</v>
      </c>
      <c r="K19" s="24"/>
      <c r="L19" s="39"/>
      <c r="M19" s="40" t="n">
        <v>0.2</v>
      </c>
      <c r="N19" s="44" t="n">
        <v>706500</v>
      </c>
      <c r="O19" s="44" t="n">
        <f aca="false">M19*N19</f>
        <v>141300</v>
      </c>
      <c r="P19" s="44"/>
      <c r="Q19" s="44" t="n">
        <f aca="false">O19*P19</f>
        <v>0</v>
      </c>
      <c r="R19" s="45" t="n">
        <f aca="false">Q19/N19</f>
        <v>0</v>
      </c>
      <c r="S19" s="0" t="n">
        <f aca="false">Q19*3</f>
        <v>0</v>
      </c>
      <c r="T19" s="0" t="n">
        <f aca="false">S18+S19</f>
        <v>296730</v>
      </c>
      <c r="U19" s="0" t="n">
        <v>179698</v>
      </c>
      <c r="V19" s="0" t="n">
        <f aca="false">U19*1000/T19</f>
        <v>605.594311326795</v>
      </c>
      <c r="W19" s="0" t="n">
        <f aca="false">V19*3</f>
        <v>1816.78293398039</v>
      </c>
    </row>
    <row r="20" customFormat="false" ht="47.25" hidden="false" customHeight="true" outlineLevel="0" collapsed="false">
      <c r="A20" s="42" t="s">
        <v>36</v>
      </c>
      <c r="B20" s="42"/>
      <c r="C20" s="42"/>
      <c r="D20" s="23" t="s">
        <v>37</v>
      </c>
      <c r="E20" s="47" t="s">
        <v>38</v>
      </c>
      <c r="F20" s="27" t="n">
        <f aca="false">5859/706500</f>
        <v>0.008</v>
      </c>
      <c r="G20" s="31" t="n">
        <f aca="false">J20*1000000/(F20*706500)</f>
        <v>62968.86</v>
      </c>
      <c r="H20" s="25" t="n">
        <f aca="false">J20*1000000/706500</f>
        <v>503.8</v>
      </c>
      <c r="I20" s="32"/>
      <c r="J20" s="27" t="n">
        <f aca="false">J21</f>
        <v>355.9</v>
      </c>
      <c r="K20" s="24"/>
      <c r="L20" s="39"/>
      <c r="M20" s="40"/>
      <c r="N20" s="0" t="n">
        <v>706500</v>
      </c>
      <c r="O20" s="0" t="n">
        <f aca="false">F20*N20</f>
        <v>5652</v>
      </c>
      <c r="P20" s="0" t="n">
        <v>0.7</v>
      </c>
      <c r="Q20" s="0" t="n">
        <f aca="false">O20*P20</f>
        <v>3956.4</v>
      </c>
    </row>
    <row r="21" customFormat="false" ht="20.25" hidden="false" customHeight="false" outlineLevel="0" collapsed="false">
      <c r="A21" s="42"/>
      <c r="B21" s="42"/>
      <c r="C21" s="42"/>
      <c r="D21" s="23" t="s">
        <v>39</v>
      </c>
      <c r="E21" s="43" t="s">
        <v>40</v>
      </c>
      <c r="F21" s="27" t="n">
        <f aca="false">325753/706500</f>
        <v>0.461</v>
      </c>
      <c r="G21" s="31" t="n">
        <f aca="false">J21*1000000/(F21*706500)</f>
        <v>1092.74</v>
      </c>
      <c r="H21" s="25" t="n">
        <f aca="false">J21*1000000/706500</f>
        <v>503.8</v>
      </c>
      <c r="I21" s="32"/>
      <c r="J21" s="27" t="n">
        <v>355.9</v>
      </c>
      <c r="K21" s="24"/>
      <c r="L21" s="39"/>
      <c r="M21" s="40"/>
      <c r="N21" s="0" t="n">
        <v>706500</v>
      </c>
      <c r="O21" s="0" t="n">
        <f aca="false">F21*N21</f>
        <v>325696.5</v>
      </c>
      <c r="P21" s="0" t="n">
        <v>0.7</v>
      </c>
      <c r="Q21" s="0" t="n">
        <f aca="false">O21*P21</f>
        <v>227987.55</v>
      </c>
    </row>
    <row r="22" customFormat="false" ht="31.5" hidden="false" customHeight="true" outlineLevel="0" collapsed="false">
      <c r="A22" s="42" t="s">
        <v>41</v>
      </c>
      <c r="B22" s="42"/>
      <c r="C22" s="42"/>
      <c r="D22" s="23" t="s">
        <v>42</v>
      </c>
      <c r="E22" s="47" t="s">
        <v>43</v>
      </c>
      <c r="F22" s="27" t="n">
        <f aca="false">32600/706500</f>
        <v>0.046</v>
      </c>
      <c r="G22" s="31" t="n">
        <f aca="false">J22*1000000/(F22*706500)</f>
        <v>229.02</v>
      </c>
      <c r="H22" s="25" t="n">
        <f aca="false">J22*1000000/706500</f>
        <v>10.5</v>
      </c>
      <c r="I22" s="32"/>
      <c r="J22" s="27" t="n">
        <v>7.443</v>
      </c>
      <c r="K22" s="24"/>
      <c r="L22" s="39"/>
      <c r="M22" s="40"/>
      <c r="N22" s="0" t="n">
        <v>706500</v>
      </c>
      <c r="O22" s="0" t="n">
        <f aca="false">F22*N22</f>
        <v>32499</v>
      </c>
      <c r="P22" s="0" t="n">
        <v>0.7</v>
      </c>
      <c r="Q22" s="0" t="n">
        <f aca="false">O22*P22</f>
        <v>22749.3</v>
      </c>
    </row>
    <row r="23" customFormat="false" ht="92.25" hidden="false" customHeight="true" outlineLevel="0" collapsed="false">
      <c r="A23" s="42" t="s">
        <v>44</v>
      </c>
      <c r="B23" s="42"/>
      <c r="C23" s="42"/>
      <c r="D23" s="23" t="s">
        <v>45</v>
      </c>
      <c r="E23" s="23"/>
      <c r="F23" s="38"/>
      <c r="G23" s="26"/>
      <c r="H23" s="25" t="n">
        <f aca="false">J23*1000000/706500</f>
        <v>3.8</v>
      </c>
      <c r="I23" s="32"/>
      <c r="J23" s="27" t="n">
        <f aca="false">J24</f>
        <v>2.668</v>
      </c>
      <c r="K23" s="24"/>
      <c r="L23" s="39"/>
      <c r="M23" s="40"/>
      <c r="N23" s="0" t="n">
        <v>706500</v>
      </c>
      <c r="O23" s="0" t="n">
        <f aca="false">F23*N23</f>
        <v>0</v>
      </c>
      <c r="P23" s="0" t="n">
        <v>0.7</v>
      </c>
      <c r="Q23" s="0" t="n">
        <f aca="false">O23*P23</f>
        <v>0</v>
      </c>
    </row>
    <row r="24" customFormat="false" ht="20.25" hidden="false" customHeight="true" outlineLevel="0" collapsed="false">
      <c r="A24" s="42" t="s">
        <v>46</v>
      </c>
      <c r="B24" s="42"/>
      <c r="C24" s="42"/>
      <c r="D24" s="23" t="s">
        <v>47</v>
      </c>
      <c r="E24" s="23" t="s">
        <v>25</v>
      </c>
      <c r="F24" s="27" t="n">
        <f aca="false">7371/706500</f>
        <v>0.01</v>
      </c>
      <c r="G24" s="31" t="n">
        <f aca="false">J24*1000000/(F24*706500)</f>
        <v>377.64</v>
      </c>
      <c r="H24" s="25" t="n">
        <f aca="false">J24*1000000/706500</f>
        <v>3.8</v>
      </c>
      <c r="I24" s="32"/>
      <c r="J24" s="27" t="n">
        <v>2.668</v>
      </c>
      <c r="K24" s="24"/>
      <c r="L24" s="39"/>
      <c r="M24" s="40"/>
      <c r="N24" s="0" t="n">
        <v>706500</v>
      </c>
      <c r="O24" s="0" t="n">
        <f aca="false">F24*N24</f>
        <v>7065</v>
      </c>
      <c r="P24" s="0" t="n">
        <v>0.7</v>
      </c>
      <c r="Q24" s="0" t="n">
        <f aca="false">O24*P24</f>
        <v>4945.5</v>
      </c>
    </row>
    <row r="25" customFormat="false" ht="20.25" hidden="false" customHeight="true" outlineLevel="0" collapsed="false">
      <c r="A25" s="42" t="s">
        <v>29</v>
      </c>
      <c r="B25" s="42"/>
      <c r="C25" s="42"/>
      <c r="D25" s="23" t="s">
        <v>48</v>
      </c>
      <c r="E25" s="23" t="s">
        <v>49</v>
      </c>
      <c r="F25" s="27" t="n">
        <v>0</v>
      </c>
      <c r="G25" s="31"/>
      <c r="H25" s="25" t="n">
        <f aca="false">J25*1000000/706500</f>
        <v>0</v>
      </c>
      <c r="I25" s="32"/>
      <c r="J25" s="27" t="n">
        <v>0</v>
      </c>
      <c r="K25" s="24"/>
      <c r="L25" s="39"/>
      <c r="M25" s="40"/>
      <c r="N25" s="0" t="n">
        <v>706500</v>
      </c>
      <c r="O25" s="0" t="n">
        <f aca="false">F25*N25</f>
        <v>0</v>
      </c>
      <c r="P25" s="0" t="n">
        <v>0.7</v>
      </c>
      <c r="Q25" s="0" t="n">
        <f aca="false">O25*P25</f>
        <v>0</v>
      </c>
    </row>
    <row r="26" customFormat="false" ht="43.5" hidden="false" customHeight="true" outlineLevel="0" collapsed="false">
      <c r="A26" s="42" t="s">
        <v>36</v>
      </c>
      <c r="B26" s="42"/>
      <c r="C26" s="42"/>
      <c r="D26" s="23" t="s">
        <v>50</v>
      </c>
      <c r="E26" s="47" t="s">
        <v>38</v>
      </c>
      <c r="F26" s="27" t="n">
        <v>0</v>
      </c>
      <c r="G26" s="31" t="n">
        <v>0</v>
      </c>
      <c r="H26" s="25" t="n">
        <f aca="false">J26*1000000/706500</f>
        <v>0</v>
      </c>
      <c r="I26" s="32"/>
      <c r="J26" s="27" t="n">
        <v>0</v>
      </c>
      <c r="K26" s="24"/>
      <c r="L26" s="39"/>
      <c r="M26" s="40"/>
      <c r="N26" s="0" t="n">
        <v>706500</v>
      </c>
      <c r="O26" s="0" t="n">
        <f aca="false">F26*N26</f>
        <v>0</v>
      </c>
      <c r="P26" s="0" t="n">
        <v>0.7</v>
      </c>
      <c r="Q26" s="0" t="n">
        <f aca="false">O26*P26</f>
        <v>0</v>
      </c>
    </row>
    <row r="27" customFormat="false" ht="31.5" hidden="false" customHeight="true" outlineLevel="0" collapsed="false">
      <c r="A27" s="42" t="s">
        <v>51</v>
      </c>
      <c r="B27" s="42"/>
      <c r="C27" s="42"/>
      <c r="D27" s="23" t="s">
        <v>52</v>
      </c>
      <c r="E27" s="47" t="s">
        <v>43</v>
      </c>
      <c r="F27" s="27" t="n">
        <v>0</v>
      </c>
      <c r="G27" s="31" t="n">
        <v>0</v>
      </c>
      <c r="H27" s="25" t="n">
        <f aca="false">J27*1000000/706500</f>
        <v>0</v>
      </c>
      <c r="I27" s="32"/>
      <c r="J27" s="27" t="n">
        <v>0</v>
      </c>
      <c r="K27" s="24"/>
      <c r="L27" s="39"/>
      <c r="M27" s="40"/>
      <c r="N27" s="0" t="n">
        <v>706500</v>
      </c>
      <c r="O27" s="0" t="n">
        <f aca="false">F27*N27</f>
        <v>0</v>
      </c>
      <c r="P27" s="0" t="n">
        <v>0.7</v>
      </c>
      <c r="Q27" s="0" t="n">
        <f aca="false">O27*P27</f>
        <v>0</v>
      </c>
    </row>
    <row r="28" customFormat="false" ht="20.25" hidden="false" customHeight="true" outlineLevel="0" collapsed="false">
      <c r="A28" s="42" t="s">
        <v>53</v>
      </c>
      <c r="B28" s="42"/>
      <c r="C28" s="42"/>
      <c r="D28" s="23" t="s">
        <v>54</v>
      </c>
      <c r="E28" s="47" t="s">
        <v>40</v>
      </c>
      <c r="F28" s="27" t="n">
        <f aca="false">10800/706500</f>
        <v>0.015</v>
      </c>
      <c r="G28" s="31" t="n">
        <f aca="false">J28*1000000/(F28*706500)</f>
        <v>430.29</v>
      </c>
      <c r="H28" s="25" t="n">
        <v>6.4</v>
      </c>
      <c r="I28" s="32"/>
      <c r="J28" s="27" t="n">
        <v>4.56</v>
      </c>
      <c r="K28" s="24"/>
      <c r="L28" s="39"/>
      <c r="M28" s="40"/>
    </row>
    <row r="29" customFormat="false" ht="45.75" hidden="false" customHeight="true" outlineLevel="0" collapsed="false">
      <c r="A29" s="42" t="s">
        <v>55</v>
      </c>
      <c r="B29" s="42"/>
      <c r="C29" s="42"/>
      <c r="D29" s="23" t="s">
        <v>56</v>
      </c>
      <c r="E29" s="23"/>
      <c r="F29" s="32"/>
      <c r="G29" s="32"/>
      <c r="H29" s="25" t="n">
        <f aca="false">J29*1000000/706500</f>
        <v>1120.8</v>
      </c>
      <c r="I29" s="32"/>
      <c r="J29" s="27" t="n">
        <v>791.848</v>
      </c>
      <c r="K29" s="24"/>
      <c r="L29" s="39"/>
      <c r="M29" s="40"/>
    </row>
    <row r="30" customFormat="false" ht="47.25" hidden="false" customHeight="true" outlineLevel="0" collapsed="false">
      <c r="A30" s="42" t="s">
        <v>57</v>
      </c>
      <c r="B30" s="42"/>
      <c r="C30" s="42"/>
      <c r="D30" s="23" t="s">
        <v>58</v>
      </c>
      <c r="E30" s="47" t="s">
        <v>38</v>
      </c>
      <c r="F30" s="32"/>
      <c r="G30" s="32"/>
      <c r="H30" s="25" t="n">
        <f aca="false">J30*1000000/706500</f>
        <v>0</v>
      </c>
      <c r="I30" s="32"/>
      <c r="J30" s="27" t="n">
        <v>0</v>
      </c>
      <c r="K30" s="24"/>
      <c r="L30" s="39"/>
      <c r="M30" s="40"/>
    </row>
    <row r="31" customFormat="false" ht="60.75" hidden="false" customHeight="true" outlineLevel="0" collapsed="false">
      <c r="A31" s="42" t="s">
        <v>59</v>
      </c>
      <c r="B31" s="42"/>
      <c r="C31" s="42"/>
      <c r="D31" s="23" t="s">
        <v>60</v>
      </c>
      <c r="E31" s="23"/>
      <c r="F31" s="32"/>
      <c r="G31" s="32"/>
      <c r="H31" s="25" t="n">
        <f aca="false">J31*1000000/706500</f>
        <v>272.8</v>
      </c>
      <c r="I31" s="32"/>
      <c r="J31" s="27" t="n">
        <f aca="false">J32+J33+J34+J35</f>
        <v>192.759</v>
      </c>
      <c r="K31" s="24"/>
      <c r="L31" s="28" t="n">
        <f aca="false">ROUND(J31/(J67+K67),2)</f>
        <v>0.03</v>
      </c>
      <c r="M31" s="29"/>
      <c r="O31" s="0" t="n">
        <f aca="false">8481.5*1.016*683321</f>
        <v>5888316454.484</v>
      </c>
    </row>
    <row r="32" customFormat="false" ht="20.25" hidden="false" customHeight="true" outlineLevel="0" collapsed="false">
      <c r="A32" s="42" t="s">
        <v>46</v>
      </c>
      <c r="B32" s="42"/>
      <c r="C32" s="42"/>
      <c r="D32" s="23" t="s">
        <v>61</v>
      </c>
      <c r="E32" s="23" t="s">
        <v>25</v>
      </c>
      <c r="F32" s="32"/>
      <c r="G32" s="32"/>
      <c r="H32" s="25" t="n">
        <f aca="false">J32*1000000/706500</f>
        <v>0</v>
      </c>
      <c r="I32" s="32"/>
      <c r="J32" s="27" t="n">
        <f aca="false">2-2</f>
        <v>0</v>
      </c>
      <c r="K32" s="24"/>
      <c r="L32" s="39"/>
      <c r="M32" s="40"/>
      <c r="O32" s="0" t="n">
        <v>112</v>
      </c>
    </row>
    <row r="33" customFormat="false" ht="20.25" hidden="false" customHeight="true" outlineLevel="0" collapsed="false">
      <c r="A33" s="42" t="s">
        <v>29</v>
      </c>
      <c r="B33" s="42"/>
      <c r="C33" s="42"/>
      <c r="D33" s="23" t="s">
        <v>62</v>
      </c>
      <c r="E33" s="23" t="s">
        <v>49</v>
      </c>
      <c r="F33" s="32"/>
      <c r="G33" s="32"/>
      <c r="H33" s="25" t="n">
        <f aca="false">J33*1000000/706500</f>
        <v>31.4</v>
      </c>
      <c r="I33" s="32"/>
      <c r="J33" s="27" t="n">
        <v>22.2</v>
      </c>
      <c r="K33" s="24"/>
      <c r="L33" s="39"/>
      <c r="M33" s="40"/>
    </row>
    <row r="34" customFormat="false" ht="47.25" hidden="false" customHeight="true" outlineLevel="0" collapsed="false">
      <c r="A34" s="42" t="s">
        <v>36</v>
      </c>
      <c r="B34" s="42"/>
      <c r="C34" s="42"/>
      <c r="D34" s="23" t="s">
        <v>63</v>
      </c>
      <c r="E34" s="47" t="s">
        <v>38</v>
      </c>
      <c r="F34" s="32"/>
      <c r="G34" s="32"/>
      <c r="H34" s="25" t="n">
        <f aca="false">J34*1000000/706500</f>
        <v>241.4</v>
      </c>
      <c r="I34" s="32"/>
      <c r="J34" s="27" t="n">
        <v>170.559</v>
      </c>
      <c r="K34" s="24"/>
      <c r="L34" s="39"/>
      <c r="M34" s="40"/>
    </row>
    <row r="35" customFormat="false" ht="31.5" hidden="false" customHeight="true" outlineLevel="0" collapsed="false">
      <c r="A35" s="42" t="s">
        <v>64</v>
      </c>
      <c r="B35" s="42"/>
      <c r="C35" s="42"/>
      <c r="D35" s="23" t="s">
        <v>65</v>
      </c>
      <c r="E35" s="47" t="s">
        <v>43</v>
      </c>
      <c r="F35" s="32"/>
      <c r="G35" s="32"/>
      <c r="H35" s="31" t="n">
        <f aca="false">J35*1000000/706500</f>
        <v>0</v>
      </c>
      <c r="I35" s="32"/>
      <c r="J35" s="27" t="n">
        <v>0</v>
      </c>
      <c r="K35" s="24"/>
      <c r="L35" s="39"/>
      <c r="M35" s="40"/>
    </row>
    <row r="36" customFormat="false" ht="41.25" hidden="false" customHeight="true" outlineLevel="0" collapsed="false">
      <c r="A36" s="42" t="s">
        <v>66</v>
      </c>
      <c r="B36" s="42"/>
      <c r="C36" s="42"/>
      <c r="D36" s="23" t="s">
        <v>67</v>
      </c>
      <c r="E36" s="23"/>
      <c r="F36" s="24"/>
      <c r="G36" s="24"/>
      <c r="H36" s="24"/>
      <c r="I36" s="48" t="n">
        <f aca="false">K36/683321*1000000</f>
        <v>8392.8</v>
      </c>
      <c r="J36" s="49"/>
      <c r="K36" s="48" t="n">
        <v>5735</v>
      </c>
      <c r="L36" s="28" t="n">
        <v>100</v>
      </c>
      <c r="M36" s="29"/>
    </row>
    <row r="37" customFormat="false" ht="57" hidden="false" customHeight="true" outlineLevel="0" collapsed="false">
      <c r="A37" s="42" t="s">
        <v>68</v>
      </c>
      <c r="B37" s="42"/>
      <c r="C37" s="42"/>
      <c r="D37" s="23" t="s">
        <v>69</v>
      </c>
      <c r="E37" s="23" t="s">
        <v>25</v>
      </c>
      <c r="F37" s="50" t="n">
        <f aca="false">F48+F58</f>
        <v>0.318</v>
      </c>
      <c r="G37" s="25" t="n">
        <v>1737.5</v>
      </c>
      <c r="H37" s="24"/>
      <c r="I37" s="48" t="n">
        <f aca="false">I48+I58</f>
        <v>552.5</v>
      </c>
      <c r="J37" s="38"/>
      <c r="K37" s="48" t="n">
        <f aca="false">K48+K58</f>
        <v>377.5</v>
      </c>
      <c r="L37" s="39"/>
      <c r="M37" s="40"/>
      <c r="N37" s="0" t="n">
        <v>509.2</v>
      </c>
    </row>
    <row r="38" customFormat="false" ht="72" hidden="false" customHeight="true" outlineLevel="0" collapsed="false">
      <c r="A38" s="42" t="s">
        <v>70</v>
      </c>
      <c r="B38" s="51" t="s">
        <v>71</v>
      </c>
      <c r="C38" s="42" t="s">
        <v>72</v>
      </c>
      <c r="D38" s="23" t="s">
        <v>73</v>
      </c>
      <c r="E38" s="43" t="s">
        <v>74</v>
      </c>
      <c r="F38" s="50" t="n">
        <f aca="false">F49+F59</f>
        <v>2.3</v>
      </c>
      <c r="G38" s="25" t="n">
        <v>356.6</v>
      </c>
      <c r="H38" s="52"/>
      <c r="I38" s="48" t="n">
        <f aca="false">I49+I59</f>
        <v>820.2</v>
      </c>
      <c r="J38" s="53"/>
      <c r="K38" s="48" t="n">
        <f aca="false">K49+K59</f>
        <v>560.5</v>
      </c>
      <c r="L38" s="39" t="n">
        <f aca="false">K38*100/K36</f>
        <v>9.77</v>
      </c>
      <c r="M38" s="40"/>
      <c r="N38" s="0" t="n">
        <v>734.4</v>
      </c>
    </row>
    <row r="39" customFormat="false" ht="67.5" hidden="false" customHeight="true" outlineLevel="0" collapsed="false">
      <c r="A39" s="42"/>
      <c r="B39" s="51"/>
      <c r="C39" s="42" t="s">
        <v>75</v>
      </c>
      <c r="D39" s="23" t="s">
        <v>76</v>
      </c>
      <c r="E39" s="43" t="s">
        <v>77</v>
      </c>
      <c r="F39" s="50" t="n">
        <f aca="false">F50+F60</f>
        <v>0.5</v>
      </c>
      <c r="G39" s="25" t="n">
        <v>456.5</v>
      </c>
      <c r="H39" s="52"/>
      <c r="I39" s="48" t="n">
        <f aca="false">I50+I60</f>
        <v>228.3</v>
      </c>
      <c r="J39" s="53"/>
      <c r="K39" s="48" t="n">
        <f aca="false">K50+K60</f>
        <v>156</v>
      </c>
      <c r="L39" s="39"/>
      <c r="M39" s="40"/>
      <c r="N39" s="0" t="n">
        <v>168.6</v>
      </c>
    </row>
    <row r="40" customFormat="false" ht="20.25" hidden="false" customHeight="false" outlineLevel="0" collapsed="false">
      <c r="A40" s="42"/>
      <c r="B40" s="51"/>
      <c r="C40" s="42" t="s">
        <v>78</v>
      </c>
      <c r="D40" s="23" t="s">
        <v>79</v>
      </c>
      <c r="E40" s="43" t="s">
        <v>35</v>
      </c>
      <c r="F40" s="50" t="n">
        <f aca="false">F51+F61</f>
        <v>1.95</v>
      </c>
      <c r="G40" s="25" t="n">
        <v>999.1</v>
      </c>
      <c r="H40" s="24"/>
      <c r="I40" s="48" t="n">
        <f aca="false">I51+I61</f>
        <v>1948.2</v>
      </c>
      <c r="J40" s="38"/>
      <c r="K40" s="48" t="n">
        <f aca="false">K51+K61</f>
        <v>1331.2</v>
      </c>
      <c r="L40" s="39"/>
      <c r="M40" s="40"/>
      <c r="N40" s="0" t="n">
        <v>1819.9</v>
      </c>
    </row>
    <row r="41" customFormat="false" ht="63" hidden="false" customHeight="true" outlineLevel="0" collapsed="false">
      <c r="A41" s="42" t="s">
        <v>80</v>
      </c>
      <c r="B41" s="42" t="s">
        <v>81</v>
      </c>
      <c r="C41" s="42"/>
      <c r="D41" s="23" t="s">
        <v>82</v>
      </c>
      <c r="E41" s="47" t="s">
        <v>38</v>
      </c>
      <c r="F41" s="50" t="n">
        <f aca="false">F52+F62</f>
        <v>0.172</v>
      </c>
      <c r="G41" s="25" t="n">
        <v>22588.8</v>
      </c>
      <c r="H41" s="24"/>
      <c r="I41" s="48" t="n">
        <f aca="false">I52+I62</f>
        <v>3948.6</v>
      </c>
      <c r="J41" s="38"/>
      <c r="K41" s="48" t="n">
        <f aca="false">K36-K37-K38-K39-K40-K45-K46</f>
        <v>2698.3</v>
      </c>
      <c r="L41" s="39"/>
      <c r="M41" s="40"/>
      <c r="N41" s="0" t="n">
        <v>3541.8</v>
      </c>
      <c r="P41" s="0" t="n">
        <v>509.2</v>
      </c>
    </row>
    <row r="42" customFormat="false" ht="45.75" hidden="false" customHeight="true" outlineLevel="0" collapsed="false">
      <c r="A42" s="42"/>
      <c r="B42" s="42" t="s">
        <v>83</v>
      </c>
      <c r="C42" s="42"/>
      <c r="D42" s="23" t="s">
        <v>84</v>
      </c>
      <c r="E42" s="43" t="s">
        <v>40</v>
      </c>
      <c r="F42" s="50" t="n">
        <f aca="false">F53+F63</f>
        <v>1.634</v>
      </c>
      <c r="G42" s="25" t="n">
        <v>2377.7</v>
      </c>
      <c r="H42" s="24"/>
      <c r="I42" s="48" t="n">
        <f aca="false">I53+I63</f>
        <v>3948.6</v>
      </c>
      <c r="J42" s="38"/>
      <c r="K42" s="48" t="n">
        <f aca="false">K53+K63</f>
        <v>2698.3</v>
      </c>
      <c r="L42" s="39"/>
      <c r="M42" s="40"/>
      <c r="N42" s="0" t="n">
        <v>686.3</v>
      </c>
      <c r="P42" s="0" t="n">
        <v>734.5</v>
      </c>
    </row>
    <row r="43" customFormat="false" ht="48.75" hidden="false" customHeight="true" outlineLevel="0" collapsed="false">
      <c r="A43" s="42" t="s">
        <v>85</v>
      </c>
      <c r="B43" s="42"/>
      <c r="C43" s="42"/>
      <c r="D43" s="23" t="s">
        <v>86</v>
      </c>
      <c r="E43" s="47" t="s">
        <v>40</v>
      </c>
      <c r="F43" s="50" t="n">
        <f aca="false">F54+F64</f>
        <v>0.033</v>
      </c>
      <c r="G43" s="25" t="n">
        <v>1563.9</v>
      </c>
      <c r="H43" s="24"/>
      <c r="I43" s="48" t="n">
        <f aca="false">I54+I64</f>
        <v>51.6</v>
      </c>
      <c r="J43" s="38"/>
      <c r="K43" s="48" t="n">
        <f aca="false">K54+K64</f>
        <v>35.3</v>
      </c>
      <c r="L43" s="39"/>
      <c r="M43" s="40"/>
      <c r="N43" s="0" t="n">
        <v>135.5</v>
      </c>
      <c r="P43" s="0" t="n">
        <v>168.6</v>
      </c>
    </row>
    <row r="44" customFormat="false" ht="47.25" hidden="false" customHeight="true" outlineLevel="0" collapsed="false">
      <c r="A44" s="30" t="s">
        <v>87</v>
      </c>
      <c r="B44" s="30"/>
      <c r="C44" s="30"/>
      <c r="D44" s="23" t="s">
        <v>88</v>
      </c>
      <c r="E44" s="47" t="s">
        <v>38</v>
      </c>
      <c r="F44" s="50" t="n">
        <f aca="false">F55+F65</f>
        <v>0.002</v>
      </c>
      <c r="G44" s="25" t="n">
        <v>113563</v>
      </c>
      <c r="H44" s="24"/>
      <c r="I44" s="48" t="n">
        <f aca="false">I55+I65</f>
        <v>227.1</v>
      </c>
      <c r="J44" s="38"/>
      <c r="K44" s="48" t="n">
        <f aca="false">K55+K65</f>
        <v>155.2</v>
      </c>
      <c r="L44" s="39"/>
      <c r="M44" s="40"/>
      <c r="P44" s="0" t="n">
        <v>1820</v>
      </c>
    </row>
    <row r="45" customFormat="false" ht="31.5" hidden="false" customHeight="true" outlineLevel="0" collapsed="false">
      <c r="A45" s="42" t="s">
        <v>89</v>
      </c>
      <c r="B45" s="42"/>
      <c r="C45" s="42"/>
      <c r="D45" s="23" t="s">
        <v>90</v>
      </c>
      <c r="E45" s="47" t="s">
        <v>43</v>
      </c>
      <c r="F45" s="50" t="n">
        <f aca="false">F56+F66</f>
        <v>0.56</v>
      </c>
      <c r="G45" s="25" t="n">
        <v>1327.8</v>
      </c>
      <c r="H45" s="24"/>
      <c r="I45" s="48" t="n">
        <f aca="false">I56+I66</f>
        <v>743.6</v>
      </c>
      <c r="J45" s="38"/>
      <c r="K45" s="48" t="n">
        <f aca="false">K56+K66</f>
        <v>508.1</v>
      </c>
      <c r="L45" s="39"/>
      <c r="M45" s="40"/>
      <c r="P45" s="0" t="n">
        <v>3541.8</v>
      </c>
    </row>
    <row r="46" customFormat="false" ht="20.25" hidden="false" customHeight="true" outlineLevel="0" collapsed="false">
      <c r="A46" s="42" t="s">
        <v>91</v>
      </c>
      <c r="B46" s="42"/>
      <c r="C46" s="42"/>
      <c r="D46" s="23" t="s">
        <v>92</v>
      </c>
      <c r="E46" s="23"/>
      <c r="F46" s="24"/>
      <c r="G46" s="24"/>
      <c r="H46" s="24"/>
      <c r="I46" s="25" t="n">
        <v>151.3</v>
      </c>
      <c r="J46" s="38"/>
      <c r="K46" s="25" t="n">
        <v>103.4</v>
      </c>
      <c r="L46" s="39"/>
      <c r="M46" s="40"/>
    </row>
    <row r="47" customFormat="false" ht="83.25" hidden="false" customHeight="true" outlineLevel="0" collapsed="false">
      <c r="A47" s="54" t="s">
        <v>93</v>
      </c>
      <c r="B47" s="54"/>
      <c r="C47" s="54"/>
      <c r="D47" s="23" t="s">
        <v>94</v>
      </c>
      <c r="E47" s="23"/>
      <c r="F47" s="24"/>
      <c r="G47" s="24"/>
      <c r="H47" s="24"/>
      <c r="I47" s="25"/>
      <c r="J47" s="38"/>
      <c r="K47" s="25" t="n">
        <f aca="false">K48+K49+K50+K51+K52+K56</f>
        <v>5631.6</v>
      </c>
      <c r="L47" s="28" t="n">
        <f aca="false">ROUND(K47/K36,2)</f>
        <v>0.98</v>
      </c>
      <c r="M47" s="29"/>
      <c r="P47" s="0" t="n">
        <v>686.3</v>
      </c>
    </row>
    <row r="48" customFormat="false" ht="21.75" hidden="false" customHeight="true" outlineLevel="0" collapsed="false">
      <c r="A48" s="42" t="s">
        <v>46</v>
      </c>
      <c r="B48" s="42"/>
      <c r="C48" s="42"/>
      <c r="D48" s="23" t="s">
        <v>95</v>
      </c>
      <c r="E48" s="23" t="s">
        <v>25</v>
      </c>
      <c r="F48" s="27" t="n">
        <v>0.318</v>
      </c>
      <c r="G48" s="25" t="n">
        <v>1737.5</v>
      </c>
      <c r="H48" s="24"/>
      <c r="I48" s="25" t="n">
        <f aca="false">F48*G48</f>
        <v>552.5</v>
      </c>
      <c r="J48" s="38"/>
      <c r="K48" s="25" t="n">
        <f aca="false">I48*683321/1000000</f>
        <v>377.5</v>
      </c>
      <c r="L48" s="39"/>
      <c r="M48" s="40"/>
      <c r="N48" s="55" t="n">
        <v>683321</v>
      </c>
      <c r="O48" s="56" t="n">
        <f aca="false">F48*N48</f>
        <v>217296</v>
      </c>
    </row>
    <row r="49" customFormat="false" ht="63" hidden="false" customHeight="true" outlineLevel="0" collapsed="false">
      <c r="A49" s="42" t="s">
        <v>29</v>
      </c>
      <c r="B49" s="42"/>
      <c r="C49" s="42"/>
      <c r="D49" s="23" t="s">
        <v>96</v>
      </c>
      <c r="E49" s="43" t="s">
        <v>74</v>
      </c>
      <c r="F49" s="27" t="n">
        <v>2.3</v>
      </c>
      <c r="G49" s="25" t="n">
        <v>356.6</v>
      </c>
      <c r="H49" s="24"/>
      <c r="I49" s="25" t="n">
        <f aca="false">F49*G49</f>
        <v>820.2</v>
      </c>
      <c r="J49" s="38"/>
      <c r="K49" s="25" t="n">
        <f aca="false">I49*683321/1000000</f>
        <v>560.5</v>
      </c>
      <c r="L49" s="39"/>
      <c r="M49" s="40"/>
      <c r="N49" s="55" t="n">
        <v>683321</v>
      </c>
      <c r="O49" s="56" t="n">
        <f aca="false">F49*N49</f>
        <v>1571638</v>
      </c>
    </row>
    <row r="50" customFormat="false" ht="63" hidden="false" customHeight="false" outlineLevel="0" collapsed="false">
      <c r="A50" s="42"/>
      <c r="B50" s="42"/>
      <c r="C50" s="42"/>
      <c r="D50" s="23" t="s">
        <v>97</v>
      </c>
      <c r="E50" s="43" t="s">
        <v>77</v>
      </c>
      <c r="F50" s="27" t="n">
        <v>0.5</v>
      </c>
      <c r="G50" s="25" t="n">
        <v>456.5</v>
      </c>
      <c r="H50" s="24"/>
      <c r="I50" s="57" t="n">
        <f aca="false">F50*G50</f>
        <v>228.3</v>
      </c>
      <c r="J50" s="38"/>
      <c r="K50" s="25" t="n">
        <f aca="false">I50*683321/1000000</f>
        <v>156</v>
      </c>
      <c r="L50" s="39"/>
      <c r="M50" s="40"/>
      <c r="N50" s="55" t="n">
        <v>683321</v>
      </c>
      <c r="O50" s="56" t="n">
        <f aca="false">F50*N50</f>
        <v>341661</v>
      </c>
      <c r="P50" s="58"/>
    </row>
    <row r="51" customFormat="false" ht="20.25" hidden="false" customHeight="false" outlineLevel="0" collapsed="false">
      <c r="A51" s="42"/>
      <c r="B51" s="42"/>
      <c r="C51" s="42"/>
      <c r="D51" s="23" t="s">
        <v>98</v>
      </c>
      <c r="E51" s="43" t="s">
        <v>35</v>
      </c>
      <c r="F51" s="27" t="n">
        <v>1.95</v>
      </c>
      <c r="G51" s="25" t="n">
        <v>999.1</v>
      </c>
      <c r="H51" s="24"/>
      <c r="I51" s="25" t="n">
        <f aca="false">F51*G51</f>
        <v>1948.2</v>
      </c>
      <c r="J51" s="38"/>
      <c r="K51" s="25" t="n">
        <f aca="false">I51*683321/1000000</f>
        <v>1331.2</v>
      </c>
      <c r="L51" s="39"/>
      <c r="M51" s="40"/>
      <c r="N51" s="55" t="n">
        <v>683321</v>
      </c>
      <c r="O51" s="56" t="n">
        <f aca="false">F51*N51</f>
        <v>1332476</v>
      </c>
    </row>
    <row r="52" customFormat="false" ht="47.25" hidden="false" customHeight="true" outlineLevel="0" collapsed="false">
      <c r="A52" s="59" t="s">
        <v>99</v>
      </c>
      <c r="B52" s="59"/>
      <c r="C52" s="59"/>
      <c r="D52" s="23" t="s">
        <v>100</v>
      </c>
      <c r="E52" s="47" t="s">
        <v>38</v>
      </c>
      <c r="F52" s="27" t="n">
        <v>0.172</v>
      </c>
      <c r="G52" s="25" t="n">
        <v>22588.8</v>
      </c>
      <c r="H52" s="24"/>
      <c r="I52" s="25" t="n">
        <v>3948.6</v>
      </c>
      <c r="J52" s="38"/>
      <c r="K52" s="25" t="n">
        <v>2698.3</v>
      </c>
      <c r="L52" s="39"/>
      <c r="M52" s="40"/>
      <c r="N52" s="55" t="n">
        <v>683321</v>
      </c>
      <c r="O52" s="56" t="n">
        <f aca="false">F52*N52</f>
        <v>117531</v>
      </c>
      <c r="Q52" s="60"/>
    </row>
    <row r="53" customFormat="false" ht="20.25" hidden="false" customHeight="false" outlineLevel="0" collapsed="false">
      <c r="A53" s="59"/>
      <c r="B53" s="59"/>
      <c r="C53" s="59"/>
      <c r="D53" s="23" t="s">
        <v>101</v>
      </c>
      <c r="E53" s="43" t="s">
        <v>40</v>
      </c>
      <c r="F53" s="27" t="n">
        <f aca="false">F52*9.5</f>
        <v>1.634</v>
      </c>
      <c r="G53" s="25" t="n">
        <v>2377.7</v>
      </c>
      <c r="H53" s="24"/>
      <c r="I53" s="25" t="n">
        <v>3948.6</v>
      </c>
      <c r="J53" s="38"/>
      <c r="K53" s="25" t="n">
        <v>2698.3</v>
      </c>
      <c r="L53" s="39"/>
      <c r="M53" s="40"/>
      <c r="N53" s="55" t="n">
        <v>683321</v>
      </c>
      <c r="O53" s="56" t="n">
        <f aca="false">F53*N53</f>
        <v>1116547</v>
      </c>
    </row>
    <row r="54" customFormat="false" ht="30" hidden="false" customHeight="true" outlineLevel="0" collapsed="false">
      <c r="A54" s="42" t="s">
        <v>102</v>
      </c>
      <c r="B54" s="42"/>
      <c r="C54" s="42"/>
      <c r="D54" s="23" t="s">
        <v>103</v>
      </c>
      <c r="E54" s="43" t="s">
        <v>40</v>
      </c>
      <c r="F54" s="27" t="n">
        <v>0.033</v>
      </c>
      <c r="G54" s="25" t="n">
        <v>1563.9</v>
      </c>
      <c r="H54" s="24"/>
      <c r="I54" s="25" t="n">
        <f aca="false">F54*G54</f>
        <v>51.6</v>
      </c>
      <c r="J54" s="38"/>
      <c r="K54" s="25" t="n">
        <f aca="false">I54*683321/1000000</f>
        <v>35.3</v>
      </c>
      <c r="L54" s="39"/>
      <c r="M54" s="40"/>
      <c r="N54" s="55" t="n">
        <v>683321</v>
      </c>
      <c r="O54" s="56" t="n">
        <f aca="false">F54*N54</f>
        <v>22550</v>
      </c>
    </row>
    <row r="55" customFormat="false" ht="40.5" hidden="false" customHeight="true" outlineLevel="0" collapsed="false">
      <c r="A55" s="30" t="s">
        <v>104</v>
      </c>
      <c r="B55" s="30"/>
      <c r="C55" s="30"/>
      <c r="D55" s="23" t="s">
        <v>105</v>
      </c>
      <c r="E55" s="47" t="s">
        <v>38</v>
      </c>
      <c r="F55" s="27" t="n">
        <f aca="false">1481/683321</f>
        <v>0.002</v>
      </c>
      <c r="G55" s="25" t="n">
        <v>113563</v>
      </c>
      <c r="H55" s="24"/>
      <c r="I55" s="25" t="n">
        <v>227.1</v>
      </c>
      <c r="J55" s="38"/>
      <c r="K55" s="25" t="n">
        <v>155.2</v>
      </c>
      <c r="L55" s="39"/>
      <c r="M55" s="40"/>
      <c r="N55" s="55" t="n">
        <v>683321</v>
      </c>
      <c r="O55" s="56" t="n">
        <f aca="false">F55*N55</f>
        <v>1367</v>
      </c>
    </row>
    <row r="56" customFormat="false" ht="31.5" hidden="false" customHeight="true" outlineLevel="0" collapsed="false">
      <c r="A56" s="42" t="s">
        <v>41</v>
      </c>
      <c r="B56" s="42"/>
      <c r="C56" s="42"/>
      <c r="D56" s="23" t="s">
        <v>106</v>
      </c>
      <c r="E56" s="47" t="s">
        <v>43</v>
      </c>
      <c r="F56" s="27" t="n">
        <v>0.56</v>
      </c>
      <c r="G56" s="25" t="n">
        <v>1327.8</v>
      </c>
      <c r="H56" s="24"/>
      <c r="I56" s="25" t="n">
        <v>743.6</v>
      </c>
      <c r="J56" s="38"/>
      <c r="K56" s="25" t="n">
        <f aca="false">I56*683321/1000000</f>
        <v>508.1</v>
      </c>
      <c r="L56" s="39"/>
      <c r="M56" s="40"/>
      <c r="N56" s="55" t="n">
        <v>683321</v>
      </c>
      <c r="O56" s="56" t="n">
        <f aca="false">F56*N56</f>
        <v>382660</v>
      </c>
    </row>
    <row r="57" customFormat="false" ht="29.25" hidden="false" customHeight="true" outlineLevel="0" collapsed="false">
      <c r="A57" s="54" t="s">
        <v>107</v>
      </c>
      <c r="B57" s="54"/>
      <c r="C57" s="54"/>
      <c r="D57" s="23" t="s">
        <v>108</v>
      </c>
      <c r="E57" s="23"/>
      <c r="F57" s="24"/>
      <c r="G57" s="24"/>
      <c r="H57" s="24"/>
      <c r="I57" s="25"/>
      <c r="J57" s="38"/>
      <c r="K57" s="25" t="n">
        <v>0</v>
      </c>
      <c r="L57" s="28" t="n">
        <f aca="false">ROUND(K57/K36,2)</f>
        <v>0</v>
      </c>
      <c r="M57" s="29"/>
    </row>
    <row r="58" customFormat="false" ht="20.25" hidden="false" customHeight="true" outlineLevel="0" collapsed="false">
      <c r="A58" s="42" t="s">
        <v>46</v>
      </c>
      <c r="B58" s="42"/>
      <c r="C58" s="42"/>
      <c r="D58" s="23" t="s">
        <v>109</v>
      </c>
      <c r="E58" s="23" t="s">
        <v>25</v>
      </c>
      <c r="F58" s="25" t="n">
        <v>0</v>
      </c>
      <c r="G58" s="25" t="n">
        <v>0</v>
      </c>
      <c r="H58" s="24"/>
      <c r="I58" s="25" t="n">
        <v>0</v>
      </c>
      <c r="J58" s="38"/>
      <c r="K58" s="25" t="n">
        <v>0</v>
      </c>
      <c r="L58" s="39"/>
      <c r="M58" s="40"/>
    </row>
    <row r="59" customFormat="false" ht="66" hidden="false" customHeight="true" outlineLevel="0" collapsed="false">
      <c r="A59" s="42" t="s">
        <v>29</v>
      </c>
      <c r="B59" s="42"/>
      <c r="C59" s="42"/>
      <c r="D59" s="23" t="s">
        <v>110</v>
      </c>
      <c r="E59" s="43" t="s">
        <v>74</v>
      </c>
      <c r="F59" s="25" t="n">
        <v>0</v>
      </c>
      <c r="G59" s="25" t="n">
        <v>0</v>
      </c>
      <c r="H59" s="24"/>
      <c r="I59" s="25" t="n">
        <v>0</v>
      </c>
      <c r="J59" s="38"/>
      <c r="K59" s="25" t="n">
        <v>0</v>
      </c>
      <c r="L59" s="39"/>
      <c r="M59" s="40"/>
      <c r="N59" s="0" t="n">
        <f aca="false">0.46*414.2*685014/1000</f>
        <v>130517.087448</v>
      </c>
      <c r="O59" s="0" t="n">
        <v>15116.8</v>
      </c>
      <c r="P59" s="0" t="n">
        <f aca="false">N59-O59</f>
        <v>115400.287448</v>
      </c>
      <c r="Q59" s="60" t="n">
        <f aca="false">P59*1000/414.2</f>
        <v>278610</v>
      </c>
      <c r="R59" s="0" t="n">
        <f aca="false">Q59/685014</f>
        <v>0.406721614448756</v>
      </c>
    </row>
    <row r="60" customFormat="false" ht="69" hidden="false" customHeight="true" outlineLevel="0" collapsed="false">
      <c r="A60" s="42"/>
      <c r="B60" s="42"/>
      <c r="C60" s="42"/>
      <c r="D60" s="23" t="s">
        <v>111</v>
      </c>
      <c r="E60" s="43" t="s">
        <v>77</v>
      </c>
      <c r="F60" s="25" t="n">
        <v>0</v>
      </c>
      <c r="G60" s="25" t="n">
        <v>0</v>
      </c>
      <c r="H60" s="24"/>
      <c r="I60" s="25" t="n">
        <v>0</v>
      </c>
      <c r="J60" s="38"/>
      <c r="K60" s="25" t="n">
        <v>0</v>
      </c>
      <c r="L60" s="39"/>
      <c r="M60" s="40"/>
    </row>
    <row r="61" customFormat="false" ht="20.25" hidden="false" customHeight="false" outlineLevel="0" collapsed="false">
      <c r="A61" s="42"/>
      <c r="B61" s="42"/>
      <c r="C61" s="42"/>
      <c r="D61" s="23" t="s">
        <v>112</v>
      </c>
      <c r="E61" s="43" t="s">
        <v>35</v>
      </c>
      <c r="F61" s="25" t="n">
        <v>0</v>
      </c>
      <c r="G61" s="25" t="n">
        <v>0</v>
      </c>
      <c r="H61" s="24"/>
      <c r="I61" s="25" t="n">
        <v>0</v>
      </c>
      <c r="J61" s="38"/>
      <c r="K61" s="25" t="n">
        <v>0</v>
      </c>
      <c r="L61" s="39"/>
      <c r="M61" s="40"/>
    </row>
    <row r="62" customFormat="false" ht="47.25" hidden="false" customHeight="true" outlineLevel="0" collapsed="false">
      <c r="A62" s="59" t="s">
        <v>113</v>
      </c>
      <c r="B62" s="59"/>
      <c r="C62" s="59"/>
      <c r="D62" s="23" t="s">
        <v>114</v>
      </c>
      <c r="E62" s="43" t="s">
        <v>38</v>
      </c>
      <c r="F62" s="25" t="n">
        <v>0</v>
      </c>
      <c r="G62" s="25" t="n">
        <v>0</v>
      </c>
      <c r="H62" s="24"/>
      <c r="I62" s="25" t="n">
        <v>0</v>
      </c>
      <c r="J62" s="38"/>
      <c r="K62" s="25" t="n">
        <v>0</v>
      </c>
      <c r="L62" s="39"/>
      <c r="M62" s="40"/>
    </row>
    <row r="63" customFormat="false" ht="20.25" hidden="false" customHeight="false" outlineLevel="0" collapsed="false">
      <c r="A63" s="59"/>
      <c r="B63" s="59"/>
      <c r="C63" s="59"/>
      <c r="D63" s="61" t="s">
        <v>115</v>
      </c>
      <c r="E63" s="43" t="s">
        <v>40</v>
      </c>
      <c r="F63" s="25" t="n">
        <v>0</v>
      </c>
      <c r="G63" s="25" t="n">
        <v>0</v>
      </c>
      <c r="H63" s="24"/>
      <c r="I63" s="25" t="n">
        <v>0</v>
      </c>
      <c r="J63" s="38"/>
      <c r="K63" s="25" t="n">
        <v>0</v>
      </c>
      <c r="L63" s="39"/>
      <c r="M63" s="40"/>
    </row>
    <row r="64" customFormat="false" ht="36" hidden="false" customHeight="true" outlineLevel="0" collapsed="false">
      <c r="A64" s="42" t="s">
        <v>116</v>
      </c>
      <c r="B64" s="42"/>
      <c r="C64" s="42"/>
      <c r="D64" s="23" t="s">
        <v>117</v>
      </c>
      <c r="E64" s="43" t="s">
        <v>40</v>
      </c>
      <c r="F64" s="25" t="n">
        <v>0</v>
      </c>
      <c r="G64" s="25" t="n">
        <v>0</v>
      </c>
      <c r="H64" s="24"/>
      <c r="I64" s="25" t="n">
        <v>0</v>
      </c>
      <c r="J64" s="38"/>
      <c r="K64" s="25" t="n">
        <v>0</v>
      </c>
      <c r="L64" s="39"/>
      <c r="M64" s="40"/>
    </row>
    <row r="65" customFormat="false" ht="35.25" hidden="false" customHeight="true" outlineLevel="0" collapsed="false">
      <c r="A65" s="30" t="s">
        <v>104</v>
      </c>
      <c r="B65" s="30"/>
      <c r="C65" s="30"/>
      <c r="D65" s="23" t="s">
        <v>118</v>
      </c>
      <c r="E65" s="47" t="s">
        <v>38</v>
      </c>
      <c r="F65" s="25" t="n">
        <v>0</v>
      </c>
      <c r="G65" s="25" t="n">
        <v>0</v>
      </c>
      <c r="H65" s="24"/>
      <c r="I65" s="25" t="n">
        <v>0</v>
      </c>
      <c r="J65" s="38"/>
      <c r="K65" s="25" t="n">
        <v>0</v>
      </c>
      <c r="L65" s="39"/>
      <c r="M65" s="40"/>
    </row>
    <row r="66" customFormat="false" ht="33.75" hidden="false" customHeight="true" outlineLevel="0" collapsed="false">
      <c r="A66" s="42" t="s">
        <v>41</v>
      </c>
      <c r="B66" s="42"/>
      <c r="C66" s="42"/>
      <c r="D66" s="23" t="s">
        <v>119</v>
      </c>
      <c r="E66" s="47" t="s">
        <v>43</v>
      </c>
      <c r="F66" s="25" t="n">
        <v>0</v>
      </c>
      <c r="G66" s="25" t="n">
        <v>0</v>
      </c>
      <c r="H66" s="24"/>
      <c r="I66" s="25" t="n">
        <v>0</v>
      </c>
      <c r="J66" s="38"/>
      <c r="K66" s="25" t="n">
        <v>0</v>
      </c>
      <c r="L66" s="39"/>
      <c r="M66" s="40"/>
    </row>
    <row r="67" customFormat="false" ht="20.25" hidden="false" customHeight="true" outlineLevel="0" collapsed="false">
      <c r="A67" s="42" t="s">
        <v>120</v>
      </c>
      <c r="B67" s="42"/>
      <c r="C67" s="42"/>
      <c r="D67" s="23" t="s">
        <v>121</v>
      </c>
      <c r="E67" s="23"/>
      <c r="F67" s="24"/>
      <c r="G67" s="24"/>
      <c r="H67" s="62" t="n">
        <f aca="false">H15+H31</f>
        <v>2194.8</v>
      </c>
      <c r="I67" s="48" t="n">
        <f aca="false">I36</f>
        <v>8392.8</v>
      </c>
      <c r="J67" s="63" t="n">
        <f aca="false">J15+J31</f>
        <v>1550.609</v>
      </c>
      <c r="K67" s="48" t="n">
        <f aca="false">K36</f>
        <v>5735</v>
      </c>
      <c r="L67" s="64" t="n">
        <v>100</v>
      </c>
      <c r="M67" s="65"/>
    </row>
    <row r="68" customFormat="false" ht="24.75" hidden="false" customHeight="true" outlineLevel="0" collapsed="false">
      <c r="A68" s="66" t="s">
        <v>122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7"/>
    </row>
    <row r="69" customFormat="false" ht="15.75" hidden="false" customHeight="true" outlineLevel="0" collapsed="false">
      <c r="A69" s="68" t="s">
        <v>123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9"/>
    </row>
    <row r="70" customFormat="false" ht="15.75" hidden="false" customHeight="true" outlineLevel="0" collapsed="false">
      <c r="A70" s="70" t="s">
        <v>124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1"/>
    </row>
    <row r="71" customFormat="false" ht="15" hidden="false" customHeight="false" outlineLevel="0" collapsed="false">
      <c r="A71" s="72" t="s">
        <v>125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3"/>
    </row>
    <row r="72" customFormat="false" ht="15" hidden="false" customHeight="false" outlineLevel="0" collapsed="false">
      <c r="I72" s="17"/>
    </row>
    <row r="73" customFormat="false" ht="15" hidden="false" customHeight="false" outlineLevel="0" collapsed="false">
      <c r="B73" s="0" t="s">
        <v>126</v>
      </c>
      <c r="C73" s="0" t="n">
        <v>1.016</v>
      </c>
    </row>
  </sheetData>
  <mergeCells count="70">
    <mergeCell ref="A1:L1"/>
    <mergeCell ref="A2:L2"/>
    <mergeCell ref="A3:L3"/>
    <mergeCell ref="A4:L4"/>
    <mergeCell ref="A5:L5"/>
    <mergeCell ref="A6:L6"/>
    <mergeCell ref="J7:L7"/>
    <mergeCell ref="A8:L8"/>
    <mergeCell ref="D9:J9"/>
    <mergeCell ref="A11:C13"/>
    <mergeCell ref="D11:D13"/>
    <mergeCell ref="E11:E13"/>
    <mergeCell ref="F11:F13"/>
    <mergeCell ref="G11:G13"/>
    <mergeCell ref="H11:I11"/>
    <mergeCell ref="J11:L11"/>
    <mergeCell ref="H12:I12"/>
    <mergeCell ref="J12:K12"/>
    <mergeCell ref="L12:L13"/>
    <mergeCell ref="A14:C14"/>
    <mergeCell ref="A15:C15"/>
    <mergeCell ref="A16:C16"/>
    <mergeCell ref="A17:C17"/>
    <mergeCell ref="S17:T17"/>
    <mergeCell ref="A18:C19"/>
    <mergeCell ref="A20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A40"/>
    <mergeCell ref="B38:B40"/>
    <mergeCell ref="A41:A42"/>
    <mergeCell ref="B41:C41"/>
    <mergeCell ref="B42:C42"/>
    <mergeCell ref="A43:C43"/>
    <mergeCell ref="A44:C44"/>
    <mergeCell ref="A45:C45"/>
    <mergeCell ref="A46:C46"/>
    <mergeCell ref="A47:C47"/>
    <mergeCell ref="A48:C48"/>
    <mergeCell ref="A49:C51"/>
    <mergeCell ref="A52:C53"/>
    <mergeCell ref="A54:C54"/>
    <mergeCell ref="A55:C55"/>
    <mergeCell ref="A56:C56"/>
    <mergeCell ref="A57:C57"/>
    <mergeCell ref="A58:C58"/>
    <mergeCell ref="A59:C61"/>
    <mergeCell ref="A62:C63"/>
    <mergeCell ref="A64:C64"/>
    <mergeCell ref="A65:C65"/>
    <mergeCell ref="A66:C66"/>
    <mergeCell ref="A67:C67"/>
    <mergeCell ref="A68:L68"/>
    <mergeCell ref="A69:L69"/>
    <mergeCell ref="A70:L70"/>
    <mergeCell ref="A71:L71"/>
  </mergeCells>
  <printOptions headings="false" gridLines="false" gridLinesSet="true" horizontalCentered="true" verticalCentered="false"/>
  <pageMargins left="0.118055555555556" right="0.511805555555556" top="0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7:04:36Z</dcterms:created>
  <dc:creator>ZolotuhinaTV</dc:creator>
  <dc:description/>
  <dc:language>en-US</dc:language>
  <cp:lastModifiedBy>Admin</cp:lastModifiedBy>
  <cp:lastPrinted>2014-12-23T05:49:05Z</cp:lastPrinted>
  <dcterms:modified xsi:type="dcterms:W3CDTF">2014-12-23T12:25:42Z</dcterms:modified>
  <cp:revision>0</cp:revision>
  <dc:subject/>
  <dc:title/>
</cp:coreProperties>
</file>